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9銀" sheetId="8" state="visible" r:id="rId9"/>
    <sheet name="9零" sheetId="9" state="visible" r:id="rId10"/>
    <sheet name="9卡" sheetId="10" state="visible" r:id="rId11"/>
    <sheet name="9薪" sheetId="11" state="visible" r:id="rId12"/>
    <sheet name="申" sheetId="12" state="visible" r:id="rId13"/>
    <sheet name="HS" sheetId="13" state="visible" r:id="rId14"/>
    <sheet name="範本" sheetId="14" state="visible" r:id="rId15"/>
    <sheet name="傳票" sheetId="15" state="visible" r:id="rId16"/>
    <sheet name="主機" sheetId="16" state="visible" r:id="rId17"/>
    <sheet name="進" sheetId="17" state="visible" r:id="rId18"/>
    <sheet name="存" sheetId="18" state="visible" r:id="rId19"/>
    <sheet name="生財" sheetId="19" state="visible" r:id="rId20"/>
    <sheet name="應票" sheetId="20" state="visible" r:id="rId21"/>
    <sheet name="預收" sheetId="21" state="visible" r:id="rId22"/>
    <sheet name="試" sheetId="22" state="visible" r:id="rId23"/>
    <sheet name="交際" sheetId="23" state="visible" r:id="rId24"/>
    <sheet name="DA" sheetId="24" state="visible" r:id="rId25"/>
  </sheets>
  <definedNames>
    <definedName function="false" hidden="false" localSheetId="8" name="Excel_BuiltIn__FilterDatabase" vbProcedure="false">9零!$A$16:$H$160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07" uniqueCount="485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YU04524500</t>
  </si>
  <si>
    <t xml:space="preserve">23306799</t>
  </si>
  <si>
    <t xml:space="preserve">YU04524501</t>
  </si>
  <si>
    <t xml:space="preserve">23674533</t>
  </si>
  <si>
    <t xml:space="preserve">YU04524502</t>
  </si>
  <si>
    <t xml:space="preserve">33002211</t>
  </si>
  <si>
    <t xml:space="preserve">YU04524503</t>
  </si>
  <si>
    <t xml:space="preserve">04242698</t>
  </si>
  <si>
    <t xml:space="preserve">YU04524500 - YU04524549</t>
  </si>
  <si>
    <t xml:space="preserve">AH04509350</t>
  </si>
  <si>
    <t xml:space="preserve">00965968</t>
  </si>
  <si>
    <t xml:space="preserve">AH04509351</t>
  </si>
  <si>
    <t xml:space="preserve">04825440</t>
  </si>
  <si>
    <t xml:space="preserve">AH04509352</t>
  </si>
  <si>
    <t xml:space="preserve">施舒雅</t>
  </si>
  <si>
    <t xml:space="preserve">22663002</t>
  </si>
  <si>
    <t xml:space="preserve">AH04509353</t>
  </si>
  <si>
    <t xml:space="preserve">愛浪</t>
  </si>
  <si>
    <t xml:space="preserve">33858898</t>
  </si>
  <si>
    <t xml:space="preserve">AH04509354</t>
  </si>
  <si>
    <t xml:space="preserve">雙安</t>
  </si>
  <si>
    <t xml:space="preserve">04427533</t>
  </si>
  <si>
    <t xml:space="preserve">AH04509355</t>
  </si>
  <si>
    <t xml:space="preserve">喜可</t>
  </si>
  <si>
    <t xml:space="preserve">39604416</t>
  </si>
  <si>
    <t xml:space="preserve">AH04509356</t>
  </si>
  <si>
    <t xml:space="preserve">12659198</t>
  </si>
  <si>
    <t xml:space="preserve">AH04509357</t>
  </si>
  <si>
    <t xml:space="preserve">台一</t>
  </si>
  <si>
    <t xml:space="preserve">22863276</t>
  </si>
  <si>
    <t xml:space="preserve">AH04509358</t>
  </si>
  <si>
    <t xml:space="preserve">09485687</t>
  </si>
  <si>
    <t xml:space="preserve">AH0450935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UC04765504</t>
  </si>
  <si>
    <t xml:space="preserve">UC04765505</t>
  </si>
  <si>
    <t xml:space="preserve">UC04765506</t>
  </si>
  <si>
    <t xml:space="preserve">祥和</t>
  </si>
  <si>
    <t xml:space="preserve">22650392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t xml:space="preserve">文具用品</t>
  </si>
  <si>
    <t xml:space="preserve">管理費</t>
  </si>
  <si>
    <t xml:space="preserve">薪資</t>
  </si>
  <si>
    <t xml:space="preserve">郵費</t>
  </si>
  <si>
    <t xml:space="preserve">水費</t>
  </si>
  <si>
    <t xml:space="preserve">雜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t xml:space="preserve">雜項購置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9.87"/>
    <col collapsed="false" customWidth="true" hidden="false" outlineLevel="0" max="2" min="2" style="139" width="17.74"/>
    <col collapsed="false" customWidth="true" hidden="false" outlineLevel="0" max="3" min="3" style="138" width="3.24"/>
    <col collapsed="false" customWidth="true" hidden="false" outlineLevel="0" max="4" min="4" style="140" width="8.74"/>
    <col collapsed="false" customWidth="true" hidden="false" outlineLevel="0" max="5" min="5" style="138" width="3.12"/>
    <col collapsed="false" customWidth="true" hidden="false" outlineLevel="0" max="6" min="6" style="141" width="8.62"/>
    <col collapsed="false" customWidth="true" hidden="false" outlineLevel="0" max="7" min="7" style="138" width="4.12"/>
    <col collapsed="false" customWidth="true" hidden="false" outlineLevel="0" max="8" min="8" style="142" width="7.5"/>
    <col collapsed="false" customWidth="true" hidden="false" outlineLevel="0" max="9" min="9" style="138" width="3.12"/>
    <col collapsed="false" customWidth="true" hidden="false" outlineLevel="0" max="10" min="10" style="142" width="8.11"/>
    <col collapsed="false" customWidth="true" hidden="false" outlineLevel="0" max="11" min="11" style="138" width="4.99"/>
    <col collapsed="false" customWidth="true" hidden="false" outlineLevel="0" max="12" min="12" style="142" width="7.5"/>
    <col collapsed="false" customWidth="true" hidden="false" outlineLevel="0" max="13" min="13" style="143" width="5.11"/>
    <col collapsed="false" customWidth="true" hidden="false" outlineLevel="0" max="14" min="14" style="142" width="5.5"/>
    <col collapsed="false" customWidth="true" hidden="true" outlineLevel="0" max="15" min="15" style="144" width="4.99"/>
    <col collapsed="false" customWidth="true" hidden="true" outlineLevel="0" max="16" min="16" style="142" width="4.99"/>
    <col collapsed="false" customWidth="true" hidden="false" outlineLevel="0" max="17" min="17" style="144" width="5.5"/>
    <col collapsed="false" customWidth="true" hidden="false" outlineLevel="0" max="18" min="18" style="144" width="7.5"/>
    <col collapsed="false" customWidth="true" hidden="false" outlineLevel="0" max="19" min="19" style="144" width="5.11"/>
    <col collapsed="false" customWidth="true" hidden="false" outlineLevel="0" max="20" min="20" style="144" width="6.62"/>
    <col collapsed="false" customWidth="true" hidden="true" outlineLevel="0" max="21" min="21" style="144" width="4.87"/>
    <col collapsed="false" customWidth="true" hidden="true" outlineLevel="0" max="22" min="22" style="144" width="2.62"/>
    <col collapsed="false" customWidth="true" hidden="false" outlineLevel="0" max="23" min="23" style="145" width="7.87"/>
    <col collapsed="false" customWidth="true" hidden="false" outlineLevel="0" max="24" min="24" style="145" width="8.24"/>
    <col collapsed="false" customWidth="true" hidden="false" outlineLevel="0" max="25" min="25" style="145" width="7.62"/>
    <col collapsed="false" customWidth="true" hidden="false" outlineLevel="0" max="26" min="26" style="146" width="5.99"/>
    <col collapsed="false" customWidth="true" hidden="false" outlineLevel="0" max="27" min="27" style="144" width="5.99"/>
    <col collapsed="false" customWidth="true" hidden="false" outlineLevel="0" max="28" min="28" style="144" width="6.75"/>
    <col collapsed="false" customWidth="false" hidden="false" outlineLevel="0" max="257" min="29" style="146" width="8.99"/>
  </cols>
  <sheetData>
    <row r="1" customFormat="false" ht="16.5" hidden="false" customHeight="false" outlineLevel="0" collapsed="false">
      <c r="A1" s="147" t="n">
        <v>40189</v>
      </c>
      <c r="B1" s="148" t="s">
        <v>2228</v>
      </c>
      <c r="C1" s="145"/>
      <c r="D1" s="143" t="n">
        <v>13614</v>
      </c>
      <c r="E1" s="142"/>
      <c r="F1" s="149" t="s">
        <v>1340</v>
      </c>
      <c r="H1" s="149" t="s">
        <v>2037</v>
      </c>
      <c r="I1" s="142"/>
      <c r="J1" s="150" t="s">
        <v>567</v>
      </c>
      <c r="K1" s="142"/>
      <c r="L1" s="144"/>
      <c r="M1" s="142"/>
      <c r="N1" s="144"/>
      <c r="P1" s="144"/>
      <c r="T1" s="146"/>
      <c r="U1" s="146"/>
      <c r="V1" s="146"/>
      <c r="W1" s="146"/>
      <c r="X1" s="144"/>
      <c r="Y1" s="144"/>
      <c r="AA1" s="146"/>
      <c r="AB1" s="146"/>
    </row>
    <row r="2" customFormat="false" ht="16.5" hidden="false" customHeight="false" outlineLevel="0" collapsed="false">
      <c r="A2" s="147" t="n">
        <v>40219</v>
      </c>
      <c r="B2" s="148" t="s">
        <v>2229</v>
      </c>
      <c r="C2" s="145"/>
      <c r="D2" s="143" t="n">
        <v>39756</v>
      </c>
      <c r="E2" s="142"/>
      <c r="F2" s="151" t="s">
        <v>2230</v>
      </c>
      <c r="H2" s="142" t="n">
        <f aca="false">SUM(X19:X40)</f>
        <v>9630</v>
      </c>
      <c r="I2" s="142"/>
      <c r="J2" s="152" t="n">
        <f aca="false">SUM(Y19:Y40)-1</f>
        <v>202206.380952381</v>
      </c>
      <c r="K2" s="142"/>
      <c r="L2" s="144"/>
      <c r="M2" s="142"/>
      <c r="N2" s="144"/>
      <c r="P2" s="144"/>
      <c r="T2" s="146"/>
      <c r="U2" s="146"/>
      <c r="V2" s="146"/>
      <c r="W2" s="146"/>
      <c r="X2" s="144"/>
      <c r="Y2" s="144"/>
      <c r="AA2" s="146"/>
      <c r="AB2" s="146"/>
    </row>
    <row r="3" customFormat="false" ht="16.5" hidden="false" customHeight="false" outlineLevel="0" collapsed="false">
      <c r="A3" s="147" t="n">
        <v>40281</v>
      </c>
      <c r="B3" s="148" t="s">
        <v>2231</v>
      </c>
      <c r="C3" s="145"/>
      <c r="D3" s="143" t="n">
        <v>10439</v>
      </c>
      <c r="E3" s="142"/>
      <c r="F3" s="153" t="s">
        <v>753</v>
      </c>
      <c r="G3" s="142"/>
      <c r="I3" s="142"/>
      <c r="J3" s="154" t="n">
        <f aca="false">Y17+Y18+Y42+Y43+Y45+Y46</f>
        <v>37473</v>
      </c>
      <c r="K3" s="142"/>
      <c r="L3" s="144"/>
      <c r="M3" s="142"/>
      <c r="N3" s="144"/>
      <c r="P3" s="144"/>
      <c r="T3" s="146"/>
      <c r="U3" s="146"/>
      <c r="V3" s="146"/>
      <c r="W3" s="146"/>
      <c r="X3" s="144"/>
      <c r="Y3" s="144"/>
      <c r="AA3" s="146"/>
      <c r="AB3" s="146"/>
    </row>
    <row r="4" customFormat="false" ht="16.5" hidden="false" customHeight="false" outlineLevel="0" collapsed="false">
      <c r="A4" s="147" t="n">
        <v>40281</v>
      </c>
      <c r="B4" s="148" t="s">
        <v>2231</v>
      </c>
      <c r="C4" s="145"/>
      <c r="D4" s="143" t="n">
        <v>13328</v>
      </c>
      <c r="E4" s="142"/>
      <c r="F4" s="153" t="s">
        <v>1254</v>
      </c>
      <c r="G4" s="142"/>
      <c r="I4" s="142"/>
      <c r="J4" s="154" t="n">
        <f aca="false">Y44+Y47+Y48+SUM(Y51:Y63)</f>
        <v>7412</v>
      </c>
      <c r="K4" s="142"/>
      <c r="L4" s="144"/>
      <c r="M4" s="142"/>
      <c r="N4" s="144"/>
      <c r="P4" s="144"/>
      <c r="T4" s="146"/>
      <c r="U4" s="146"/>
      <c r="V4" s="146"/>
      <c r="W4" s="146"/>
      <c r="X4" s="144"/>
      <c r="Y4" s="144"/>
      <c r="AA4" s="146"/>
      <c r="AB4" s="146"/>
    </row>
    <row r="5" customFormat="false" ht="16.5" hidden="false" customHeight="false" outlineLevel="0" collapsed="false">
      <c r="A5" s="147" t="n">
        <v>40308</v>
      </c>
      <c r="B5" s="148" t="s">
        <v>2232</v>
      </c>
      <c r="C5" s="145"/>
      <c r="D5" s="143" t="n">
        <v>27896</v>
      </c>
      <c r="E5" s="142"/>
      <c r="F5" s="153" t="s">
        <v>2045</v>
      </c>
      <c r="G5" s="142"/>
      <c r="H5" s="142" t="n">
        <f aca="false">X49</f>
        <v>76</v>
      </c>
      <c r="I5" s="142"/>
      <c r="J5" s="138" t="n">
        <f aca="false">Y49</f>
        <v>1600</v>
      </c>
      <c r="K5" s="142"/>
      <c r="L5" s="144"/>
      <c r="M5" s="142"/>
      <c r="N5" s="144"/>
      <c r="P5" s="144"/>
      <c r="T5" s="146"/>
      <c r="U5" s="146"/>
      <c r="V5" s="146"/>
      <c r="W5" s="146"/>
      <c r="X5" s="144"/>
      <c r="Y5" s="144"/>
      <c r="AA5" s="146"/>
      <c r="AB5" s="146"/>
    </row>
    <row r="6" customFormat="false" ht="16.5" hidden="false" customHeight="false" outlineLevel="0" collapsed="false">
      <c r="A6" s="147" t="n">
        <v>40339</v>
      </c>
      <c r="B6" s="148" t="s">
        <v>2233</v>
      </c>
      <c r="C6" s="145"/>
      <c r="D6" s="155" t="n">
        <v>26533</v>
      </c>
      <c r="E6" s="142"/>
      <c r="F6" s="153" t="s">
        <v>2234</v>
      </c>
      <c r="G6" s="142"/>
      <c r="H6" s="142" t="n">
        <f aca="false">X50</f>
        <v>133</v>
      </c>
      <c r="I6" s="142"/>
      <c r="J6" s="138" t="n">
        <f aca="false">Y50</f>
        <v>2800</v>
      </c>
      <c r="K6" s="142"/>
      <c r="L6" s="144"/>
      <c r="M6" s="142"/>
      <c r="N6" s="144"/>
      <c r="P6" s="144"/>
      <c r="T6" s="146"/>
      <c r="U6" s="146"/>
      <c r="V6" s="146"/>
      <c r="W6" s="146"/>
      <c r="X6" s="144"/>
      <c r="Y6" s="144"/>
      <c r="AA6" s="146"/>
      <c r="AB6" s="146"/>
    </row>
    <row r="7" customFormat="false" ht="16.5" hidden="false" customHeight="false" outlineLevel="0" collapsed="false">
      <c r="A7" s="147" t="n">
        <v>40367</v>
      </c>
      <c r="B7" s="148" t="s">
        <v>2235</v>
      </c>
      <c r="C7" s="145"/>
      <c r="D7" s="143" t="n">
        <v>35072</v>
      </c>
      <c r="E7" s="142"/>
      <c r="F7" s="138"/>
      <c r="G7" s="142"/>
      <c r="H7" s="142" t="n">
        <f aca="false">SUM(H2:H6)</f>
        <v>9839</v>
      </c>
      <c r="I7" s="142"/>
      <c r="J7" s="152" t="n">
        <f aca="false">SUM(J2:J6)</f>
        <v>251491.380952381</v>
      </c>
      <c r="K7" s="142"/>
      <c r="L7" s="144"/>
      <c r="M7" s="142"/>
      <c r="N7" s="144"/>
      <c r="P7" s="144"/>
      <c r="T7" s="146"/>
      <c r="U7" s="146"/>
      <c r="V7" s="146"/>
      <c r="W7" s="146"/>
      <c r="X7" s="144"/>
      <c r="Y7" s="144"/>
      <c r="AA7" s="146"/>
      <c r="AB7" s="146"/>
    </row>
    <row r="8" customFormat="false" ht="16.5" hidden="false" customHeight="false" outlineLevel="0" collapsed="false">
      <c r="A8" s="147" t="n">
        <v>40406</v>
      </c>
      <c r="B8" s="148" t="s">
        <v>2236</v>
      </c>
      <c r="C8" s="145"/>
      <c r="D8" s="143" t="n">
        <v>11999</v>
      </c>
      <c r="E8" s="142"/>
      <c r="F8" s="138"/>
      <c r="G8" s="142"/>
      <c r="H8" s="138"/>
      <c r="I8" s="142"/>
      <c r="J8" s="143"/>
      <c r="K8" s="142"/>
      <c r="L8" s="144"/>
      <c r="M8" s="142"/>
      <c r="N8" s="144"/>
      <c r="P8" s="144"/>
      <c r="T8" s="146"/>
      <c r="U8" s="146"/>
      <c r="V8" s="146"/>
      <c r="W8" s="146"/>
      <c r="X8" s="144"/>
      <c r="Y8" s="144"/>
      <c r="AA8" s="146"/>
      <c r="AB8" s="146"/>
    </row>
    <row r="9" customFormat="false" ht="16.5" hidden="false" customHeight="false" outlineLevel="0" collapsed="false">
      <c r="A9" s="147" t="n">
        <v>40444</v>
      </c>
      <c r="B9" s="148" t="s">
        <v>2237</v>
      </c>
      <c r="C9" s="145"/>
      <c r="D9" s="143" t="n">
        <v>10519</v>
      </c>
      <c r="E9" s="142"/>
      <c r="F9" s="138"/>
      <c r="G9" s="142"/>
      <c r="H9" s="138"/>
      <c r="I9" s="142"/>
      <c r="J9" s="143"/>
      <c r="K9" s="142"/>
      <c r="L9" s="144"/>
      <c r="M9" s="142"/>
      <c r="N9" s="144"/>
      <c r="P9" s="144"/>
      <c r="T9" s="146"/>
      <c r="U9" s="146"/>
      <c r="V9" s="146"/>
      <c r="W9" s="146"/>
      <c r="X9" s="144"/>
      <c r="Y9" s="144"/>
      <c r="AA9" s="146"/>
      <c r="AB9" s="146"/>
    </row>
    <row r="10" customFormat="false" ht="16.5" hidden="false" customHeight="false" outlineLevel="0" collapsed="false">
      <c r="A10" s="147" t="n">
        <v>40460</v>
      </c>
      <c r="B10" s="148" t="s">
        <v>2238</v>
      </c>
      <c r="D10" s="143" t="n">
        <v>10642</v>
      </c>
      <c r="F10" s="138"/>
      <c r="G10" s="142"/>
      <c r="H10" s="138"/>
      <c r="I10" s="143"/>
      <c r="K10" s="144"/>
      <c r="M10" s="144"/>
      <c r="N10" s="144"/>
      <c r="P10" s="144"/>
      <c r="S10" s="145"/>
      <c r="T10" s="145"/>
      <c r="U10" s="145"/>
      <c r="V10" s="146"/>
      <c r="W10" s="144"/>
      <c r="X10" s="144"/>
      <c r="Y10" s="146"/>
      <c r="AA10" s="146"/>
      <c r="AB10" s="146"/>
    </row>
    <row r="11" customFormat="false" ht="16.5" hidden="false" customHeight="false" outlineLevel="0" collapsed="false">
      <c r="A11" s="147" t="n">
        <v>40492</v>
      </c>
      <c r="B11" s="148" t="s">
        <v>2239</v>
      </c>
      <c r="D11" s="143" t="n">
        <v>2587</v>
      </c>
      <c r="F11" s="138"/>
      <c r="G11" s="142"/>
      <c r="H11" s="138"/>
      <c r="I11" s="143"/>
      <c r="K11" s="144"/>
      <c r="M11" s="144"/>
      <c r="N11" s="144"/>
      <c r="P11" s="144"/>
      <c r="S11" s="145"/>
      <c r="T11" s="145"/>
      <c r="U11" s="145"/>
      <c r="V11" s="146"/>
      <c r="W11" s="144"/>
      <c r="X11" s="144"/>
      <c r="Y11" s="146"/>
      <c r="AA11" s="146"/>
      <c r="AB11" s="146"/>
    </row>
    <row r="12" customFormat="false" ht="16.5" hidden="false" customHeight="false" outlineLevel="0" collapsed="false">
      <c r="A12" s="147" t="n">
        <v>40522</v>
      </c>
      <c r="B12" s="148" t="s">
        <v>2240</v>
      </c>
      <c r="D12" s="143" t="n">
        <v>34281</v>
      </c>
      <c r="F12" s="142"/>
      <c r="I12" s="143"/>
      <c r="K12" s="144"/>
      <c r="M12" s="144"/>
      <c r="N12" s="144"/>
      <c r="P12" s="144"/>
      <c r="S12" s="145"/>
      <c r="T12" s="145"/>
      <c r="U12" s="145"/>
      <c r="V12" s="146"/>
      <c r="W12" s="144"/>
      <c r="X12" s="144"/>
      <c r="Y12" s="146"/>
      <c r="AA12" s="146"/>
      <c r="AB12" s="146"/>
    </row>
    <row r="13" customFormat="false" ht="16.5" hidden="false" customHeight="false" outlineLevel="0" collapsed="false">
      <c r="A13" s="147" t="n">
        <v>40541</v>
      </c>
      <c r="B13" s="148" t="s">
        <v>2241</v>
      </c>
      <c r="D13" s="143" t="n">
        <v>14825</v>
      </c>
      <c r="F13" s="142"/>
      <c r="I13" s="143"/>
      <c r="K13" s="144"/>
      <c r="M13" s="144"/>
      <c r="N13" s="144"/>
      <c r="P13" s="144"/>
      <c r="S13" s="145"/>
      <c r="T13" s="145"/>
      <c r="U13" s="145"/>
      <c r="V13" s="146"/>
      <c r="W13" s="144"/>
      <c r="X13" s="144"/>
      <c r="Y13" s="146"/>
      <c r="AA13" s="146"/>
      <c r="AB13" s="146"/>
    </row>
    <row r="14" customFormat="false" ht="16.5" hidden="false" customHeight="false" outlineLevel="0" collapsed="false">
      <c r="A14" s="147"/>
      <c r="B14" s="148"/>
      <c r="D14" s="140" t="n">
        <f aca="false">SUM(D1:D13)</f>
        <v>251491</v>
      </c>
      <c r="F14" s="140" t="n">
        <f aca="false">Y15+Y41</f>
        <v>251492.380952381</v>
      </c>
      <c r="I14" s="143"/>
      <c r="K14" s="144"/>
      <c r="M14" s="144"/>
      <c r="N14" s="144"/>
      <c r="P14" s="144"/>
      <c r="S14" s="145"/>
      <c r="T14" s="145"/>
      <c r="U14" s="145"/>
      <c r="V14" s="146"/>
      <c r="W14" s="144"/>
      <c r="X14" s="144"/>
      <c r="Y14" s="146"/>
      <c r="AA14" s="146"/>
      <c r="AB14" s="146"/>
    </row>
    <row r="15" s="159" customFormat="true" ht="16.5" hidden="false" customHeight="false" outlineLevel="0" collapsed="false">
      <c r="A15" s="156"/>
      <c r="B15" s="157"/>
      <c r="C15" s="158" t="n">
        <f aca="false">SUM(C17:C40)</f>
        <v>18</v>
      </c>
      <c r="D15" s="158" t="n">
        <f aca="false">SUM(D17:D40)</f>
        <v>34271.4285714286</v>
      </c>
      <c r="E15" s="158" t="n">
        <f aca="false">SUM(E17:E40)</f>
        <v>18</v>
      </c>
      <c r="F15" s="158" t="n">
        <f aca="false">SUM(F17:F40)</f>
        <v>37695.2380952381</v>
      </c>
      <c r="G15" s="158" t="n">
        <f aca="false">SUM(G17:G40)</f>
        <v>19</v>
      </c>
      <c r="H15" s="158" t="n">
        <f aca="false">SUM(H17:H40)</f>
        <v>20337.1428571429</v>
      </c>
      <c r="I15" s="158" t="n">
        <f aca="false">SUM(I17:I40)</f>
        <v>23</v>
      </c>
      <c r="J15" s="158" t="n">
        <f aca="false">SUM(J17:J40)</f>
        <v>39880</v>
      </c>
      <c r="K15" s="158" t="n">
        <f aca="false">SUM(K17:K40)</f>
        <v>38</v>
      </c>
      <c r="L15" s="158" t="n">
        <f aca="false">SUM(L17:L40)</f>
        <v>11561.9047619048</v>
      </c>
      <c r="M15" s="158" t="n">
        <f aca="false">SUM(M17:M40)</f>
        <v>4</v>
      </c>
      <c r="N15" s="158" t="n">
        <f aca="false">SUM(N17:N40)</f>
        <v>533.333333333333</v>
      </c>
      <c r="O15" s="158" t="n">
        <f aca="false">SUM(O17:O40)</f>
        <v>0</v>
      </c>
      <c r="P15" s="158" t="n">
        <f aca="false">SUM(P17:P40)</f>
        <v>0</v>
      </c>
      <c r="Q15" s="158" t="n">
        <f aca="false">SUM(Q17:Q40)</f>
        <v>20</v>
      </c>
      <c r="R15" s="158" t="n">
        <f aca="false">SUM(R17:R40)</f>
        <v>26675.2380952381</v>
      </c>
      <c r="S15" s="158" t="n">
        <f aca="false">SUM(S17:S40)</f>
        <v>14</v>
      </c>
      <c r="T15" s="158" t="n">
        <f aca="false">SUM(T17:T40)</f>
        <v>32419.0476190476</v>
      </c>
      <c r="U15" s="158" t="n">
        <f aca="false">SUM(U17:U40)</f>
        <v>0</v>
      </c>
      <c r="V15" s="158" t="n">
        <f aca="false">SUM(V17:V40)</f>
        <v>0</v>
      </c>
      <c r="W15" s="158" t="n">
        <f aca="false">SUM(W17:W40)</f>
        <v>203373.380952381</v>
      </c>
      <c r="X15" s="158" t="n">
        <f aca="false">SUM(X17:X40)</f>
        <v>10170</v>
      </c>
      <c r="Y15" s="158" t="n">
        <f aca="false">SUM(Y17:Y40)</f>
        <v>213543.380952381</v>
      </c>
      <c r="AA15" s="160"/>
      <c r="AB15" s="160"/>
    </row>
    <row r="16" customFormat="false" ht="16.5" hidden="false" customHeight="false" outlineLevel="0" collapsed="false">
      <c r="A16" s="161" t="s">
        <v>1</v>
      </c>
      <c r="B16" s="162" t="s">
        <v>2242</v>
      </c>
      <c r="C16" s="163" t="s">
        <v>2243</v>
      </c>
      <c r="D16" s="164" t="s">
        <v>2244</v>
      </c>
      <c r="E16" s="163" t="s">
        <v>2245</v>
      </c>
      <c r="F16" s="165" t="s">
        <v>2244</v>
      </c>
      <c r="G16" s="163" t="s">
        <v>2246</v>
      </c>
      <c r="H16" s="165" t="s">
        <v>2244</v>
      </c>
      <c r="I16" s="163" t="s">
        <v>2247</v>
      </c>
      <c r="J16" s="165" t="s">
        <v>2244</v>
      </c>
      <c r="K16" s="163" t="s">
        <v>2248</v>
      </c>
      <c r="L16" s="165" t="s">
        <v>2244</v>
      </c>
      <c r="M16" s="166" t="s">
        <v>2249</v>
      </c>
      <c r="N16" s="165" t="s">
        <v>2244</v>
      </c>
      <c r="O16" s="167" t="s">
        <v>2250</v>
      </c>
      <c r="P16" s="165" t="s">
        <v>2244</v>
      </c>
      <c r="Q16" s="167" t="s">
        <v>2251</v>
      </c>
      <c r="R16" s="168" t="s">
        <v>2244</v>
      </c>
      <c r="S16" s="167" t="s">
        <v>2252</v>
      </c>
      <c r="T16" s="168" t="s">
        <v>2244</v>
      </c>
      <c r="U16" s="167" t="s">
        <v>1857</v>
      </c>
      <c r="V16" s="168" t="s">
        <v>2244</v>
      </c>
      <c r="W16" s="166" t="s">
        <v>17</v>
      </c>
      <c r="X16" s="161" t="s">
        <v>6</v>
      </c>
      <c r="Y16" s="161" t="s">
        <v>0</v>
      </c>
      <c r="Z16" s="169" t="s">
        <v>2253</v>
      </c>
      <c r="AA16" s="168"/>
      <c r="AB16" s="168"/>
    </row>
    <row r="17" customFormat="false" ht="16.5" hidden="false" customHeight="false" outlineLevel="0" collapsed="false">
      <c r="A17" s="170" t="n">
        <v>40161</v>
      </c>
      <c r="B17" s="171" t="s">
        <v>2254</v>
      </c>
      <c r="C17" s="172"/>
      <c r="D17" s="173"/>
      <c r="E17" s="172"/>
      <c r="F17" s="174"/>
      <c r="G17" s="172"/>
      <c r="H17" s="174"/>
      <c r="I17" s="172"/>
      <c r="J17" s="174"/>
      <c r="K17" s="172"/>
      <c r="L17" s="174"/>
      <c r="M17" s="175"/>
      <c r="N17" s="174"/>
      <c r="O17" s="176"/>
      <c r="P17" s="174"/>
      <c r="Q17" s="176"/>
      <c r="R17" s="174"/>
      <c r="S17" s="176" t="n">
        <v>1</v>
      </c>
      <c r="T17" s="174" t="n">
        <f aca="false">1*(2390/1.05)</f>
        <v>2276.19047619048</v>
      </c>
      <c r="U17" s="176"/>
      <c r="V17" s="174"/>
      <c r="W17" s="177" t="n">
        <v>2276</v>
      </c>
      <c r="X17" s="177" t="n">
        <v>114</v>
      </c>
      <c r="Y17" s="178" t="n">
        <f aca="false">W17+X17</f>
        <v>2390</v>
      </c>
      <c r="Z17" s="179" t="s">
        <v>2255</v>
      </c>
      <c r="AA17" s="176" t="n">
        <f aca="false">D17+F17+H17+J17+L17+N17+P17+R17+T17+V17-W17</f>
        <v>0.190476190476147</v>
      </c>
      <c r="AB17" s="176" t="n">
        <f aca="false">D17+F17+H17+J17+L17+N17+P17+R17+T17+V17-W17</f>
        <v>0.190476190476147</v>
      </c>
    </row>
    <row r="18" customFormat="false" ht="16.5" hidden="false" customHeight="false" outlineLevel="0" collapsed="false">
      <c r="A18" s="170" t="n">
        <v>40161</v>
      </c>
      <c r="B18" s="171" t="s">
        <v>2256</v>
      </c>
      <c r="C18" s="172" t="s">
        <v>2257</v>
      </c>
      <c r="D18" s="174" t="n">
        <f aca="false">1*(1668/1.05)</f>
        <v>1588.57142857143</v>
      </c>
      <c r="E18" s="172" t="s">
        <v>2257</v>
      </c>
      <c r="F18" s="174" t="n">
        <f aca="false">1*(2050/1.05)</f>
        <v>1952.38095238095</v>
      </c>
      <c r="G18" s="172"/>
      <c r="H18" s="174"/>
      <c r="I18" s="172" t="s">
        <v>2258</v>
      </c>
      <c r="J18" s="174" t="n">
        <f aca="false">2*(3258/2/1.05)</f>
        <v>3102.85714285714</v>
      </c>
      <c r="K18" s="172" t="s">
        <v>2258</v>
      </c>
      <c r="L18" s="174" t="n">
        <f aca="false">2*(380/2/1.05)</f>
        <v>361.904761904762</v>
      </c>
      <c r="M18" s="175"/>
      <c r="N18" s="174"/>
      <c r="O18" s="176"/>
      <c r="P18" s="174"/>
      <c r="Q18" s="176" t="n">
        <v>1</v>
      </c>
      <c r="R18" s="174" t="n">
        <f aca="false">1*(1590/1.05)</f>
        <v>1514.28571428571</v>
      </c>
      <c r="S18" s="176"/>
      <c r="T18" s="174"/>
      <c r="U18" s="176"/>
      <c r="V18" s="174"/>
      <c r="W18" s="177" t="n">
        <v>8520</v>
      </c>
      <c r="X18" s="177" t="n">
        <v>426</v>
      </c>
      <c r="Y18" s="178" t="n">
        <f aca="false">W18+X18</f>
        <v>8946</v>
      </c>
      <c r="Z18" s="179" t="s">
        <v>2255</v>
      </c>
      <c r="AA18" s="176" t="n">
        <f aca="false">D18+F18+H18+J18+L18+N18+P18+R18+T18+V18-W18</f>
        <v>0</v>
      </c>
      <c r="AB18" s="176" t="n">
        <f aca="false">D18+F18+H18+J18+L18+N18+P18+R18+T18+V18-W18</f>
        <v>0</v>
      </c>
    </row>
    <row r="19" customFormat="false" ht="16.5" hidden="false" customHeight="false" outlineLevel="0" collapsed="false">
      <c r="A19" s="180" t="n">
        <v>40182</v>
      </c>
      <c r="B19" s="181" t="s">
        <v>2259</v>
      </c>
      <c r="C19" s="172"/>
      <c r="D19" s="173"/>
      <c r="E19" s="172" t="s">
        <v>2257</v>
      </c>
      <c r="F19" s="174" t="n">
        <f aca="false">1*(2050/1.05)</f>
        <v>1952.38095238095</v>
      </c>
      <c r="G19" s="172" t="s">
        <v>2257</v>
      </c>
      <c r="H19" s="174" t="n">
        <f aca="false">1*(865/1.05)</f>
        <v>823.809523809524</v>
      </c>
      <c r="I19" s="172" t="s">
        <v>2257</v>
      </c>
      <c r="J19" s="174" t="n">
        <f aca="false">1*(1629/1.05)</f>
        <v>1551.42857142857</v>
      </c>
      <c r="K19" s="172" t="s">
        <v>2258</v>
      </c>
      <c r="L19" s="174" t="n">
        <f aca="false">2*(380/2/1.05)</f>
        <v>361.904761904762</v>
      </c>
      <c r="M19" s="175"/>
      <c r="N19" s="174"/>
      <c r="O19" s="176"/>
      <c r="P19" s="174"/>
      <c r="Q19" s="176" t="n">
        <v>1</v>
      </c>
      <c r="R19" s="174" t="n">
        <f aca="false">1*(1590/1.05)</f>
        <v>1514.28571428571</v>
      </c>
      <c r="S19" s="176" t="n">
        <v>1</v>
      </c>
      <c r="T19" s="174" t="n">
        <f aca="false">1*(2500/1.05)</f>
        <v>2380.95238095238</v>
      </c>
      <c r="U19" s="176"/>
      <c r="V19" s="174"/>
      <c r="W19" s="177" t="n">
        <v>8585</v>
      </c>
      <c r="X19" s="177" t="n">
        <v>429</v>
      </c>
      <c r="Y19" s="178" t="n">
        <f aca="false">W19+X19</f>
        <v>9014</v>
      </c>
      <c r="Z19" s="179" t="s">
        <v>2255</v>
      </c>
      <c r="AA19" s="176" t="n">
        <f aca="false">D19+F19+H19+J19+L19+N19+P19+R19+T19+V19-W19</f>
        <v>-0.238095238095411</v>
      </c>
      <c r="AB19" s="176" t="n">
        <f aca="false">D19+F19+H19+J19+L19+N19+P19+R19+T19+V19-W19</f>
        <v>-0.238095238095411</v>
      </c>
    </row>
    <row r="20" customFormat="false" ht="16.5" hidden="false" customHeight="false" outlineLevel="0" collapsed="false">
      <c r="A20" s="180" t="n">
        <v>40189</v>
      </c>
      <c r="B20" s="181" t="s">
        <v>2260</v>
      </c>
      <c r="C20" s="138" t="n">
        <v>1</v>
      </c>
      <c r="D20" s="174" t="n">
        <f aca="false">1*(2399/1.05)</f>
        <v>2284.7619047619</v>
      </c>
      <c r="F20" s="182"/>
      <c r="H20" s="183"/>
      <c r="J20" s="183"/>
      <c r="L20" s="183"/>
      <c r="N20" s="183"/>
      <c r="P20" s="183"/>
      <c r="R20" s="183"/>
      <c r="T20" s="183"/>
      <c r="V20" s="183"/>
      <c r="W20" s="177" t="n">
        <f aca="false">D20+F20+H20+J20+L20+N20+P20+R20+T20+V20</f>
        <v>2284.7619047619</v>
      </c>
      <c r="X20" s="177" t="n">
        <v>114</v>
      </c>
      <c r="Y20" s="184" t="n">
        <f aca="false">W20+X20</f>
        <v>2398.7619047619</v>
      </c>
      <c r="Z20" s="179" t="s">
        <v>2255</v>
      </c>
      <c r="AA20" s="176" t="n">
        <f aca="false">D20+F20+H20+J20+L20+N20+P20+R20+T20+V20-W20</f>
        <v>0</v>
      </c>
      <c r="AB20" s="176" t="n">
        <f aca="false">D20+F20+H20+J20+L20+N20+P20+R20+T20+V20-W20</f>
        <v>0</v>
      </c>
    </row>
    <row r="21" customFormat="false" ht="16.5" hidden="false" customHeight="false" outlineLevel="0" collapsed="false">
      <c r="A21" s="185" t="n">
        <v>40239</v>
      </c>
      <c r="B21" s="181" t="s">
        <v>2261</v>
      </c>
      <c r="C21" s="138" t="n">
        <v>1</v>
      </c>
      <c r="D21" s="186" t="n">
        <f aca="false">1*(1650/1.05)</f>
        <v>1571.42857142857</v>
      </c>
      <c r="E21" s="138" t="n">
        <v>1</v>
      </c>
      <c r="F21" s="182" t="n">
        <f aca="false">1*(2050/1.05)</f>
        <v>1952.38095238095</v>
      </c>
      <c r="G21" s="138" t="n">
        <v>2</v>
      </c>
      <c r="H21" s="183" t="n">
        <f aca="false">2*(1520/2/1.05)</f>
        <v>1447.61904761905</v>
      </c>
      <c r="I21" s="138" t="n">
        <v>2</v>
      </c>
      <c r="J21" s="183" t="n">
        <f aca="false">2*(3258/2/1.05)</f>
        <v>3102.85714285714</v>
      </c>
      <c r="K21" s="138" t="n">
        <v>4</v>
      </c>
      <c r="L21" s="183" t="n">
        <f aca="false">4*(760/4/1.05)</f>
        <v>723.809523809524</v>
      </c>
      <c r="N21" s="183"/>
      <c r="P21" s="183"/>
      <c r="Q21" s="187" t="n">
        <v>1</v>
      </c>
      <c r="R21" s="183" t="n">
        <f aca="false">1*(1590/1.05)</f>
        <v>1514.28571428571</v>
      </c>
      <c r="S21" s="187" t="n">
        <v>1</v>
      </c>
      <c r="T21" s="183" t="n">
        <f aca="false">1*(2500/1.05)</f>
        <v>2380.95238095238</v>
      </c>
      <c r="V21" s="183"/>
      <c r="W21" s="177" t="n">
        <f aca="false">D21+F21+H21+J21+L21+N21+P21+R21+T21+V21</f>
        <v>12693.3333333333</v>
      </c>
      <c r="X21" s="177" t="n">
        <v>635</v>
      </c>
      <c r="Y21" s="184" t="n">
        <f aca="false">W21+X21</f>
        <v>13328.3333333333</v>
      </c>
      <c r="Z21" s="179" t="s">
        <v>2255</v>
      </c>
      <c r="AA21" s="176" t="n">
        <f aca="false">D21+F21+H21+J21+L21+N21+P21+R21+T21+V21-W21</f>
        <v>0</v>
      </c>
      <c r="AB21" s="176" t="n">
        <f aca="false">D21+F21+H21+J21+L21+N21+P21+R21+T21+V21-W21</f>
        <v>0</v>
      </c>
    </row>
    <row r="22" customFormat="false" ht="16.5" hidden="false" customHeight="false" outlineLevel="0" collapsed="false">
      <c r="A22" s="185" t="n">
        <v>40246</v>
      </c>
      <c r="B22" s="181" t="s">
        <v>2262</v>
      </c>
      <c r="C22" s="138" t="n">
        <v>1</v>
      </c>
      <c r="D22" s="186" t="n">
        <f aca="false">1*(1650/1.05)</f>
        <v>1571.42857142857</v>
      </c>
      <c r="E22" s="138" t="n">
        <v>1</v>
      </c>
      <c r="F22" s="182" t="n">
        <f aca="false">1*(2050/1.05)</f>
        <v>1952.38095238095</v>
      </c>
      <c r="G22" s="138" t="n">
        <v>1</v>
      </c>
      <c r="H22" s="183" t="n">
        <f aca="false">1*(840/1.05)</f>
        <v>800</v>
      </c>
      <c r="I22" s="138" t="n">
        <v>1</v>
      </c>
      <c r="J22" s="183" t="n">
        <f aca="false">1*(1629/1.05)</f>
        <v>1551.42857142857</v>
      </c>
      <c r="K22" s="138" t="n">
        <v>2</v>
      </c>
      <c r="L22" s="183" t="n">
        <f aca="false">2*(380/2/1.05)</f>
        <v>361.904761904762</v>
      </c>
      <c r="N22" s="183"/>
      <c r="P22" s="183"/>
      <c r="Q22" s="187" t="n">
        <v>1</v>
      </c>
      <c r="R22" s="183" t="n">
        <f aca="false">1*(1390/1.05)</f>
        <v>1323.80952380952</v>
      </c>
      <c r="S22" s="187" t="n">
        <v>1</v>
      </c>
      <c r="T22" s="183" t="n">
        <f aca="false">1*(2500/1.05)</f>
        <v>2380.95238095238</v>
      </c>
      <c r="V22" s="183"/>
      <c r="W22" s="177" t="n">
        <f aca="false">D22+F22+H22+J22+L22+N22+P22+R22+T22+V22</f>
        <v>9941.90476190476</v>
      </c>
      <c r="X22" s="177" t="n">
        <v>497</v>
      </c>
      <c r="Y22" s="184" t="n">
        <f aca="false">W22+X22</f>
        <v>10438.9047619048</v>
      </c>
      <c r="Z22" s="179" t="s">
        <v>2255</v>
      </c>
      <c r="AA22" s="176" t="n">
        <f aca="false">D22+F22+H22+J22+L22+N22+P22+R22+T22+V22-W22</f>
        <v>0</v>
      </c>
      <c r="AB22" s="176" t="n">
        <f aca="false">D22+F22+H22+J22+L22+N22+P22+R22+T22+V22-W22</f>
        <v>0</v>
      </c>
    </row>
    <row r="23" customFormat="false" ht="16.5" hidden="false" customHeight="false" outlineLevel="0" collapsed="false">
      <c r="A23" s="185" t="n">
        <v>40269</v>
      </c>
      <c r="B23" s="188" t="s">
        <v>2263</v>
      </c>
      <c r="D23" s="186"/>
      <c r="F23" s="182"/>
      <c r="H23" s="183"/>
      <c r="I23" s="138" t="n">
        <v>3</v>
      </c>
      <c r="J23" s="183" t="n">
        <f aca="false">3*(6297/3/1.05)</f>
        <v>5997.14285714286</v>
      </c>
      <c r="L23" s="183"/>
      <c r="N23" s="183"/>
      <c r="P23" s="183"/>
      <c r="Q23" s="187"/>
      <c r="R23" s="183"/>
      <c r="S23" s="187"/>
      <c r="T23" s="183"/>
      <c r="V23" s="183"/>
      <c r="W23" s="177" t="n">
        <f aca="false">D23+F23+H23+J23+L23+N23+P23+R23+T23+V23</f>
        <v>5997.14285714286</v>
      </c>
      <c r="X23" s="177" t="n">
        <v>300</v>
      </c>
      <c r="Y23" s="184" t="n">
        <f aca="false">W23+X23</f>
        <v>6297.14285714286</v>
      </c>
      <c r="Z23" s="179" t="s">
        <v>2255</v>
      </c>
      <c r="AA23" s="176" t="n">
        <f aca="false">D23+F23+H23+J23+L23+N23+P23+R23+T23+V23-W23</f>
        <v>0</v>
      </c>
      <c r="AB23" s="176" t="n">
        <f aca="false">D23+F23+H23+J23+L23+N23+P23+R23+T23+V23-W23</f>
        <v>0</v>
      </c>
    </row>
    <row r="24" customFormat="false" ht="16.5" hidden="false" customHeight="false" outlineLevel="0" collapsed="false">
      <c r="A24" s="185" t="n">
        <v>40270</v>
      </c>
      <c r="B24" s="181" t="s">
        <v>2264</v>
      </c>
      <c r="D24" s="186"/>
      <c r="F24" s="182"/>
      <c r="H24" s="183"/>
      <c r="I24" s="138" t="n">
        <v>3</v>
      </c>
      <c r="J24" s="183" t="n">
        <f aca="false">3*(5097/3/1.05)</f>
        <v>4854.28571428571</v>
      </c>
      <c r="L24" s="183"/>
      <c r="N24" s="183"/>
      <c r="P24" s="183"/>
      <c r="Q24" s="187"/>
      <c r="R24" s="183"/>
      <c r="S24" s="187"/>
      <c r="T24" s="183"/>
      <c r="V24" s="183"/>
      <c r="W24" s="177" t="n">
        <f aca="false">D24+F24+H24+J24+L24+N24+P24+R24+T24+V24</f>
        <v>4854.28571428571</v>
      </c>
      <c r="X24" s="177" t="n">
        <v>243</v>
      </c>
      <c r="Y24" s="189" t="n">
        <f aca="false">W24+X24</f>
        <v>5097.28571428571</v>
      </c>
      <c r="Z24" s="179" t="s">
        <v>2255</v>
      </c>
      <c r="AA24" s="176" t="n">
        <f aca="false">D24+F24+H24+J24+L24+N24+P24+R24+T24+V24-W24</f>
        <v>0</v>
      </c>
      <c r="AB24" s="176" t="n">
        <f aca="false">D24+F24+H24+J24+L24+N24+P24+R24+T24+V24-W24</f>
        <v>0</v>
      </c>
    </row>
    <row r="25" customFormat="false" ht="16.5" hidden="false" customHeight="false" outlineLevel="0" collapsed="false">
      <c r="A25" s="185" t="n">
        <v>40287</v>
      </c>
      <c r="B25" s="181" t="s">
        <v>2265</v>
      </c>
      <c r="C25" s="138" t="n">
        <v>2</v>
      </c>
      <c r="D25" s="186" t="n">
        <f aca="false">1*(1627/1.05)+1*(2275/1.05)</f>
        <v>3716.19047619048</v>
      </c>
      <c r="E25" s="138" t="n">
        <v>2</v>
      </c>
      <c r="F25" s="182" t="n">
        <f aca="false">2*(4100/2/1.05)</f>
        <v>3904.7619047619</v>
      </c>
      <c r="G25" s="138" t="n">
        <v>2</v>
      </c>
      <c r="H25" s="183" t="n">
        <f aca="false">1*(1799/1.05)+1*(1040/1.05)</f>
        <v>2703.80952380952</v>
      </c>
      <c r="I25" s="138" t="n">
        <v>2</v>
      </c>
      <c r="J25" s="183" t="n">
        <f aca="false">1*(1699/1.05)+1*(1579/1.05)</f>
        <v>3121.90476190476</v>
      </c>
      <c r="K25" s="138" t="n">
        <v>2</v>
      </c>
      <c r="L25" s="183" t="n">
        <f aca="false">2*(900/2/1.05)</f>
        <v>857.142857142857</v>
      </c>
      <c r="N25" s="183"/>
      <c r="P25" s="183"/>
      <c r="Q25" s="187" t="n">
        <v>2</v>
      </c>
      <c r="R25" s="183" t="n">
        <f aca="false">2*(2780/2/1.05)</f>
        <v>2647.61904761905</v>
      </c>
      <c r="S25" s="187"/>
      <c r="T25" s="183"/>
      <c r="V25" s="183"/>
      <c r="W25" s="177" t="n">
        <f aca="false">D25+F25+H25+J25+L25+N25+P25+R25+T25+V25</f>
        <v>16951.4285714286</v>
      </c>
      <c r="X25" s="177" t="n">
        <v>848</v>
      </c>
      <c r="Y25" s="189" t="n">
        <f aca="false">W25+X25</f>
        <v>17799.4285714286</v>
      </c>
      <c r="Z25" s="179" t="s">
        <v>2255</v>
      </c>
      <c r="AA25" s="176" t="n">
        <f aca="false">D25+F25+H25+J25+L25+N25+P25+R25+T25+V25-W25</f>
        <v>0</v>
      </c>
      <c r="AB25" s="176" t="n">
        <f aca="false">D25+F25+H25+J25+L25+N25+P25+R25+T25+V25-W25</f>
        <v>0</v>
      </c>
    </row>
    <row r="26" customFormat="false" ht="16.5" hidden="false" customHeight="false" outlineLevel="0" collapsed="false">
      <c r="A26" s="185" t="n">
        <v>40287</v>
      </c>
      <c r="B26" s="181" t="s">
        <v>2266</v>
      </c>
      <c r="D26" s="186"/>
      <c r="F26" s="182"/>
      <c r="H26" s="183"/>
      <c r="J26" s="183"/>
      <c r="L26" s="183"/>
      <c r="N26" s="183"/>
      <c r="P26" s="183"/>
      <c r="Q26" s="187"/>
      <c r="R26" s="183"/>
      <c r="S26" s="187" t="n">
        <v>1</v>
      </c>
      <c r="T26" s="183" t="n">
        <f aca="false">1*(2500/1.05)</f>
        <v>2380.95238095238</v>
      </c>
      <c r="V26" s="183"/>
      <c r="W26" s="177" t="n">
        <f aca="false">D26+F26+H26+J26+L26+N26+P26+R26+T26+V26</f>
        <v>2380.95238095238</v>
      </c>
      <c r="X26" s="177" t="n">
        <v>119</v>
      </c>
      <c r="Y26" s="189" t="n">
        <f aca="false">W26+X26</f>
        <v>2499.95238095238</v>
      </c>
      <c r="Z26" s="179" t="s">
        <v>2255</v>
      </c>
      <c r="AA26" s="176" t="n">
        <f aca="false">D26+F26+H26+J26+L26+N26+P26+R26+T26+V26-W26</f>
        <v>0</v>
      </c>
      <c r="AB26" s="176" t="n">
        <f aca="false">D26+F26+H26+J26+L26+N26+P26+R26+T26+V26-W26</f>
        <v>0</v>
      </c>
    </row>
    <row r="27" customFormat="false" ht="16.5" hidden="false" customHeight="false" outlineLevel="0" collapsed="false">
      <c r="A27" s="185" t="n">
        <v>40287</v>
      </c>
      <c r="B27" s="181" t="s">
        <v>2267</v>
      </c>
      <c r="D27" s="186"/>
      <c r="F27" s="182"/>
      <c r="H27" s="183"/>
      <c r="J27" s="183"/>
      <c r="L27" s="183"/>
      <c r="N27" s="183"/>
      <c r="P27" s="183"/>
      <c r="Q27" s="187"/>
      <c r="R27" s="183"/>
      <c r="S27" s="187" t="n">
        <v>1</v>
      </c>
      <c r="T27" s="183" t="n">
        <f aca="false">1*(2500/1.05)</f>
        <v>2380.95238095238</v>
      </c>
      <c r="V27" s="183"/>
      <c r="W27" s="177" t="n">
        <f aca="false">D27+F27+H27+J27+L27+N27+P27+R27+T27+V27</f>
        <v>2380.95238095238</v>
      </c>
      <c r="X27" s="177" t="n">
        <v>119</v>
      </c>
      <c r="Y27" s="189" t="n">
        <f aca="false">W27+X27</f>
        <v>2499.95238095238</v>
      </c>
      <c r="Z27" s="179" t="s">
        <v>2255</v>
      </c>
      <c r="AA27" s="176" t="n">
        <f aca="false">D27+F27+H27+J27+L27+N27+P27+R27+T27+V27-W27</f>
        <v>0</v>
      </c>
      <c r="AB27" s="176" t="n">
        <f aca="false">D27+F27+H27+J27+L27+N27+P27+R27+T27+V27-W27</f>
        <v>0</v>
      </c>
    </row>
    <row r="28" customFormat="false" ht="16.5" hidden="false" customHeight="false" outlineLevel="0" collapsed="false">
      <c r="A28" s="185" t="n">
        <v>40295</v>
      </c>
      <c r="B28" s="181" t="s">
        <v>2268</v>
      </c>
      <c r="C28" s="138" t="n">
        <v>2</v>
      </c>
      <c r="D28" s="186" t="n">
        <f aca="false">1*(1586/1.05)+1*(2231/1.05)</f>
        <v>3635.2380952381</v>
      </c>
      <c r="E28" s="138" t="n">
        <v>2</v>
      </c>
      <c r="F28" s="182" t="n">
        <f aca="false">2*(4100/2/1.05)</f>
        <v>3904.7619047619</v>
      </c>
      <c r="G28" s="138" t="n">
        <v>3</v>
      </c>
      <c r="H28" s="183" t="n">
        <f aca="false">2*(3598/2/1.05)+1*(1040/1.05)</f>
        <v>4417.14285714286</v>
      </c>
      <c r="I28" s="138" t="n">
        <v>2</v>
      </c>
      <c r="J28" s="183" t="n">
        <f aca="false">2*(3278/2/1.05)</f>
        <v>3121.90476190476</v>
      </c>
      <c r="K28" s="138" t="n">
        <v>6</v>
      </c>
      <c r="L28" s="183" t="n">
        <f aca="false">6*(1140/6/1.05)</f>
        <v>1085.71428571429</v>
      </c>
      <c r="N28" s="183"/>
      <c r="P28" s="183"/>
      <c r="Q28" s="187" t="n">
        <v>2</v>
      </c>
      <c r="R28" s="183" t="n">
        <f aca="false">2*(2780/2/1.05)</f>
        <v>2647.61904761905</v>
      </c>
      <c r="S28" s="187" t="n">
        <v>2</v>
      </c>
      <c r="T28" s="183" t="n">
        <f aca="false">2*(5000/2/1.05)</f>
        <v>4761.90476190476</v>
      </c>
      <c r="V28" s="183"/>
      <c r="W28" s="177" t="n">
        <f aca="false">D28+F28+H28+J28+L28+N28+P28+R28+T28+V28</f>
        <v>23574.2857142857</v>
      </c>
      <c r="X28" s="177" t="n">
        <v>1179</v>
      </c>
      <c r="Y28" s="184" t="n">
        <f aca="false">W28+X28</f>
        <v>24753.2857142857</v>
      </c>
      <c r="Z28" s="179" t="s">
        <v>2255</v>
      </c>
      <c r="AA28" s="176" t="n">
        <f aca="false">D28+F28+H28+J28+L28+N28+P28+R28+T28+V28-W28</f>
        <v>0</v>
      </c>
      <c r="AB28" s="176" t="n">
        <f aca="false">D28+F28+H28+J28+L28+N28+P28+R28+T28+V28-W28</f>
        <v>0</v>
      </c>
    </row>
    <row r="29" customFormat="false" ht="16.5" hidden="false" customHeight="false" outlineLevel="0" collapsed="false">
      <c r="A29" s="185" t="n">
        <v>40295</v>
      </c>
      <c r="B29" s="181" t="s">
        <v>2269</v>
      </c>
      <c r="D29" s="186"/>
      <c r="F29" s="182"/>
      <c r="H29" s="183"/>
      <c r="J29" s="183"/>
      <c r="K29" s="138" t="n">
        <v>2</v>
      </c>
      <c r="L29" s="183" t="n">
        <f aca="false">2*(1780/2/1.05)</f>
        <v>1695.2380952381</v>
      </c>
      <c r="N29" s="183"/>
      <c r="P29" s="183"/>
      <c r="Q29" s="187"/>
      <c r="R29" s="183"/>
      <c r="S29" s="187"/>
      <c r="T29" s="183"/>
      <c r="V29" s="183"/>
      <c r="W29" s="177" t="n">
        <f aca="false">D29+F29+H29+J29+L29+N29+P29+R29+T29+V29</f>
        <v>1695.2380952381</v>
      </c>
      <c r="X29" s="177" t="n">
        <v>85</v>
      </c>
      <c r="Y29" s="184" t="n">
        <f aca="false">W29+X29</f>
        <v>1780.2380952381</v>
      </c>
      <c r="Z29" s="179" t="s">
        <v>2255</v>
      </c>
      <c r="AA29" s="176" t="n">
        <f aca="false">D29+F29+H29+J29+L29+N29+P29+R29+T29+V29-W29</f>
        <v>0</v>
      </c>
      <c r="AB29" s="176" t="n">
        <f aca="false">D29+F29+H29+J29+L29+N29+P29+R29+T29+V29-W29</f>
        <v>0</v>
      </c>
    </row>
    <row r="30" customFormat="false" ht="16.5" hidden="false" customHeight="false" outlineLevel="0" collapsed="false">
      <c r="A30" s="185" t="n">
        <v>40303</v>
      </c>
      <c r="B30" s="188" t="s">
        <v>2263</v>
      </c>
      <c r="D30" s="186"/>
      <c r="F30" s="182"/>
      <c r="H30" s="183"/>
      <c r="I30" s="138" t="n">
        <v>-3</v>
      </c>
      <c r="J30" s="183" t="n">
        <f aca="false">-3*(6297/3/1.05)</f>
        <v>-5997.14285714286</v>
      </c>
      <c r="L30" s="183"/>
      <c r="N30" s="183"/>
      <c r="P30" s="183"/>
      <c r="Q30" s="187"/>
      <c r="R30" s="183"/>
      <c r="S30" s="187"/>
      <c r="T30" s="183"/>
      <c r="V30" s="183"/>
      <c r="W30" s="177" t="n">
        <f aca="false">D30+F30+H30+J30+L30+N30+P30+R30+T30+V30</f>
        <v>-5997.14285714286</v>
      </c>
      <c r="X30" s="177" t="n">
        <v>-300</v>
      </c>
      <c r="Y30" s="184" t="n">
        <f aca="false">W30+X30</f>
        <v>-6297.14285714286</v>
      </c>
      <c r="Z30" s="179" t="s">
        <v>2255</v>
      </c>
      <c r="AA30" s="176" t="n">
        <f aca="false">D30+F30+H30+J30+L30+N30+P30+R30+T30+V30-W30</f>
        <v>0</v>
      </c>
      <c r="AB30" s="176" t="n">
        <f aca="false">D30+F30+H30+J30+L30+N30+P30+R30+T30+V30-W30</f>
        <v>0</v>
      </c>
    </row>
    <row r="31" customFormat="false" ht="16.5" hidden="false" customHeight="false" outlineLevel="0" collapsed="false">
      <c r="A31" s="185" t="n">
        <v>40330</v>
      </c>
      <c r="B31" s="181" t="s">
        <v>2270</v>
      </c>
      <c r="C31" s="138" t="n">
        <v>1</v>
      </c>
      <c r="D31" s="186" t="n">
        <f aca="false">1*(1586/1.05)</f>
        <v>1510.47619047619</v>
      </c>
      <c r="E31" s="138" t="n">
        <v>1</v>
      </c>
      <c r="F31" s="182" t="n">
        <f aca="false">1*(2050/1.05)</f>
        <v>1952.38095238095</v>
      </c>
      <c r="G31" s="138" t="n">
        <v>1</v>
      </c>
      <c r="H31" s="183" t="n">
        <f aca="false">1*(888/1.05)</f>
        <v>845.714285714286</v>
      </c>
      <c r="I31" s="138" t="n">
        <v>1</v>
      </c>
      <c r="J31" s="183" t="n">
        <f aca="false">1*(1599/1.05)</f>
        <v>1522.85714285714</v>
      </c>
      <c r="K31" s="138" t="n">
        <v>2</v>
      </c>
      <c r="L31" s="183" t="n">
        <f aca="false">2*(380/2/1.05)</f>
        <v>361.904761904762</v>
      </c>
      <c r="N31" s="183"/>
      <c r="P31" s="183"/>
      <c r="Q31" s="187" t="n">
        <v>1</v>
      </c>
      <c r="R31" s="183" t="n">
        <f aca="false">1*(1390/1.05)</f>
        <v>1323.80952380952</v>
      </c>
      <c r="S31" s="187" t="n">
        <v>1</v>
      </c>
      <c r="T31" s="183" t="n">
        <f aca="false">1*(2500/1.05)</f>
        <v>2380.95238095238</v>
      </c>
      <c r="V31" s="183"/>
      <c r="W31" s="177" t="n">
        <f aca="false">D31+F31+H31+J31+L31+N31+P31+R31+T31+V31</f>
        <v>9898.09523809524</v>
      </c>
      <c r="X31" s="177" t="n">
        <v>495</v>
      </c>
      <c r="Y31" s="184" t="n">
        <f aca="false">W31+X31</f>
        <v>10393.0952380952</v>
      </c>
      <c r="Z31" s="179" t="s">
        <v>2255</v>
      </c>
      <c r="AA31" s="176" t="n">
        <f aca="false">D31+F31+H31+J31+L31+N31+P31+R31+T31+V31-W31</f>
        <v>0</v>
      </c>
      <c r="AB31" s="176" t="n">
        <f aca="false">D31+F31+H31+J31+L31+N31+P31+R31+T31+V31-W31</f>
        <v>0</v>
      </c>
    </row>
    <row r="32" customFormat="false" ht="16.5" hidden="false" customHeight="false" outlineLevel="0" collapsed="false">
      <c r="A32" s="185" t="n">
        <v>40346</v>
      </c>
      <c r="B32" s="181" t="s">
        <v>2271</v>
      </c>
      <c r="C32" s="138" t="n">
        <v>2</v>
      </c>
      <c r="D32" s="186" t="n">
        <f aca="false">1*1586/1.05+1*2255/1.05</f>
        <v>3658.09523809524</v>
      </c>
      <c r="E32" s="138" t="n">
        <v>2</v>
      </c>
      <c r="F32" s="182" t="n">
        <f aca="false">2*4180/2/1.05</f>
        <v>3980.95238095238</v>
      </c>
      <c r="G32" s="138" t="n">
        <v>2</v>
      </c>
      <c r="H32" s="183" t="n">
        <f aca="false">2*1700/2/1.05</f>
        <v>1619.04761904762</v>
      </c>
      <c r="I32" s="138" t="n">
        <v>2</v>
      </c>
      <c r="J32" s="183" t="n">
        <f aca="false">2*3198/2/1.05</f>
        <v>3045.71428571429</v>
      </c>
      <c r="K32" s="138" t="n">
        <v>6</v>
      </c>
      <c r="L32" s="183" t="n">
        <f aca="false">4*(1400/4/1.05)+2*(380/2/1.05)</f>
        <v>1695.2380952381</v>
      </c>
      <c r="N32" s="183"/>
      <c r="P32" s="183"/>
      <c r="Q32" s="187" t="n">
        <v>2</v>
      </c>
      <c r="R32" s="183" t="n">
        <f aca="false">2*2780/2/1.05</f>
        <v>2647.61904761905</v>
      </c>
      <c r="S32" s="187" t="n">
        <v>2</v>
      </c>
      <c r="T32" s="183" t="n">
        <f aca="false">2*4400/2/1.05</f>
        <v>4190.47619047619</v>
      </c>
      <c r="V32" s="183"/>
      <c r="W32" s="177" t="n">
        <f aca="false">D32+F32+H32+J32+L32+N32+P32+R32+T32+V32</f>
        <v>20837.1428571429</v>
      </c>
      <c r="X32" s="177" t="n">
        <v>1042</v>
      </c>
      <c r="Y32" s="184" t="n">
        <f aca="false">W32+X32</f>
        <v>21879.1428571429</v>
      </c>
      <c r="Z32" s="179" t="s">
        <v>2255</v>
      </c>
      <c r="AA32" s="176" t="n">
        <f aca="false">D32+F32+H32+J32+L32+N32+P32+R32+T32+V32-W32</f>
        <v>0</v>
      </c>
      <c r="AB32" s="176" t="n">
        <f aca="false">D32+F32+H32+J32+L32+N32+P32+R32+T32+V32-W32</f>
        <v>0</v>
      </c>
    </row>
    <row r="33" customFormat="false" ht="16.5" hidden="false" customHeight="false" outlineLevel="0" collapsed="false">
      <c r="A33" s="185" t="n">
        <v>40372</v>
      </c>
      <c r="B33" s="181" t="s">
        <v>2272</v>
      </c>
      <c r="C33" s="138" t="n">
        <v>1</v>
      </c>
      <c r="D33" s="186" t="n">
        <f aca="false">1*2230/1.05</f>
        <v>2123.80952380952</v>
      </c>
      <c r="E33" s="138" t="n">
        <v>1</v>
      </c>
      <c r="F33" s="182" t="n">
        <f aca="false">1*2190/1.05</f>
        <v>2085.71428571429</v>
      </c>
      <c r="G33" s="138" t="n">
        <v>1</v>
      </c>
      <c r="H33" s="183" t="n">
        <f aca="false">1*1430/1.05</f>
        <v>1361.90476190476</v>
      </c>
      <c r="I33" s="138" t="n">
        <v>1</v>
      </c>
      <c r="J33" s="183" t="n">
        <f aca="false">1*1559/1.05</f>
        <v>1484.7619047619</v>
      </c>
      <c r="K33" s="138" t="n">
        <v>2</v>
      </c>
      <c r="L33" s="183" t="n">
        <f aca="false">2*700/2/1.05</f>
        <v>666.666666666667</v>
      </c>
      <c r="N33" s="183"/>
      <c r="P33" s="183"/>
      <c r="Q33" s="187" t="n">
        <v>1</v>
      </c>
      <c r="R33" s="183" t="n">
        <f aca="false">1*1390/1.05</f>
        <v>1323.80952380952</v>
      </c>
      <c r="S33" s="187" t="n">
        <v>1</v>
      </c>
      <c r="T33" s="183" t="n">
        <f aca="false">1*2500/1.05</f>
        <v>2380.95238095238</v>
      </c>
      <c r="V33" s="183"/>
      <c r="W33" s="177" t="n">
        <f aca="false">D33+F33+H33+J33+L33+N33+P33+R33+T33+V33</f>
        <v>11427.619047619</v>
      </c>
      <c r="X33" s="177" t="n">
        <v>571</v>
      </c>
      <c r="Y33" s="184" t="n">
        <f aca="false">W33+X33</f>
        <v>11998.619047619</v>
      </c>
      <c r="Z33" s="179" t="s">
        <v>2255</v>
      </c>
      <c r="AA33" s="176" t="n">
        <f aca="false">D33+F33+H33+J33+L33+N33+P33+R33+T33+V33-W33</f>
        <v>0</v>
      </c>
      <c r="AB33" s="176" t="n">
        <f aca="false">D33+F33+H33+J33+L33+N33+P33+R33+T33+V33-W33</f>
        <v>0</v>
      </c>
    </row>
    <row r="34" customFormat="false" ht="16.5" hidden="false" customHeight="false" outlineLevel="0" collapsed="false">
      <c r="A34" s="185" t="n">
        <v>40402</v>
      </c>
      <c r="B34" s="181" t="s">
        <v>2273</v>
      </c>
      <c r="C34" s="138" t="n">
        <v>1</v>
      </c>
      <c r="D34" s="186" t="n">
        <f aca="false">1*1582/1.05</f>
        <v>1506.66666666667</v>
      </c>
      <c r="E34" s="138" t="n">
        <v>1</v>
      </c>
      <c r="F34" s="182" t="n">
        <f aca="false">1*1990/1.05</f>
        <v>1895.2380952381</v>
      </c>
      <c r="G34" s="138" t="n">
        <v>1</v>
      </c>
      <c r="H34" s="183" t="n">
        <f aca="false">1*799/1.05</f>
        <v>760.952380952381</v>
      </c>
      <c r="I34" s="138" t="n">
        <v>1</v>
      </c>
      <c r="J34" s="183" t="n">
        <f aca="false">1*1499/1.05</f>
        <v>1427.61904761905</v>
      </c>
      <c r="K34" s="138" t="n">
        <v>2</v>
      </c>
      <c r="L34" s="183" t="n">
        <f aca="false">2*380/2/1.05</f>
        <v>361.904761904762</v>
      </c>
      <c r="N34" s="183"/>
      <c r="P34" s="183"/>
      <c r="Q34" s="187" t="n">
        <v>1</v>
      </c>
      <c r="R34" s="183" t="n">
        <f aca="false">1*1390/1.05</f>
        <v>1323.80952380952</v>
      </c>
      <c r="S34" s="187" t="n">
        <v>1</v>
      </c>
      <c r="T34" s="183" t="n">
        <f aca="false">1*2500/1.05</f>
        <v>2380.95238095238</v>
      </c>
      <c r="V34" s="183"/>
      <c r="W34" s="177" t="n">
        <f aca="false">D34+F34+H34+J34+L34+N34+P34+R34+T34+V34</f>
        <v>9657.14285714286</v>
      </c>
      <c r="X34" s="177" t="n">
        <v>483</v>
      </c>
      <c r="Y34" s="184" t="n">
        <f aca="false">W34+X34</f>
        <v>10140.1428571429</v>
      </c>
      <c r="Z34" s="179" t="s">
        <v>2255</v>
      </c>
      <c r="AA34" s="176" t="n">
        <f aca="false">D34+F34+H34+J34+L34+N34+P34+R34+T34+V34-W34</f>
        <v>0</v>
      </c>
      <c r="AB34" s="176" t="n">
        <f aca="false">D34+F34+H34+J34+L34+N34+P34+R34+T34+V34-W34</f>
        <v>0</v>
      </c>
    </row>
    <row r="35" customFormat="false" ht="16.5" hidden="false" customHeight="false" outlineLevel="0" collapsed="false">
      <c r="A35" s="185" t="n">
        <v>40423</v>
      </c>
      <c r="B35" s="181" t="s">
        <v>2274</v>
      </c>
      <c r="C35" s="138" t="n">
        <v>1</v>
      </c>
      <c r="D35" s="186" t="n">
        <f aca="false">1*1580/1.05</f>
        <v>1504.7619047619</v>
      </c>
      <c r="E35" s="138" t="n">
        <v>1</v>
      </c>
      <c r="F35" s="182" t="n">
        <f aca="false">1*2090/1.05</f>
        <v>1990.47619047619</v>
      </c>
      <c r="G35" s="138" t="n">
        <v>1</v>
      </c>
      <c r="H35" s="183" t="n">
        <f aca="false">1*780/1.05</f>
        <v>742.857142857143</v>
      </c>
      <c r="I35" s="138" t="n">
        <v>1</v>
      </c>
      <c r="J35" s="183" t="n">
        <f aca="false">1*1399/1.05</f>
        <v>1332.38095238095</v>
      </c>
      <c r="K35" s="138" t="n">
        <v>2</v>
      </c>
      <c r="L35" s="183" t="n">
        <f aca="false">2*380/2/1.05</f>
        <v>361.904761904762</v>
      </c>
      <c r="N35" s="183"/>
      <c r="P35" s="183"/>
      <c r="Q35" s="187" t="n">
        <v>1</v>
      </c>
      <c r="R35" s="183" t="n">
        <f aca="false">1*1390/1.05</f>
        <v>1323.80952380952</v>
      </c>
      <c r="S35" s="187" t="n">
        <v>1</v>
      </c>
      <c r="T35" s="183" t="n">
        <f aca="false">1*2500/1.05-250/1.05</f>
        <v>2142.85714285714</v>
      </c>
      <c r="V35" s="183"/>
      <c r="W35" s="177" t="n">
        <f aca="false">D35+F35+H35+J35+L35+N35+P35+R35+T35+V35</f>
        <v>9399.04761904762</v>
      </c>
      <c r="X35" s="177" t="n">
        <v>470</v>
      </c>
      <c r="Y35" s="184" t="n">
        <f aca="false">W35+X35</f>
        <v>9869.04761904762</v>
      </c>
      <c r="Z35" s="179" t="s">
        <v>2255</v>
      </c>
      <c r="AA35" s="176" t="n">
        <f aca="false">D35+F35+H35+J35+L35+N35+P35+R35+T35+V35-W35</f>
        <v>0</v>
      </c>
      <c r="AB35" s="176" t="n">
        <f aca="false">D35+F35+H35+J35+L35+N35+P35+R35+T35+V35-W35</f>
        <v>0</v>
      </c>
    </row>
    <row r="36" customFormat="false" ht="16.5" hidden="false" customHeight="false" outlineLevel="0" collapsed="false">
      <c r="A36" s="185" t="n">
        <v>40476</v>
      </c>
      <c r="B36" s="181" t="s">
        <v>2275</v>
      </c>
      <c r="C36" s="138" t="n">
        <v>1</v>
      </c>
      <c r="D36" s="186" t="n">
        <f aca="false">1*2230/1.05</f>
        <v>2123.80952380952</v>
      </c>
      <c r="E36" s="138" t="n">
        <v>3</v>
      </c>
      <c r="F36" s="182" t="n">
        <f aca="false">3*((5970)/3/1.05)-3*630/3/1.05</f>
        <v>5085.71428571429</v>
      </c>
      <c r="G36" s="138" t="n">
        <v>1</v>
      </c>
      <c r="H36" s="183" t="n">
        <f aca="false">1*829/1.05</f>
        <v>789.52380952381</v>
      </c>
      <c r="I36" s="138" t="n">
        <v>2</v>
      </c>
      <c r="J36" s="183" t="n">
        <f aca="false">2*2798/2/1.05</f>
        <v>2664.7619047619</v>
      </c>
      <c r="K36" s="138" t="n">
        <v>2</v>
      </c>
      <c r="L36" s="183" t="n">
        <f aca="false">2*380/2/1.05</f>
        <v>361.904761904762</v>
      </c>
      <c r="N36" s="183"/>
      <c r="P36" s="183"/>
      <c r="Q36" s="187" t="n">
        <v>2</v>
      </c>
      <c r="R36" s="183" t="n">
        <f aca="false">(1*(999/1.05))+(1*(1390/1.05))</f>
        <v>2275.2380952381</v>
      </c>
      <c r="S36" s="187"/>
      <c r="T36" s="183"/>
      <c r="V36" s="183"/>
      <c r="W36" s="177" t="n">
        <f aca="false">D36+F36+H36+J36+L36+N36+P36+R36+T36+V36</f>
        <v>13300.9523809524</v>
      </c>
      <c r="X36" s="177" t="n">
        <v>665</v>
      </c>
      <c r="Y36" s="184" t="n">
        <f aca="false">W36+X36</f>
        <v>13965.9523809524</v>
      </c>
      <c r="Z36" s="179" t="s">
        <v>2255</v>
      </c>
      <c r="AA36" s="176" t="n">
        <f aca="false">D36+F36+H36+J36+L36+N36+P36+R36+T36+V36-W36</f>
        <v>0</v>
      </c>
      <c r="AB36" s="176" t="n">
        <f aca="false">D36+F36+H36+J36+L36+N36+P36+R36+T36+V36-W36</f>
        <v>0</v>
      </c>
    </row>
    <row r="37" customFormat="false" ht="16.5" hidden="false" customHeight="false" outlineLevel="0" collapsed="false">
      <c r="A37" s="185" t="n">
        <v>40484</v>
      </c>
      <c r="B37" s="181" t="s">
        <v>2276</v>
      </c>
      <c r="C37" s="138" t="n">
        <v>1</v>
      </c>
      <c r="D37" s="186" t="n">
        <f aca="false">1*1920/1.05</f>
        <v>1828.57142857143</v>
      </c>
      <c r="F37" s="182"/>
      <c r="G37" s="138" t="n">
        <v>1</v>
      </c>
      <c r="H37" s="183" t="n">
        <f aca="false">1*829/1.05</f>
        <v>789.52380952381</v>
      </c>
      <c r="I37" s="138" t="n">
        <v>1</v>
      </c>
      <c r="J37" s="183" t="n">
        <f aca="false">1*1299/1.05</f>
        <v>1237.14285714286</v>
      </c>
      <c r="K37" s="138" t="n">
        <v>2</v>
      </c>
      <c r="L37" s="183" t="n">
        <f aca="false">2*380/2/1.05</f>
        <v>361.904761904762</v>
      </c>
      <c r="N37" s="183"/>
      <c r="P37" s="183"/>
      <c r="Q37" s="187" t="n">
        <v>1</v>
      </c>
      <c r="R37" s="183" t="n">
        <f aca="false">1*1390/1.05</f>
        <v>1323.80952380952</v>
      </c>
      <c r="S37" s="187"/>
      <c r="T37" s="183"/>
      <c r="V37" s="183"/>
      <c r="W37" s="177" t="n">
        <f aca="false">D37+F37+H37+J37+L37+N37+P37+R37+T37+V37</f>
        <v>5540.95238095238</v>
      </c>
      <c r="X37" s="177" t="n">
        <v>277</v>
      </c>
      <c r="Y37" s="184" t="n">
        <f aca="false">W37+X37</f>
        <v>5817.95238095238</v>
      </c>
      <c r="Z37" s="179" t="s">
        <v>2255</v>
      </c>
      <c r="AA37" s="176" t="n">
        <f aca="false">D37+F37+H37+J37+L37+N37+P37+R37+T37+V37-W37</f>
        <v>0</v>
      </c>
      <c r="AB37" s="176" t="n">
        <f aca="false">D37+F37+H37+J37+L37+N37+P37+R37+T37+V37-W37</f>
        <v>0</v>
      </c>
    </row>
    <row r="38" customFormat="false" ht="16.5" hidden="false" customHeight="false" outlineLevel="0" collapsed="false">
      <c r="A38" s="185" t="n">
        <v>40490</v>
      </c>
      <c r="B38" s="181" t="s">
        <v>2277</v>
      </c>
      <c r="D38" s="186"/>
      <c r="F38" s="182"/>
      <c r="H38" s="183"/>
      <c r="I38" s="138" t="n">
        <v>1</v>
      </c>
      <c r="J38" s="183" t="n">
        <f aca="false">1*2699/1.05</f>
        <v>2570.47619047619</v>
      </c>
      <c r="L38" s="183"/>
      <c r="N38" s="183"/>
      <c r="P38" s="183"/>
      <c r="Q38" s="187"/>
      <c r="R38" s="183"/>
      <c r="S38" s="187"/>
      <c r="T38" s="183"/>
      <c r="V38" s="183"/>
      <c r="W38" s="177" t="n">
        <f aca="false">D38+F38+H38+J38+L38+N38+P38+R38+T38+V38</f>
        <v>2570.47619047619</v>
      </c>
      <c r="X38" s="177" t="n">
        <v>129</v>
      </c>
      <c r="Y38" s="184" t="n">
        <f aca="false">W38+X38</f>
        <v>2699.47619047619</v>
      </c>
      <c r="Z38" s="179" t="s">
        <v>2255</v>
      </c>
      <c r="AA38" s="176" t="n">
        <f aca="false">D38+F38+H38+J38+L38+N38+P38+R38+T38+V38-W38</f>
        <v>0</v>
      </c>
      <c r="AB38" s="176" t="n">
        <f aca="false">D38+F38+H38+J38+L38+N38+P38+R38+T38+V38-W38</f>
        <v>0</v>
      </c>
    </row>
    <row r="39" customFormat="false" ht="16.5" hidden="false" customHeight="false" outlineLevel="0" collapsed="false">
      <c r="A39" s="185" t="n">
        <v>40498</v>
      </c>
      <c r="B39" s="181" t="s">
        <v>2278</v>
      </c>
      <c r="C39" s="138" t="n">
        <v>1</v>
      </c>
      <c r="D39" s="186" t="n">
        <f aca="false">1*1550/1.05</f>
        <v>1476.19047619048</v>
      </c>
      <c r="E39" s="138" t="n">
        <v>3</v>
      </c>
      <c r="F39" s="182" t="n">
        <f aca="false">3*((5970)/3/1.05)-3*630/3/1.05</f>
        <v>5085.71428571429</v>
      </c>
      <c r="G39" s="138" t="n">
        <v>1</v>
      </c>
      <c r="H39" s="183" t="n">
        <f aca="false">1*759/1.05</f>
        <v>722.857142857143</v>
      </c>
      <c r="I39" s="138" t="n">
        <v>1</v>
      </c>
      <c r="J39" s="183" t="n">
        <f aca="false">1*1499/1.05</f>
        <v>1427.61904761905</v>
      </c>
      <c r="K39" s="138" t="n">
        <v>2</v>
      </c>
      <c r="L39" s="183" t="n">
        <f aca="false">2*1020/2/1.05</f>
        <v>971.428571428571</v>
      </c>
      <c r="M39" s="143" t="n">
        <v>2</v>
      </c>
      <c r="N39" s="183" t="n">
        <f aca="false">2*240/2/1.05</f>
        <v>228.571428571429</v>
      </c>
      <c r="P39" s="183"/>
      <c r="Q39" s="187" t="n">
        <v>1</v>
      </c>
      <c r="R39" s="183" t="n">
        <f aca="false">(1*(1390/1.05))</f>
        <v>1323.80952380952</v>
      </c>
      <c r="S39" s="187"/>
      <c r="T39" s="183"/>
      <c r="V39" s="183"/>
      <c r="W39" s="177" t="n">
        <f aca="false">D39+F39+H39+J39+L39+N39+P39+R39+T39+V39</f>
        <v>11236.1904761905</v>
      </c>
      <c r="X39" s="177" t="n">
        <v>562</v>
      </c>
      <c r="Y39" s="184" t="n">
        <f aca="false">W39+X39</f>
        <v>11798.1904761905</v>
      </c>
      <c r="Z39" s="179" t="s">
        <v>2255</v>
      </c>
      <c r="AA39" s="176" t="n">
        <f aca="false">D39+F39+H39+J39+L39+N39+P39+R39+T39+V39-W39</f>
        <v>0</v>
      </c>
      <c r="AB39" s="176" t="n">
        <f aca="false">D39+F39+H39+J39+L39+N39+P39+R39+T39+V39-W39</f>
        <v>0</v>
      </c>
    </row>
    <row r="40" customFormat="false" ht="16.5" hidden="false" customHeight="false" outlineLevel="0" collapsed="false">
      <c r="A40" s="185" t="n">
        <v>40514</v>
      </c>
      <c r="B40" s="181" t="s">
        <v>2279</v>
      </c>
      <c r="C40" s="138" t="n">
        <v>2</v>
      </c>
      <c r="D40" s="186" t="n">
        <f aca="false">2*4380/2/1.05</f>
        <v>4171.42857142857</v>
      </c>
      <c r="F40" s="182"/>
      <c r="G40" s="138" t="n">
        <v>2</v>
      </c>
      <c r="H40" s="183" t="n">
        <f aca="false">2*2638/2/1.05</f>
        <v>2512.38095238095</v>
      </c>
      <c r="I40" s="138" t="n">
        <v>2</v>
      </c>
      <c r="J40" s="183" t="n">
        <f aca="false">2*2898/2/1.05</f>
        <v>2760</v>
      </c>
      <c r="K40" s="138" t="n">
        <v>2</v>
      </c>
      <c r="L40" s="183" t="n">
        <f aca="false">2*1020/2/1.05</f>
        <v>971.428571428571</v>
      </c>
      <c r="M40" s="143" t="n">
        <v>2</v>
      </c>
      <c r="N40" s="183" t="n">
        <f aca="false">2*320/2/1.05</f>
        <v>304.761904761905</v>
      </c>
      <c r="P40" s="183"/>
      <c r="Q40" s="187" t="n">
        <v>2</v>
      </c>
      <c r="R40" s="183" t="n">
        <f aca="false">(2*(2780/2/1.05))</f>
        <v>2647.61904761905</v>
      </c>
      <c r="S40" s="187"/>
      <c r="T40" s="183"/>
      <c r="V40" s="183"/>
      <c r="W40" s="177" t="n">
        <f aca="false">D40+F40+H40+J40+L40+N40+P40+R40+T40+V40</f>
        <v>13367.619047619</v>
      </c>
      <c r="X40" s="177" t="n">
        <v>668</v>
      </c>
      <c r="Y40" s="184" t="n">
        <f aca="false">W40+X40</f>
        <v>14035.619047619</v>
      </c>
      <c r="Z40" s="179" t="s">
        <v>2255</v>
      </c>
      <c r="AA40" s="176" t="n">
        <f aca="false">D40+F40+H40+J40+L40+N40+P40+R40+T40+V40-W40</f>
        <v>0</v>
      </c>
      <c r="AB40" s="176" t="n">
        <f aca="false">D40+F40+H40+J40+L40+N40+P40+R40+T40+V40-W40</f>
        <v>0</v>
      </c>
    </row>
    <row r="41" s="159" customFormat="true" ht="17.25" hidden="false" customHeight="true" outlineLevel="0" collapsed="false">
      <c r="A41" s="156"/>
      <c r="B41" s="157"/>
      <c r="C41" s="156"/>
      <c r="D41" s="190"/>
      <c r="E41" s="156"/>
      <c r="F41" s="191"/>
      <c r="G41" s="156"/>
      <c r="H41" s="160"/>
      <c r="I41" s="156"/>
      <c r="J41" s="160"/>
      <c r="K41" s="156"/>
      <c r="L41" s="160"/>
      <c r="M41" s="156"/>
      <c r="N41" s="160"/>
      <c r="O41" s="160"/>
      <c r="P41" s="160"/>
      <c r="Q41" s="160"/>
      <c r="R41" s="160"/>
      <c r="S41" s="160"/>
      <c r="T41" s="160"/>
      <c r="U41" s="160"/>
      <c r="V41" s="160"/>
      <c r="W41" s="158" t="n">
        <f aca="false">SUM(W42:W63)</f>
        <v>24893</v>
      </c>
      <c r="X41" s="158" t="n">
        <f aca="false">SUM(X42:X63)</f>
        <v>1453</v>
      </c>
      <c r="Y41" s="158" t="n">
        <f aca="false">SUM(Y42:Y63)</f>
        <v>37949</v>
      </c>
      <c r="AA41" s="160"/>
      <c r="AB41" s="160"/>
    </row>
    <row r="42" customFormat="false" ht="16.5" hidden="false" customHeight="false" outlineLevel="0" collapsed="false">
      <c r="A42" s="170" t="n">
        <v>40134</v>
      </c>
      <c r="B42" s="171" t="s">
        <v>2280</v>
      </c>
      <c r="C42" s="172"/>
      <c r="D42" s="176"/>
      <c r="E42" s="172"/>
      <c r="F42" s="176"/>
      <c r="G42" s="172"/>
      <c r="H42" s="144"/>
      <c r="I42" s="172"/>
      <c r="J42" s="176"/>
      <c r="K42" s="172"/>
      <c r="L42" s="176"/>
      <c r="M42" s="175"/>
      <c r="N42" s="176"/>
      <c r="O42" s="176"/>
      <c r="P42" s="176"/>
      <c r="Q42" s="187" t="n">
        <v>1</v>
      </c>
      <c r="R42" s="144" t="n">
        <f aca="false">-(1*(1499/1.05))</f>
        <v>-1427.61904761905</v>
      </c>
      <c r="S42" s="176"/>
      <c r="T42" s="176"/>
      <c r="U42" s="176"/>
      <c r="V42" s="176"/>
      <c r="W42" s="177" t="n">
        <v>-1428</v>
      </c>
      <c r="X42" s="177" t="n">
        <v>-71</v>
      </c>
      <c r="Y42" s="177" t="n">
        <f aca="false">W42+X42</f>
        <v>-1499</v>
      </c>
      <c r="Z42" s="179" t="s">
        <v>2255</v>
      </c>
      <c r="AA42" s="176" t="n">
        <f aca="false">D42+F42+H42+J42+L42+N42+P42+R42+T42+V42-W42</f>
        <v>0.380952380952522</v>
      </c>
      <c r="AB42" s="176" t="n">
        <f aca="false">D42+F42+H42+J42+L42+N42+P42+R42+T42+V42-W42</f>
        <v>0.380952380952522</v>
      </c>
    </row>
    <row r="43" customFormat="false" ht="16.5" hidden="false" customHeight="false" outlineLevel="0" collapsed="false">
      <c r="A43" s="170" t="n">
        <v>40140</v>
      </c>
      <c r="B43" s="171" t="s">
        <v>2281</v>
      </c>
      <c r="C43" s="172" t="s">
        <v>2257</v>
      </c>
      <c r="D43" s="176" t="n">
        <f aca="false">1*(1960/1.05)</f>
        <v>1866.66666666667</v>
      </c>
      <c r="E43" s="172"/>
      <c r="F43" s="176"/>
      <c r="G43" s="172" t="s">
        <v>2257</v>
      </c>
      <c r="H43" s="144" t="n">
        <f aca="false">1*899/1.05</f>
        <v>856.190476190476</v>
      </c>
      <c r="I43" s="172"/>
      <c r="J43" s="176"/>
      <c r="K43" s="172" t="s">
        <v>2258</v>
      </c>
      <c r="L43" s="176" t="n">
        <f aca="false">2*(380/2/1.05)</f>
        <v>361.904761904762</v>
      </c>
      <c r="M43" s="175"/>
      <c r="N43" s="176"/>
      <c r="O43" s="176"/>
      <c r="P43" s="176"/>
      <c r="Q43" s="176"/>
      <c r="R43" s="176"/>
      <c r="S43" s="176"/>
      <c r="T43" s="176"/>
      <c r="U43" s="176"/>
      <c r="V43" s="176"/>
      <c r="W43" s="177" t="n">
        <v>3085</v>
      </c>
      <c r="X43" s="177" t="n">
        <v>154</v>
      </c>
      <c r="Y43" s="177" t="n">
        <f aca="false">W43+X43</f>
        <v>3239</v>
      </c>
      <c r="Z43" s="179" t="s">
        <v>2255</v>
      </c>
      <c r="AA43" s="176" t="n">
        <f aca="false">D43+F43+H43+J43+L43+N43+P43+R43+T43+V43-W43</f>
        <v>-0.238095238095411</v>
      </c>
      <c r="AB43" s="176" t="n">
        <f aca="false">D43+F43+H43+J43+L43+N43+P43+R43+T43+V43-W43</f>
        <v>-0.238095238095411</v>
      </c>
    </row>
    <row r="44" customFormat="false" ht="16.5" hidden="false" customHeight="false" outlineLevel="0" collapsed="false">
      <c r="A44" s="170" t="n">
        <v>40167</v>
      </c>
      <c r="B44" s="181" t="s">
        <v>2282</v>
      </c>
      <c r="C44" s="172"/>
      <c r="D44" s="74" t="s">
        <v>1254</v>
      </c>
      <c r="E44" s="172"/>
      <c r="F44" s="176"/>
      <c r="G44" s="172"/>
      <c r="H44" s="144"/>
      <c r="I44" s="172"/>
      <c r="J44" s="176"/>
      <c r="K44" s="172"/>
      <c r="L44" s="176"/>
      <c r="M44" s="175"/>
      <c r="N44" s="176"/>
      <c r="O44" s="176"/>
      <c r="P44" s="176"/>
      <c r="Q44" s="176"/>
      <c r="R44" s="176"/>
      <c r="S44" s="176"/>
      <c r="T44" s="176"/>
      <c r="U44" s="176"/>
      <c r="V44" s="176"/>
      <c r="W44" s="177"/>
      <c r="X44" s="177"/>
      <c r="Y44" s="177" t="n">
        <v>538</v>
      </c>
      <c r="Z44" s="179"/>
      <c r="AA44" s="176"/>
      <c r="AB44" s="176"/>
    </row>
    <row r="45" customFormat="false" ht="16.5" hidden="false" customHeight="false" outlineLevel="0" collapsed="false">
      <c r="A45" s="170" t="n">
        <v>40175</v>
      </c>
      <c r="B45" s="171" t="s">
        <v>2283</v>
      </c>
      <c r="C45" s="172" t="s">
        <v>2257</v>
      </c>
      <c r="D45" s="176" t="n">
        <f aca="false">1*(2395/1.05)</f>
        <v>2280.95238095238</v>
      </c>
      <c r="E45" s="138" t="n">
        <v>1</v>
      </c>
      <c r="F45" s="187" t="n">
        <f aca="false">1*2050/1.05</f>
        <v>1952.38095238095</v>
      </c>
      <c r="G45" s="172" t="s">
        <v>2257</v>
      </c>
      <c r="H45" s="144" t="n">
        <f aca="false">1*865/1.05</f>
        <v>823.809523809524</v>
      </c>
      <c r="I45" s="138" t="n">
        <v>1</v>
      </c>
      <c r="J45" s="144" t="n">
        <f aca="false">1*1629/1.05</f>
        <v>1551.42857142857</v>
      </c>
      <c r="K45" s="172" t="s">
        <v>2258</v>
      </c>
      <c r="L45" s="176" t="n">
        <f aca="false">2*(380/2/1.05)</f>
        <v>361.904761904762</v>
      </c>
      <c r="M45" s="175"/>
      <c r="N45" s="176"/>
      <c r="O45" s="176"/>
      <c r="P45" s="176"/>
      <c r="Q45" s="187" t="n">
        <v>1</v>
      </c>
      <c r="R45" s="144" t="n">
        <f aca="false">(1*(1590/1.05))</f>
        <v>1514.28571428571</v>
      </c>
      <c r="S45" s="187" t="n">
        <v>1</v>
      </c>
      <c r="T45" s="144" t="n">
        <f aca="false">1*2375/1.05</f>
        <v>2261.90476190476</v>
      </c>
      <c r="U45" s="176"/>
      <c r="V45" s="176"/>
      <c r="W45" s="177" t="n">
        <v>10747</v>
      </c>
      <c r="X45" s="177" t="n">
        <v>537</v>
      </c>
      <c r="Y45" s="177" t="n">
        <f aca="false">W45+X45</f>
        <v>11284</v>
      </c>
      <c r="Z45" s="179" t="s">
        <v>2255</v>
      </c>
      <c r="AA45" s="176" t="n">
        <f aca="false">D45+F45+H45+J45+L45+N45+P45+R45+T45+V45-W45</f>
        <v>-0.33333333333394</v>
      </c>
      <c r="AB45" s="176" t="n">
        <f aca="false">D45+F45+H45+J45+L45+N45+P45+R45+T45+V45-W45</f>
        <v>-0.33333333333394</v>
      </c>
    </row>
    <row r="46" customFormat="false" ht="16.5" hidden="false" customHeight="false" outlineLevel="0" collapsed="false">
      <c r="A46" s="170" t="n">
        <v>40175</v>
      </c>
      <c r="B46" s="171" t="s">
        <v>2284</v>
      </c>
      <c r="C46" s="172" t="s">
        <v>2257</v>
      </c>
      <c r="D46" s="176" t="n">
        <f aca="false">1*(2395/1.05)</f>
        <v>2280.95238095238</v>
      </c>
      <c r="E46" s="138" t="n">
        <v>1</v>
      </c>
      <c r="F46" s="187" t="n">
        <f aca="false">1*2250/1.05</f>
        <v>2142.85714285714</v>
      </c>
      <c r="G46" s="172" t="s">
        <v>2257</v>
      </c>
      <c r="H46" s="144" t="n">
        <f aca="false">1*865/1.05</f>
        <v>823.809523809524</v>
      </c>
      <c r="I46" s="138" t="n">
        <v>2</v>
      </c>
      <c r="J46" s="144" t="n">
        <f aca="false">2*3258/2/1.05</f>
        <v>3102.85714285714</v>
      </c>
      <c r="K46" s="172" t="s">
        <v>2258</v>
      </c>
      <c r="L46" s="176" t="n">
        <f aca="false">2*(380/2/1.05)</f>
        <v>361.904761904762</v>
      </c>
      <c r="M46" s="175"/>
      <c r="N46" s="176"/>
      <c r="O46" s="176"/>
      <c r="P46" s="176"/>
      <c r="Q46" s="187" t="n">
        <v>1</v>
      </c>
      <c r="R46" s="144" t="n">
        <f aca="false">(1*(1590/1.05))</f>
        <v>1514.28571428571</v>
      </c>
      <c r="S46" s="187" t="n">
        <v>1</v>
      </c>
      <c r="T46" s="144" t="n">
        <f aca="false">1*2375/1.05</f>
        <v>2261.90476190476</v>
      </c>
      <c r="U46" s="176"/>
      <c r="V46" s="176"/>
      <c r="W46" s="177" t="n">
        <v>12489</v>
      </c>
      <c r="X46" s="177" t="n">
        <v>624</v>
      </c>
      <c r="Y46" s="177" t="n">
        <f aca="false">W46+X46</f>
        <v>13113</v>
      </c>
      <c r="Z46" s="179" t="s">
        <v>2255</v>
      </c>
      <c r="AA46" s="176" t="n">
        <f aca="false">D46+F46+H46+J46+L46+N46+P46+R46+T46+V46-W46</f>
        <v>-0.428571428574287</v>
      </c>
      <c r="AB46" s="176" t="n">
        <f aca="false">D46+F46+H46+J46+L46+N46+P46+R46+T46+V46-W46</f>
        <v>-0.428571428574287</v>
      </c>
    </row>
    <row r="47" customFormat="false" ht="16.5" hidden="false" customHeight="false" outlineLevel="0" collapsed="false">
      <c r="A47" s="147" t="n">
        <v>40171</v>
      </c>
      <c r="B47" s="148" t="s">
        <v>2285</v>
      </c>
      <c r="C47" s="145"/>
      <c r="D47" s="192" t="s">
        <v>1254</v>
      </c>
      <c r="G47" s="146"/>
      <c r="H47" s="146"/>
      <c r="I47" s="142"/>
      <c r="J47" s="138"/>
      <c r="K47" s="142"/>
      <c r="L47" s="138"/>
      <c r="M47" s="142"/>
      <c r="N47" s="143"/>
      <c r="O47" s="142"/>
      <c r="P47" s="144"/>
      <c r="Q47" s="142"/>
      <c r="W47" s="144"/>
      <c r="X47" s="193" t="n">
        <v>0</v>
      </c>
      <c r="Y47" s="143" t="n">
        <v>2299</v>
      </c>
      <c r="AA47" s="146"/>
      <c r="AC47" s="144"/>
    </row>
    <row r="48" customFormat="false" ht="16.5" hidden="false" customHeight="false" outlineLevel="0" collapsed="false">
      <c r="A48" s="147" t="n">
        <v>40171</v>
      </c>
      <c r="B48" s="194" t="s">
        <v>2286</v>
      </c>
      <c r="C48" s="145"/>
      <c r="D48" s="192" t="s">
        <v>1254</v>
      </c>
      <c r="F48" s="146"/>
      <c r="G48" s="146"/>
      <c r="H48" s="146"/>
      <c r="I48" s="142"/>
      <c r="J48" s="138"/>
      <c r="K48" s="142"/>
      <c r="L48" s="138"/>
      <c r="M48" s="142"/>
      <c r="N48" s="143"/>
      <c r="O48" s="142"/>
      <c r="P48" s="144"/>
      <c r="Q48" s="142"/>
      <c r="W48" s="144"/>
      <c r="X48" s="193" t="n">
        <v>0</v>
      </c>
      <c r="Y48" s="143" t="n">
        <v>47</v>
      </c>
      <c r="AA48" s="146"/>
      <c r="AC48" s="144"/>
    </row>
    <row r="49" customFormat="false" ht="16.5" hidden="false" customHeight="false" outlineLevel="0" collapsed="false">
      <c r="A49" s="147" t="n">
        <v>40178</v>
      </c>
      <c r="B49" s="194" t="s">
        <v>2287</v>
      </c>
      <c r="C49" s="145"/>
      <c r="D49" s="192" t="s">
        <v>2045</v>
      </c>
      <c r="F49" s="146"/>
      <c r="G49" s="146"/>
      <c r="H49" s="146"/>
      <c r="I49" s="142"/>
      <c r="J49" s="138"/>
      <c r="K49" s="142"/>
      <c r="L49" s="138"/>
      <c r="M49" s="142"/>
      <c r="N49" s="143"/>
      <c r="O49" s="142"/>
      <c r="P49" s="144"/>
      <c r="Q49" s="142"/>
      <c r="W49" s="144"/>
      <c r="X49" s="195" t="n">
        <v>76</v>
      </c>
      <c r="Y49" s="143" t="n">
        <v>1600</v>
      </c>
      <c r="AA49" s="146"/>
      <c r="AC49" s="144"/>
    </row>
    <row r="50" customFormat="false" ht="16.5" hidden="false" customHeight="false" outlineLevel="0" collapsed="false">
      <c r="A50" s="147" t="n">
        <v>40350</v>
      </c>
      <c r="B50" s="148" t="s">
        <v>2288</v>
      </c>
      <c r="C50" s="145"/>
      <c r="D50" s="192" t="s">
        <v>2234</v>
      </c>
      <c r="F50" s="146"/>
      <c r="G50" s="146"/>
      <c r="H50" s="146"/>
      <c r="I50" s="142"/>
      <c r="J50" s="138"/>
      <c r="K50" s="142"/>
      <c r="L50" s="138"/>
      <c r="M50" s="142"/>
      <c r="N50" s="143"/>
      <c r="O50" s="142"/>
      <c r="P50" s="144"/>
      <c r="Q50" s="142"/>
      <c r="W50" s="144"/>
      <c r="X50" s="195" t="n">
        <v>133</v>
      </c>
      <c r="Y50" s="143" t="n">
        <v>2800</v>
      </c>
      <c r="AA50" s="146"/>
      <c r="AC50" s="144"/>
    </row>
    <row r="51" customFormat="false" ht="16.5" hidden="false" customHeight="false" outlineLevel="0" collapsed="false">
      <c r="A51" s="147" t="n">
        <v>40406</v>
      </c>
      <c r="B51" s="148" t="s">
        <v>2289</v>
      </c>
      <c r="D51" s="192" t="s">
        <v>1254</v>
      </c>
      <c r="X51" s="143" t="n">
        <v>0</v>
      </c>
      <c r="Y51" s="143" t="n">
        <v>371</v>
      </c>
    </row>
    <row r="52" customFormat="false" ht="16.5" hidden="false" customHeight="false" outlineLevel="0" collapsed="false">
      <c r="A52" s="147" t="n">
        <v>40406</v>
      </c>
      <c r="B52" s="194" t="s">
        <v>2286</v>
      </c>
      <c r="C52" s="146"/>
      <c r="D52" s="192" t="s">
        <v>1254</v>
      </c>
      <c r="W52" s="177"/>
      <c r="X52" s="143" t="n">
        <v>0</v>
      </c>
      <c r="Y52" s="143" t="n">
        <v>8</v>
      </c>
    </row>
    <row r="53" customFormat="false" ht="16.5" hidden="false" customHeight="false" outlineLevel="0" collapsed="false">
      <c r="A53" s="147" t="n">
        <v>40434</v>
      </c>
      <c r="B53" s="148" t="s">
        <v>2289</v>
      </c>
      <c r="D53" s="192" t="s">
        <v>1254</v>
      </c>
      <c r="X53" s="143" t="n">
        <v>0</v>
      </c>
      <c r="Y53" s="143" t="n">
        <v>371</v>
      </c>
    </row>
    <row r="54" customFormat="false" ht="16.5" hidden="false" customHeight="false" outlineLevel="0" collapsed="false">
      <c r="A54" s="147" t="n">
        <v>40434</v>
      </c>
      <c r="B54" s="194" t="s">
        <v>2286</v>
      </c>
      <c r="D54" s="192" t="s">
        <v>1254</v>
      </c>
      <c r="X54" s="143" t="n">
        <v>0</v>
      </c>
      <c r="Y54" s="143" t="n">
        <v>8</v>
      </c>
    </row>
    <row r="55" customFormat="false" ht="16.5" hidden="false" customHeight="false" outlineLevel="0" collapsed="false">
      <c r="A55" s="147" t="n">
        <v>40441</v>
      </c>
      <c r="B55" s="148" t="s">
        <v>2289</v>
      </c>
      <c r="D55" s="192" t="s">
        <v>1254</v>
      </c>
      <c r="X55" s="143" t="n">
        <v>0</v>
      </c>
      <c r="Y55" s="143" t="n">
        <v>386</v>
      </c>
    </row>
    <row r="56" customFormat="false" ht="16.5" hidden="false" customHeight="false" outlineLevel="0" collapsed="false">
      <c r="A56" s="147" t="n">
        <v>40441</v>
      </c>
      <c r="B56" s="194" t="s">
        <v>2286</v>
      </c>
      <c r="D56" s="192" t="s">
        <v>1254</v>
      </c>
      <c r="X56" s="143" t="n">
        <v>0</v>
      </c>
      <c r="Y56" s="143" t="n">
        <v>8</v>
      </c>
    </row>
    <row r="57" customFormat="false" ht="16.5" hidden="false" customHeight="false" outlineLevel="0" collapsed="false">
      <c r="A57" s="147" t="n">
        <v>40444</v>
      </c>
      <c r="B57" s="148" t="s">
        <v>2290</v>
      </c>
      <c r="D57" s="192" t="s">
        <v>1254</v>
      </c>
      <c r="X57" s="143" t="n">
        <v>0</v>
      </c>
      <c r="Y57" s="143" t="n">
        <v>1959</v>
      </c>
    </row>
    <row r="58" customFormat="false" ht="16.5" hidden="false" customHeight="false" outlineLevel="0" collapsed="false">
      <c r="A58" s="147" t="n">
        <v>40444</v>
      </c>
      <c r="B58" s="194" t="s">
        <v>2286</v>
      </c>
      <c r="D58" s="192" t="s">
        <v>1254</v>
      </c>
      <c r="X58" s="143" t="n">
        <v>0</v>
      </c>
      <c r="Y58" s="143" t="n">
        <v>40</v>
      </c>
    </row>
    <row r="59" customFormat="false" ht="16.5" hidden="false" customHeight="false" outlineLevel="0" collapsed="false">
      <c r="A59" s="147" t="n">
        <v>40455</v>
      </c>
      <c r="B59" s="148" t="s">
        <v>2289</v>
      </c>
      <c r="D59" s="192" t="s">
        <v>1254</v>
      </c>
      <c r="X59" s="143" t="n">
        <v>0</v>
      </c>
      <c r="Y59" s="143" t="n">
        <v>380</v>
      </c>
    </row>
    <row r="60" customFormat="false" ht="16.5" hidden="false" customHeight="false" outlineLevel="0" collapsed="false">
      <c r="A60" s="147" t="n">
        <v>40455</v>
      </c>
      <c r="B60" s="194" t="s">
        <v>2286</v>
      </c>
      <c r="D60" s="192" t="s">
        <v>1254</v>
      </c>
      <c r="X60" s="143" t="n">
        <v>0</v>
      </c>
      <c r="Y60" s="143" t="n">
        <v>8</v>
      </c>
    </row>
    <row r="61" customFormat="false" ht="16.5" hidden="false" customHeight="false" outlineLevel="0" collapsed="false">
      <c r="A61" s="147" t="n">
        <v>40473</v>
      </c>
      <c r="B61" s="148" t="s">
        <v>2289</v>
      </c>
      <c r="D61" s="192" t="s">
        <v>1254</v>
      </c>
      <c r="X61" s="143" t="n">
        <v>0</v>
      </c>
      <c r="Y61" s="143" t="n">
        <v>200</v>
      </c>
    </row>
    <row r="62" customFormat="false" ht="16.5" hidden="false" customHeight="false" outlineLevel="0" collapsed="false">
      <c r="A62" s="147" t="n">
        <v>40519</v>
      </c>
      <c r="B62" s="148" t="s">
        <v>2289</v>
      </c>
      <c r="D62" s="192" t="s">
        <v>1254</v>
      </c>
      <c r="X62" s="143" t="n">
        <v>0</v>
      </c>
      <c r="Y62" s="143" t="n">
        <v>777</v>
      </c>
    </row>
    <row r="63" customFormat="false" ht="16.5" hidden="false" customHeight="false" outlineLevel="0" collapsed="false">
      <c r="A63" s="147" t="n">
        <v>40519</v>
      </c>
      <c r="B63" s="194" t="s">
        <v>2286</v>
      </c>
      <c r="C63" s="146"/>
      <c r="D63" s="192" t="s">
        <v>1254</v>
      </c>
      <c r="W63" s="177"/>
      <c r="X63" s="143" t="n">
        <v>0</v>
      </c>
      <c r="Y63" s="14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8" width="14.99"/>
    <col collapsed="false" customWidth="true" hidden="false" outlineLevel="0" max="2" min="2" style="128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28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291</v>
      </c>
      <c r="B2" s="64" t="s">
        <v>2292</v>
      </c>
      <c r="C2" s="64" t="s">
        <v>2042</v>
      </c>
      <c r="D2" s="64" t="s">
        <v>2293</v>
      </c>
      <c r="E2" s="64" t="s">
        <v>2294</v>
      </c>
      <c r="F2" s="64" t="s">
        <v>2295</v>
      </c>
      <c r="G2" s="64" t="s">
        <v>2296</v>
      </c>
      <c r="H2" s="64" t="s">
        <v>753</v>
      </c>
      <c r="I2" s="128"/>
      <c r="J2" s="128"/>
    </row>
    <row r="3" customFormat="false" ht="16.5" hidden="false" customHeight="false" outlineLevel="0" collapsed="false">
      <c r="A3" s="128" t="s">
        <v>1934</v>
      </c>
      <c r="B3" s="64" t="s">
        <v>2297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298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299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28" t="s">
        <v>1937</v>
      </c>
      <c r="B6" s="64" t="s">
        <v>2297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298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299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28" t="s">
        <v>1940</v>
      </c>
      <c r="B9" s="64" t="s">
        <v>2297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298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299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28" t="s">
        <v>1942</v>
      </c>
      <c r="B12" s="64" t="s">
        <v>2297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298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299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28" t="s">
        <v>1945</v>
      </c>
      <c r="B15" s="64" t="s">
        <v>2297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298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299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28" t="s">
        <v>1948</v>
      </c>
      <c r="B18" s="64" t="s">
        <v>2297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298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299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28" t="s">
        <v>1951</v>
      </c>
      <c r="B21" s="64" t="s">
        <v>2297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298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300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28" t="s">
        <v>1954</v>
      </c>
      <c r="B24" s="64" t="s">
        <v>2297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298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300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28" t="s">
        <v>1957</v>
      </c>
      <c r="B27" s="64" t="s">
        <v>2297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298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300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28" t="s">
        <v>1960</v>
      </c>
      <c r="B30" s="64" t="s">
        <v>2297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298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300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28" t="s">
        <v>1963</v>
      </c>
      <c r="B33" s="64" t="s">
        <v>2297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298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300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28" t="s">
        <v>1966</v>
      </c>
      <c r="B36" s="64" t="s">
        <v>2297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298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300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196" customFormat="true" ht="16.5" hidden="false" customHeight="false" outlineLevel="0" collapsed="false">
      <c r="A39" s="196" t="s">
        <v>2301</v>
      </c>
      <c r="C39" s="196" t="n">
        <f aca="false">SUM(C40:C43)</f>
        <v>1549550</v>
      </c>
    </row>
    <row r="40" customFormat="false" ht="16.5" hidden="false" customHeight="false" outlineLevel="0" collapsed="false">
      <c r="A40" s="128" t="s">
        <v>2302</v>
      </c>
      <c r="B40" s="64" t="s">
        <v>2297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28" t="s">
        <v>2302</v>
      </c>
      <c r="B41" s="64" t="s">
        <v>2298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28" t="s">
        <v>2303</v>
      </c>
      <c r="B42" s="64" t="s">
        <v>2299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28" t="s">
        <v>2304</v>
      </c>
      <c r="B43" s="64" t="s">
        <v>2300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197" customFormat="true" ht="16.5" hidden="false" customHeight="false" outlineLevel="0" collapsed="false">
      <c r="A44" s="197" t="s">
        <v>2305</v>
      </c>
      <c r="C44" s="197" t="n">
        <f aca="false">SUM(C45:C47)</f>
        <v>123400</v>
      </c>
    </row>
    <row r="45" customFormat="false" ht="16.5" hidden="false" customHeight="false" outlineLevel="0" collapsed="false">
      <c r="A45" s="128" t="s">
        <v>2306</v>
      </c>
      <c r="B45" s="64" t="s">
        <v>2297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28" t="s">
        <v>2306</v>
      </c>
      <c r="B46" s="64" t="s">
        <v>2298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28" t="s">
        <v>2306</v>
      </c>
      <c r="B47" s="64" t="s">
        <v>2299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197" customFormat="true" ht="16.5" hidden="false" customHeight="false" outlineLevel="0" collapsed="false">
      <c r="A48" s="197" t="s">
        <v>2307</v>
      </c>
      <c r="C48" s="197" t="n">
        <f aca="false">SUM(C49:C51)</f>
        <v>380500</v>
      </c>
    </row>
    <row r="49" customFormat="false" ht="16.5" hidden="false" customHeight="false" outlineLevel="0" collapsed="false">
      <c r="A49" s="128" t="s">
        <v>2308</v>
      </c>
      <c r="B49" s="64" t="s">
        <v>2309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28" t="s">
        <v>2310</v>
      </c>
      <c r="B50" s="64" t="s">
        <v>2311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28" t="s">
        <v>2312</v>
      </c>
      <c r="B51" s="64" t="s">
        <v>2298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198" customFormat="true" ht="16.5" hidden="false" customHeight="false" outlineLevel="0" collapsed="false">
      <c r="A52" s="198" t="s">
        <v>2313</v>
      </c>
      <c r="C52" s="198" t="n">
        <f aca="false">SUM(C53:C56)</f>
        <v>158600</v>
      </c>
    </row>
    <row r="53" customFormat="false" ht="16.5" hidden="false" customHeight="false" outlineLevel="0" collapsed="false">
      <c r="A53" s="128" t="s">
        <v>1966</v>
      </c>
      <c r="B53" s="64" t="s">
        <v>2297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28" t="s">
        <v>1966</v>
      </c>
      <c r="B54" s="64" t="s">
        <v>2298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28" t="s">
        <v>1966</v>
      </c>
      <c r="B55" s="64" t="s">
        <v>2300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28" t="s">
        <v>1966</v>
      </c>
      <c r="B56" s="64" t="s">
        <v>2311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199" customFormat="true" ht="16.5" hidden="false" customHeight="false" outlineLevel="0" collapsed="false">
      <c r="A57" s="199" t="s">
        <v>2314</v>
      </c>
      <c r="C57" s="199" t="n">
        <f aca="false">SUM(C58:C62)</f>
        <v>1894850</v>
      </c>
      <c r="D57" s="54" t="s">
        <v>2315</v>
      </c>
      <c r="E57" s="54" t="s">
        <v>2316</v>
      </c>
    </row>
    <row r="58" customFormat="false" ht="16.5" hidden="false" customHeight="false" outlineLevel="0" collapsed="false">
      <c r="B58" s="64" t="s">
        <v>2297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298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299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300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311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8" width="11.62"/>
    <col collapsed="false" customWidth="true" hidden="false" outlineLevel="0" max="2" min="2" style="128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00" t="s">
        <v>231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6.5" hidden="false" customHeight="false" outlineLevel="0" collapsed="false">
      <c r="A2" s="64" t="s">
        <v>2318</v>
      </c>
      <c r="B2" s="128" t="n">
        <f aca="false">B9</f>
        <v>689938</v>
      </c>
      <c r="D2" s="16" t="s">
        <v>2045</v>
      </c>
      <c r="E2" s="18" t="n">
        <v>3327</v>
      </c>
      <c r="G2" s="16" t="s">
        <v>2319</v>
      </c>
      <c r="H2" s="16" t="s">
        <v>2253</v>
      </c>
      <c r="I2" s="16" t="s">
        <v>2320</v>
      </c>
      <c r="J2" s="18" t="n">
        <v>7477</v>
      </c>
      <c r="K2" s="18" t="n">
        <v>78.0045</v>
      </c>
      <c r="L2" s="201" t="n">
        <f aca="false">J2*K2</f>
        <v>583239.6465</v>
      </c>
      <c r="N2" s="16" t="s">
        <v>2321</v>
      </c>
      <c r="O2" s="18" t="n">
        <v>1894850</v>
      </c>
    </row>
    <row r="3" customFormat="false" ht="16.5" hidden="false" customHeight="false" outlineLevel="0" collapsed="false">
      <c r="A3" s="64" t="s">
        <v>2230</v>
      </c>
      <c r="B3" s="128" t="n">
        <v>192576</v>
      </c>
      <c r="D3" s="16" t="s">
        <v>2322</v>
      </c>
      <c r="E3" s="18" t="n">
        <v>14460</v>
      </c>
      <c r="G3" s="16" t="s">
        <v>24</v>
      </c>
      <c r="H3" s="16" t="s">
        <v>2253</v>
      </c>
      <c r="I3" s="16" t="s">
        <v>2323</v>
      </c>
      <c r="J3" s="18" t="n">
        <v>61</v>
      </c>
      <c r="K3" s="18" t="n">
        <v>2120.933</v>
      </c>
      <c r="L3" s="201" t="n">
        <f aca="false">J3*K3</f>
        <v>129376.913</v>
      </c>
      <c r="N3" s="16" t="s">
        <v>2324</v>
      </c>
      <c r="O3" s="18" t="n">
        <f aca="false">O9</f>
        <v>18600</v>
      </c>
    </row>
    <row r="4" customFormat="false" ht="16.5" hidden="false" customHeight="false" outlineLevel="0" collapsed="false">
      <c r="A4" s="64" t="s">
        <v>2325</v>
      </c>
      <c r="B4" s="128" t="n">
        <v>712617</v>
      </c>
      <c r="D4" s="16" t="s">
        <v>2326</v>
      </c>
      <c r="E4" s="18" t="n">
        <v>18701</v>
      </c>
      <c r="L4" s="201" t="n">
        <f aca="false">SUM(L2:L3)</f>
        <v>712616.5595</v>
      </c>
      <c r="N4" s="16" t="s">
        <v>2327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328</v>
      </c>
      <c r="B5" s="128" t="n">
        <f aca="false">B2+B3-B4</f>
        <v>169897</v>
      </c>
      <c r="D5" s="16" t="s">
        <v>2329</v>
      </c>
      <c r="E5" s="18" t="n">
        <f aca="false">SUM(E2:E4)</f>
        <v>36488</v>
      </c>
      <c r="N5" s="16" t="s">
        <v>2330</v>
      </c>
      <c r="O5" s="18" t="n">
        <f aca="false">O2-O3+O4</f>
        <v>1930050</v>
      </c>
    </row>
    <row r="6" s="18" customFormat="true" ht="16.5" hidden="false" customHeight="false" outlineLevel="0" collapsed="false">
      <c r="A6" s="202" t="s">
        <v>233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16.5" hidden="false" customHeight="false" outlineLevel="0" collapsed="false">
      <c r="A7" s="64" t="s">
        <v>2318</v>
      </c>
      <c r="B7" s="128" t="n">
        <v>741636</v>
      </c>
      <c r="D7" s="203" t="s">
        <v>2332</v>
      </c>
      <c r="E7" s="203" t="n">
        <v>8924</v>
      </c>
      <c r="G7" s="16" t="s">
        <v>2319</v>
      </c>
      <c r="H7" s="16" t="s">
        <v>2253</v>
      </c>
      <c r="I7" s="16" t="s">
        <v>2320</v>
      </c>
      <c r="J7" s="18" t="n">
        <v>7477</v>
      </c>
      <c r="K7" s="18" t="n">
        <v>78.0045</v>
      </c>
      <c r="L7" s="201" t="n">
        <f aca="false">J7*K7</f>
        <v>583239.6465</v>
      </c>
      <c r="N7" s="16" t="s">
        <v>2321</v>
      </c>
      <c r="O7" s="18" t="n">
        <v>1470851</v>
      </c>
    </row>
    <row r="8" customFormat="false" ht="16.5" hidden="false" customHeight="false" outlineLevel="0" collapsed="false">
      <c r="A8" s="64" t="s">
        <v>2230</v>
      </c>
      <c r="B8" s="128" t="n">
        <v>119253</v>
      </c>
      <c r="D8" s="16" t="s">
        <v>2045</v>
      </c>
      <c r="E8" s="18" t="n">
        <v>12363</v>
      </c>
      <c r="G8" s="16" t="s">
        <v>24</v>
      </c>
      <c r="H8" s="16" t="s">
        <v>2253</v>
      </c>
      <c r="I8" s="16" t="s">
        <v>2323</v>
      </c>
      <c r="J8" s="18" t="n">
        <v>46</v>
      </c>
      <c r="K8" s="18" t="n">
        <v>2319.525</v>
      </c>
      <c r="L8" s="201" t="n">
        <f aca="false">J8*K8</f>
        <v>106698.15</v>
      </c>
      <c r="N8" s="16" t="s">
        <v>2324</v>
      </c>
      <c r="O8" s="18" t="n">
        <v>80333</v>
      </c>
    </row>
    <row r="9" customFormat="false" ht="16.5" hidden="false" customHeight="false" outlineLevel="0" collapsed="false">
      <c r="A9" s="64" t="s">
        <v>2325</v>
      </c>
      <c r="B9" s="128" t="n">
        <v>689938</v>
      </c>
      <c r="D9" s="16" t="s">
        <v>2322</v>
      </c>
      <c r="E9" s="18" t="n">
        <v>16655</v>
      </c>
      <c r="L9" s="201" t="n">
        <f aca="false">SUM(L7:L8)</f>
        <v>689937.7965</v>
      </c>
      <c r="N9" s="16" t="s">
        <v>2327</v>
      </c>
      <c r="O9" s="18" t="n">
        <v>18600</v>
      </c>
    </row>
    <row r="10" customFormat="false" ht="16.5" hidden="false" customHeight="false" outlineLevel="0" collapsed="false">
      <c r="A10" s="64" t="s">
        <v>2333</v>
      </c>
      <c r="B10" s="128" t="n">
        <v>1</v>
      </c>
      <c r="D10" s="16" t="s">
        <v>2326</v>
      </c>
      <c r="E10" s="18" t="n">
        <v>28395</v>
      </c>
      <c r="N10" s="16" t="s">
        <v>2330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328</v>
      </c>
      <c r="B11" s="128" t="n">
        <f aca="false">B7+B8-B9+B10</f>
        <v>170952</v>
      </c>
      <c r="D11" s="16" t="s">
        <v>2329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04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04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04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04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04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04" width="8.99"/>
    <col collapsed="false" customWidth="true" hidden="false" outlineLevel="0" max="26" min="26" style="204" width="20.74"/>
    <col collapsed="false" customWidth="true" hidden="false" outlineLevel="0" max="27" min="27" style="204" width="14.24"/>
    <col collapsed="false" customWidth="true" hidden="false" outlineLevel="0" max="28" min="28" style="204" width="11.5"/>
    <col collapsed="false" customWidth="false" hidden="false" outlineLevel="0" max="257" min="29" style="204" width="8.99"/>
  </cols>
  <sheetData>
    <row r="1" customFormat="false" ht="16.5" hidden="false" customHeight="false" outlineLevel="0" collapsed="false">
      <c r="A1" s="18" t="s">
        <v>2334</v>
      </c>
      <c r="E1" s="18" t="s">
        <v>2335</v>
      </c>
      <c r="I1" s="18" t="s">
        <v>2336</v>
      </c>
      <c r="M1" s="18" t="s">
        <v>2337</v>
      </c>
      <c r="Q1" s="18" t="s">
        <v>2338</v>
      </c>
      <c r="U1" s="18" t="s">
        <v>2339</v>
      </c>
      <c r="Y1" s="18" t="s">
        <v>2340</v>
      </c>
    </row>
    <row r="2" customFormat="false" ht="16.5" hidden="false" customHeight="false" outlineLevel="0" collapsed="false">
      <c r="A2" s="205" t="s">
        <v>2341</v>
      </c>
      <c r="B2" s="47"/>
      <c r="C2" s="206" t="n">
        <f aca="false">SUM(C3:C8)</f>
        <v>237922</v>
      </c>
      <c r="E2" s="205" t="s">
        <v>2341</v>
      </c>
      <c r="F2" s="47"/>
      <c r="G2" s="206" t="n">
        <f aca="false">SUM(G3:G8)</f>
        <v>230474</v>
      </c>
      <c r="I2" s="205" t="s">
        <v>2341</v>
      </c>
      <c r="J2" s="47"/>
      <c r="K2" s="206" t="n">
        <f aca="false">SUM(K3:K7)</f>
        <v>399731</v>
      </c>
      <c r="M2" s="205" t="s">
        <v>2341</v>
      </c>
      <c r="N2" s="47"/>
      <c r="O2" s="207" t="n">
        <f aca="false">SUM(O3:O7)</f>
        <v>351824</v>
      </c>
      <c r="Q2" s="47" t="s">
        <v>2341</v>
      </c>
      <c r="R2" s="47"/>
      <c r="S2" s="207" t="n">
        <f aca="false">SUM(S3:S7)</f>
        <v>329325</v>
      </c>
      <c r="U2" s="47" t="s">
        <v>2341</v>
      </c>
      <c r="V2" s="47"/>
      <c r="W2" s="47" t="n">
        <f aca="false">SUM(W3:W7)</f>
        <v>316107</v>
      </c>
      <c r="Y2" s="208" t="s">
        <v>2341</v>
      </c>
      <c r="Z2" s="208"/>
      <c r="AA2" s="208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09" t="s">
        <v>2342</v>
      </c>
      <c r="E3" s="66" t="n">
        <v>1112.107</v>
      </c>
      <c r="F3" s="209" t="s">
        <v>2342</v>
      </c>
      <c r="G3" s="18" t="n">
        <v>101</v>
      </c>
      <c r="I3" s="66" t="n">
        <v>1112.107</v>
      </c>
      <c r="J3" s="209" t="s">
        <v>2342</v>
      </c>
      <c r="K3" s="18" t="n">
        <v>101</v>
      </c>
      <c r="M3" s="66" t="n">
        <v>1112.107</v>
      </c>
      <c r="N3" s="209" t="s">
        <v>2342</v>
      </c>
      <c r="O3" s="18" t="n">
        <v>101</v>
      </c>
      <c r="Q3" s="66" t="n">
        <v>1112.107</v>
      </c>
      <c r="R3" s="209" t="s">
        <v>2342</v>
      </c>
      <c r="S3" s="18" t="n">
        <v>101</v>
      </c>
      <c r="U3" s="18" t="n">
        <v>1112.109</v>
      </c>
      <c r="V3" s="209" t="s">
        <v>2343</v>
      </c>
      <c r="W3" s="18" t="n">
        <v>311599</v>
      </c>
      <c r="Y3" s="204" t="n">
        <v>1112.109</v>
      </c>
      <c r="Z3" s="210" t="s">
        <v>2343</v>
      </c>
      <c r="AA3" s="204" t="n">
        <v>224366</v>
      </c>
    </row>
    <row r="4" customFormat="false" ht="16.5" hidden="false" customHeight="false" outlineLevel="0" collapsed="false">
      <c r="A4" s="66" t="n">
        <v>1112.109</v>
      </c>
      <c r="B4" s="209" t="s">
        <v>2343</v>
      </c>
      <c r="C4" s="18" t="n">
        <v>28775</v>
      </c>
      <c r="E4" s="66" t="n">
        <v>1112.109</v>
      </c>
      <c r="F4" s="209" t="s">
        <v>2343</v>
      </c>
      <c r="G4" s="18" t="n">
        <v>15474</v>
      </c>
      <c r="I4" s="66" t="n">
        <v>1112.109</v>
      </c>
      <c r="J4" s="209" t="s">
        <v>2343</v>
      </c>
      <c r="K4" s="18" t="n">
        <v>62998</v>
      </c>
      <c r="M4" s="66" t="n">
        <v>1112.109</v>
      </c>
      <c r="N4" s="209" t="s">
        <v>2343</v>
      </c>
      <c r="O4" s="18" t="n">
        <v>6308</v>
      </c>
      <c r="Q4" s="66" t="n">
        <v>1112.109</v>
      </c>
      <c r="R4" s="209" t="s">
        <v>2343</v>
      </c>
      <c r="S4" s="18" t="n">
        <v>21319</v>
      </c>
      <c r="U4" s="18" t="n">
        <v>1112.107</v>
      </c>
      <c r="V4" s="209" t="s">
        <v>2342</v>
      </c>
      <c r="W4" s="18" t="n">
        <v>101</v>
      </c>
      <c r="Y4" s="204" t="n">
        <v>1112.107</v>
      </c>
      <c r="Z4" s="210" t="s">
        <v>2342</v>
      </c>
      <c r="AA4" s="204" t="n">
        <v>101</v>
      </c>
    </row>
    <row r="5" customFormat="false" ht="16.5" hidden="false" customHeight="false" outlineLevel="0" collapsed="false">
      <c r="A5" s="66" t="n">
        <v>1112.111</v>
      </c>
      <c r="B5" s="209" t="s">
        <v>2344</v>
      </c>
      <c r="C5" s="18" t="n">
        <v>1948</v>
      </c>
      <c r="E5" s="66" t="n">
        <v>1112.111</v>
      </c>
      <c r="F5" s="209" t="s">
        <v>2344</v>
      </c>
      <c r="G5" s="18" t="n">
        <v>1948</v>
      </c>
      <c r="I5" s="66" t="n">
        <v>1112.111</v>
      </c>
      <c r="J5" s="209" t="s">
        <v>2344</v>
      </c>
      <c r="K5" s="18" t="n">
        <v>1948</v>
      </c>
      <c r="M5" s="66" t="n">
        <v>1112.111</v>
      </c>
      <c r="N5" s="209" t="s">
        <v>2344</v>
      </c>
      <c r="O5" s="18" t="n">
        <v>1948</v>
      </c>
      <c r="Q5" s="66" t="n">
        <v>1112.111</v>
      </c>
      <c r="R5" s="209" t="s">
        <v>2344</v>
      </c>
      <c r="S5" s="18" t="n">
        <v>1948</v>
      </c>
      <c r="U5" s="18" t="n">
        <v>1112.203</v>
      </c>
      <c r="V5" s="209" t="s">
        <v>2345</v>
      </c>
      <c r="W5" s="18" t="n">
        <v>1890</v>
      </c>
      <c r="Y5" s="204" t="n">
        <v>1112.203</v>
      </c>
      <c r="Z5" s="210" t="s">
        <v>2345</v>
      </c>
      <c r="AA5" s="204" t="n">
        <v>73065</v>
      </c>
    </row>
    <row r="6" customFormat="false" ht="16.5" hidden="false" customHeight="false" outlineLevel="0" collapsed="false">
      <c r="A6" s="66" t="n">
        <v>1112.113</v>
      </c>
      <c r="B6" s="209" t="s">
        <v>2346</v>
      </c>
      <c r="C6" s="18" t="n">
        <v>207199</v>
      </c>
      <c r="E6" s="66" t="n">
        <v>1112.113</v>
      </c>
      <c r="F6" s="209" t="s">
        <v>2346</v>
      </c>
      <c r="G6" s="18" t="n">
        <v>112400</v>
      </c>
      <c r="I6" s="66" t="n">
        <v>1112.113</v>
      </c>
      <c r="J6" s="209" t="s">
        <v>2346</v>
      </c>
      <c r="K6" s="18" t="n">
        <v>334133</v>
      </c>
      <c r="M6" s="66" t="n">
        <v>1112.113</v>
      </c>
      <c r="N6" s="209" t="s">
        <v>2346</v>
      </c>
      <c r="O6" s="18" t="n">
        <v>342916</v>
      </c>
      <c r="Q6" s="66" t="n">
        <v>1112.113</v>
      </c>
      <c r="R6" s="209" t="s">
        <v>2346</v>
      </c>
      <c r="S6" s="18" t="n">
        <v>305406</v>
      </c>
      <c r="U6" s="18" t="n">
        <v>1112.111</v>
      </c>
      <c r="V6" s="209" t="s">
        <v>2344</v>
      </c>
      <c r="W6" s="18" t="n">
        <v>1948</v>
      </c>
      <c r="Y6" s="204" t="n">
        <v>1112.111</v>
      </c>
      <c r="Z6" s="210" t="s">
        <v>2344</v>
      </c>
      <c r="AA6" s="204" t="n">
        <v>1948</v>
      </c>
    </row>
    <row r="7" customFormat="false" ht="16.5" hidden="false" customHeight="false" outlineLevel="0" collapsed="false">
      <c r="A7" s="66" t="n">
        <v>1112.502</v>
      </c>
      <c r="B7" s="209" t="s">
        <v>2347</v>
      </c>
      <c r="E7" s="66" t="n">
        <v>1112.502</v>
      </c>
      <c r="F7" s="209" t="s">
        <v>2347</v>
      </c>
      <c r="G7" s="18" t="n">
        <v>551</v>
      </c>
      <c r="I7" s="66" t="n">
        <v>1112.502</v>
      </c>
      <c r="J7" s="209" t="s">
        <v>2347</v>
      </c>
      <c r="K7" s="18" t="n">
        <v>551</v>
      </c>
      <c r="M7" s="66" t="n">
        <v>1112.502</v>
      </c>
      <c r="N7" s="209" t="s">
        <v>2347</v>
      </c>
      <c r="O7" s="18" t="n">
        <v>551</v>
      </c>
      <c r="Q7" s="66" t="n">
        <v>1112.502</v>
      </c>
      <c r="R7" s="209" t="s">
        <v>2347</v>
      </c>
      <c r="S7" s="18" t="n">
        <v>551</v>
      </c>
      <c r="U7" s="18" t="n">
        <v>1112.502</v>
      </c>
      <c r="V7" s="209" t="s">
        <v>2347</v>
      </c>
      <c r="W7" s="18" t="n">
        <v>569</v>
      </c>
      <c r="Y7" s="204" t="n">
        <v>1112.502</v>
      </c>
      <c r="Z7" s="210" t="s">
        <v>2347</v>
      </c>
      <c r="AA7" s="204" t="n">
        <v>569</v>
      </c>
    </row>
    <row r="8" customFormat="false" ht="16.5" hidden="false" customHeight="false" outlineLevel="0" collapsed="false">
      <c r="A8" s="66" t="n">
        <v>1112.203</v>
      </c>
      <c r="B8" s="209" t="s">
        <v>2348</v>
      </c>
      <c r="E8" s="66" t="n">
        <v>1112.203</v>
      </c>
      <c r="F8" s="209" t="s">
        <v>2348</v>
      </c>
      <c r="G8" s="18" t="n">
        <v>100000</v>
      </c>
      <c r="I8" s="66"/>
      <c r="J8" s="209"/>
      <c r="M8" s="66"/>
      <c r="N8" s="209"/>
      <c r="V8" s="209"/>
    </row>
    <row r="9" customFormat="false" ht="16.5" hidden="false" customHeight="false" outlineLevel="0" collapsed="false">
      <c r="A9" s="66"/>
      <c r="B9" s="209"/>
      <c r="E9" s="66"/>
      <c r="F9" s="209"/>
      <c r="I9" s="205" t="s">
        <v>2349</v>
      </c>
      <c r="J9" s="47"/>
      <c r="K9" s="211" t="n">
        <f aca="false">應票!C1</f>
        <v>1691895</v>
      </c>
      <c r="M9" s="205" t="s">
        <v>2349</v>
      </c>
      <c r="N9" s="47"/>
      <c r="O9" s="212" t="n">
        <f aca="false">SUM(O10:O236)</f>
        <v>3080295</v>
      </c>
      <c r="Q9" s="47" t="s">
        <v>2349</v>
      </c>
      <c r="R9" s="47"/>
      <c r="S9" s="212" t="n">
        <f aca="false">SUM(S10:S276)</f>
        <v>3727380</v>
      </c>
      <c r="U9" s="47" t="s">
        <v>2349</v>
      </c>
      <c r="V9" s="47"/>
      <c r="W9" s="212" t="n">
        <f aca="false">SUM(W10:W380)</f>
        <v>5251506</v>
      </c>
      <c r="Y9" s="208" t="s">
        <v>2349</v>
      </c>
      <c r="Z9" s="208"/>
      <c r="AA9" s="213" t="n">
        <f aca="false">SUM(AA10:AA412)</f>
        <v>5282268</v>
      </c>
    </row>
    <row r="10" customFormat="false" ht="16.5" hidden="false" customHeight="false" outlineLevel="0" collapsed="false">
      <c r="A10" s="205" t="s">
        <v>2349</v>
      </c>
      <c r="B10" s="47"/>
      <c r="C10" s="211" t="n">
        <f aca="false">9應!E1-28350</f>
        <v>-28350</v>
      </c>
      <c r="E10" s="205" t="s">
        <v>2349</v>
      </c>
      <c r="F10" s="47"/>
      <c r="G10" s="211" t="n">
        <f aca="false">9應!I1-28350</f>
        <v>2219910</v>
      </c>
      <c r="I10" s="66"/>
      <c r="M10" s="66" t="n">
        <v>97031901</v>
      </c>
      <c r="N10" s="16" t="s">
        <v>2350</v>
      </c>
      <c r="O10" s="17" t="n">
        <v>14175</v>
      </c>
      <c r="Q10" s="69" t="n">
        <v>95081001</v>
      </c>
      <c r="R10" s="69" t="s">
        <v>2351</v>
      </c>
      <c r="S10" s="21" t="n">
        <v>14175</v>
      </c>
      <c r="U10" s="18" t="n">
        <v>95081001</v>
      </c>
      <c r="V10" s="16" t="s">
        <v>2352</v>
      </c>
      <c r="W10" s="17" t="n">
        <v>14175</v>
      </c>
      <c r="Y10" s="214" t="n">
        <v>93071903</v>
      </c>
      <c r="Z10" s="215" t="s">
        <v>2353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05" t="s">
        <v>2354</v>
      </c>
      <c r="J11" s="47"/>
      <c r="K11" s="211" t="n">
        <f aca="false">SUM(K12:K21)</f>
        <v>205100</v>
      </c>
      <c r="M11" s="66" t="n">
        <v>97031901</v>
      </c>
      <c r="N11" s="16" t="s">
        <v>2355</v>
      </c>
      <c r="O11" s="17" t="n">
        <v>14175</v>
      </c>
      <c r="Q11" s="69" t="n">
        <v>95081001</v>
      </c>
      <c r="R11" s="69" t="s">
        <v>2356</v>
      </c>
      <c r="S11" s="21" t="n">
        <v>14175</v>
      </c>
      <c r="U11" s="18" t="n">
        <v>95081001</v>
      </c>
      <c r="V11" s="16" t="s">
        <v>2357</v>
      </c>
      <c r="W11" s="17" t="n">
        <v>14175</v>
      </c>
      <c r="Y11" s="214" t="n">
        <v>93071903</v>
      </c>
      <c r="Z11" s="215" t="s">
        <v>2358</v>
      </c>
      <c r="AA11" s="21" t="n">
        <v>8400</v>
      </c>
    </row>
    <row r="12" customFormat="false" ht="16.5" hidden="false" customHeight="false" outlineLevel="0" collapsed="false">
      <c r="A12" s="205" t="s">
        <v>2354</v>
      </c>
      <c r="B12" s="47"/>
      <c r="C12" s="211" t="n">
        <f aca="false">SUM(C13:C19)</f>
        <v>195930</v>
      </c>
      <c r="E12" s="205" t="s">
        <v>2354</v>
      </c>
      <c r="F12" s="47"/>
      <c r="G12" s="211" t="n">
        <f aca="false">SUM(G13:G19)</f>
        <v>195930</v>
      </c>
      <c r="I12" s="216" t="n">
        <v>98021501</v>
      </c>
      <c r="J12" s="69" t="s">
        <v>2359</v>
      </c>
      <c r="K12" s="21" t="n">
        <v>1500</v>
      </c>
      <c r="M12" s="66" t="n">
        <v>97031901</v>
      </c>
      <c r="N12" s="16" t="s">
        <v>2360</v>
      </c>
      <c r="O12" s="17" t="n">
        <v>14175</v>
      </c>
      <c r="Q12" s="69" t="n">
        <v>95122601</v>
      </c>
      <c r="R12" s="69" t="s">
        <v>2361</v>
      </c>
      <c r="S12" s="21" t="n">
        <v>14175</v>
      </c>
      <c r="U12" s="18" t="n">
        <v>95081001</v>
      </c>
      <c r="V12" s="16" t="s">
        <v>2362</v>
      </c>
      <c r="W12" s="17" t="n">
        <v>14175</v>
      </c>
      <c r="Y12" s="214" t="n">
        <v>93071903</v>
      </c>
      <c r="Z12" s="215" t="s">
        <v>2363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364</v>
      </c>
      <c r="C13" s="21" t="n">
        <v>15000</v>
      </c>
      <c r="E13" s="68" t="n">
        <v>96122802</v>
      </c>
      <c r="F13" s="16" t="s">
        <v>2364</v>
      </c>
      <c r="G13" s="21" t="n">
        <v>15000</v>
      </c>
      <c r="I13" s="68" t="n">
        <v>97123108</v>
      </c>
      <c r="J13" s="16" t="s">
        <v>2364</v>
      </c>
      <c r="K13" s="21" t="n">
        <v>15000</v>
      </c>
      <c r="M13" s="66" t="n">
        <v>97031901</v>
      </c>
      <c r="N13" s="16" t="s">
        <v>2365</v>
      </c>
      <c r="O13" s="17" t="n">
        <v>14175</v>
      </c>
      <c r="Q13" s="69" t="n">
        <v>95122601</v>
      </c>
      <c r="R13" s="69" t="s">
        <v>2366</v>
      </c>
      <c r="S13" s="21" t="n">
        <v>14175</v>
      </c>
      <c r="U13" s="18" t="n">
        <v>95081001</v>
      </c>
      <c r="V13" s="16" t="s">
        <v>2367</v>
      </c>
      <c r="W13" s="17" t="n">
        <v>14175</v>
      </c>
      <c r="Y13" s="214" t="n">
        <v>93071903</v>
      </c>
      <c r="Z13" s="215" t="s">
        <v>2368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364</v>
      </c>
      <c r="C14" s="21" t="n">
        <v>15000</v>
      </c>
      <c r="E14" s="68" t="n">
        <v>97123108</v>
      </c>
      <c r="F14" s="16" t="s">
        <v>2364</v>
      </c>
      <c r="G14" s="21" t="n">
        <v>15000</v>
      </c>
      <c r="I14" s="68" t="n">
        <v>96122802</v>
      </c>
      <c r="J14" s="16" t="s">
        <v>2364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369</v>
      </c>
      <c r="S14" s="21" t="n">
        <v>14175</v>
      </c>
      <c r="U14" s="18" t="n">
        <v>95081001</v>
      </c>
      <c r="V14" s="16" t="s">
        <v>2370</v>
      </c>
      <c r="W14" s="17" t="n">
        <v>14175</v>
      </c>
      <c r="Y14" s="214" t="n">
        <v>93072001</v>
      </c>
      <c r="Z14" s="215" t="s">
        <v>2371</v>
      </c>
      <c r="AA14" s="21" t="n">
        <v>8400</v>
      </c>
    </row>
    <row r="15" customFormat="false" ht="16.5" hidden="false" customHeight="false" outlineLevel="0" collapsed="false">
      <c r="A15" s="216" t="n">
        <v>98021501</v>
      </c>
      <c r="B15" s="69" t="s">
        <v>2372</v>
      </c>
      <c r="C15" s="21" t="n">
        <v>1500</v>
      </c>
      <c r="E15" s="216" t="n">
        <v>98021501</v>
      </c>
      <c r="F15" s="69" t="s">
        <v>2372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373</v>
      </c>
      <c r="O15" s="17" t="n">
        <v>13230</v>
      </c>
      <c r="Q15" s="69" t="n">
        <v>95122601</v>
      </c>
      <c r="R15" s="69" t="s">
        <v>2374</v>
      </c>
      <c r="S15" s="21" t="n">
        <v>14175</v>
      </c>
      <c r="U15" s="18" t="n">
        <v>95081001</v>
      </c>
      <c r="V15" s="16" t="s">
        <v>2375</v>
      </c>
      <c r="W15" s="17" t="n">
        <v>14175</v>
      </c>
      <c r="Y15" s="214" t="n">
        <v>93021802</v>
      </c>
      <c r="Z15" s="215" t="s">
        <v>2376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377</v>
      </c>
      <c r="C16" s="17" t="n">
        <v>45360</v>
      </c>
      <c r="E16" s="15" t="n">
        <v>20100827</v>
      </c>
      <c r="F16" s="16" t="s">
        <v>2377</v>
      </c>
      <c r="G16" s="17" t="n">
        <v>45360</v>
      </c>
      <c r="I16" s="15" t="n">
        <v>98051901</v>
      </c>
      <c r="J16" s="16" t="s">
        <v>2378</v>
      </c>
      <c r="K16" s="17" t="n">
        <v>2000</v>
      </c>
      <c r="M16" s="66" t="n">
        <v>97120301</v>
      </c>
      <c r="N16" s="16" t="s">
        <v>2379</v>
      </c>
      <c r="O16" s="17" t="n">
        <v>13230</v>
      </c>
      <c r="Q16" s="69" t="n">
        <v>95122201</v>
      </c>
      <c r="R16" s="69" t="s">
        <v>2380</v>
      </c>
      <c r="S16" s="21" t="n">
        <v>14175</v>
      </c>
      <c r="U16" s="18" t="n">
        <v>95031702</v>
      </c>
      <c r="V16" s="16" t="s">
        <v>2381</v>
      </c>
      <c r="W16" s="17" t="n">
        <v>13500</v>
      </c>
      <c r="Y16" s="214" t="n">
        <v>93021802</v>
      </c>
      <c r="Z16" s="215" t="s">
        <v>2382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383</v>
      </c>
      <c r="K17" s="17" t="n">
        <v>14175</v>
      </c>
      <c r="M17" s="66" t="n">
        <v>97120301</v>
      </c>
      <c r="N17" s="16" t="s">
        <v>2384</v>
      </c>
      <c r="O17" s="17" t="n">
        <v>13230</v>
      </c>
      <c r="Q17" s="69" t="n">
        <v>95122201</v>
      </c>
      <c r="R17" s="69" t="s">
        <v>2385</v>
      </c>
      <c r="S17" s="21" t="n">
        <v>14175</v>
      </c>
      <c r="U17" s="18" t="n">
        <v>95031702</v>
      </c>
      <c r="V17" s="16" t="s">
        <v>2386</v>
      </c>
      <c r="W17" s="17" t="n">
        <v>13500</v>
      </c>
      <c r="Y17" s="214" t="n">
        <v>93092101</v>
      </c>
      <c r="Z17" s="215" t="s">
        <v>2387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388</v>
      </c>
      <c r="K18" s="17" t="n">
        <v>5700</v>
      </c>
      <c r="M18" s="66" t="n">
        <v>97120301</v>
      </c>
      <c r="N18" s="16" t="s">
        <v>2389</v>
      </c>
      <c r="O18" s="17" t="n">
        <v>13230</v>
      </c>
      <c r="Q18" s="69" t="n">
        <v>95122201</v>
      </c>
      <c r="R18" s="69" t="s">
        <v>2390</v>
      </c>
      <c r="S18" s="21" t="n">
        <v>14175</v>
      </c>
      <c r="U18" s="18" t="n">
        <v>95031702</v>
      </c>
      <c r="V18" s="16" t="s">
        <v>2391</v>
      </c>
      <c r="W18" s="17" t="n">
        <v>13500</v>
      </c>
      <c r="Y18" s="214" t="n">
        <v>93092101</v>
      </c>
      <c r="Z18" s="215" t="s">
        <v>2392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393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394</v>
      </c>
      <c r="S19" s="21" t="n">
        <v>14175</v>
      </c>
      <c r="U19" s="18" t="n">
        <v>95031702</v>
      </c>
      <c r="V19" s="16" t="s">
        <v>2395</v>
      </c>
      <c r="W19" s="17" t="n">
        <v>13500</v>
      </c>
      <c r="Y19" s="214" t="n">
        <v>93060202</v>
      </c>
      <c r="Z19" s="215" t="s">
        <v>2396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397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398</v>
      </c>
      <c r="S20" s="21" t="n">
        <v>14175</v>
      </c>
      <c r="U20" s="18" t="n">
        <v>95031702</v>
      </c>
      <c r="V20" s="16" t="s">
        <v>2399</v>
      </c>
      <c r="W20" s="17" t="n">
        <v>13500</v>
      </c>
      <c r="Y20" s="204" t="n">
        <v>94040407</v>
      </c>
      <c r="Z20" s="217" t="s">
        <v>2400</v>
      </c>
      <c r="AA20" s="17" t="n">
        <v>14175</v>
      </c>
    </row>
    <row r="21" customFormat="false" ht="16.5" hidden="false" customHeight="false" outlineLevel="0" collapsed="false">
      <c r="A21" s="205" t="s">
        <v>2401</v>
      </c>
      <c r="B21" s="47"/>
      <c r="C21" s="218" t="n">
        <v>30000</v>
      </c>
      <c r="E21" s="205" t="s">
        <v>2401</v>
      </c>
      <c r="F21" s="47"/>
      <c r="G21" s="218" t="n">
        <v>30000</v>
      </c>
      <c r="I21" s="15" t="n">
        <v>98120101</v>
      </c>
      <c r="J21" s="16" t="s">
        <v>2402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403</v>
      </c>
      <c r="S21" s="21" t="n">
        <v>14175</v>
      </c>
      <c r="U21" s="18" t="n">
        <v>95122701</v>
      </c>
      <c r="V21" s="16" t="s">
        <v>2404</v>
      </c>
      <c r="W21" s="17" t="n">
        <v>14175</v>
      </c>
      <c r="Y21" s="204" t="n">
        <v>94040407</v>
      </c>
      <c r="Z21" s="217" t="s">
        <v>2405</v>
      </c>
      <c r="AA21" s="17" t="n">
        <v>14175</v>
      </c>
    </row>
    <row r="22" customFormat="false" ht="16.5" hidden="false" customHeight="false" outlineLevel="0" collapsed="false">
      <c r="A22" s="219" t="s">
        <v>2406</v>
      </c>
      <c r="B22" s="74" t="s">
        <v>2407</v>
      </c>
      <c r="C22" s="220" t="n">
        <v>30000</v>
      </c>
      <c r="E22" s="219" t="s">
        <v>2406</v>
      </c>
      <c r="F22" s="74" t="s">
        <v>2407</v>
      </c>
      <c r="G22" s="220" t="n">
        <v>30000</v>
      </c>
      <c r="I22" s="68"/>
      <c r="J22" s="69"/>
      <c r="K22" s="21"/>
      <c r="M22" s="66" t="n">
        <v>97101703</v>
      </c>
      <c r="N22" s="16" t="s">
        <v>2408</v>
      </c>
      <c r="O22" s="17" t="n">
        <v>15120</v>
      </c>
      <c r="Q22" s="69" t="n">
        <v>95081501</v>
      </c>
      <c r="R22" s="69" t="s">
        <v>2409</v>
      </c>
      <c r="S22" s="21" t="n">
        <v>14175</v>
      </c>
      <c r="U22" s="18" t="n">
        <v>95122601</v>
      </c>
      <c r="V22" s="16" t="s">
        <v>2410</v>
      </c>
      <c r="W22" s="17" t="n">
        <v>14175</v>
      </c>
      <c r="Y22" s="204" t="n">
        <v>94040407</v>
      </c>
      <c r="Z22" s="217" t="s">
        <v>2411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05" t="s">
        <v>2401</v>
      </c>
      <c r="J23" s="47"/>
      <c r="K23" s="218" t="n">
        <v>30000</v>
      </c>
      <c r="M23" s="66" t="n">
        <v>97101703</v>
      </c>
      <c r="N23" s="16" t="s">
        <v>2412</v>
      </c>
      <c r="O23" s="17" t="n">
        <v>15120</v>
      </c>
      <c r="Q23" s="69" t="n">
        <v>95022401</v>
      </c>
      <c r="R23" s="69" t="s">
        <v>2413</v>
      </c>
      <c r="S23" s="21" t="n">
        <v>14175</v>
      </c>
      <c r="U23" s="18" t="n">
        <v>95122601</v>
      </c>
      <c r="V23" s="16" t="s">
        <v>2414</v>
      </c>
      <c r="W23" s="17" t="n">
        <v>14175</v>
      </c>
      <c r="Y23" s="204" t="n">
        <v>94040407</v>
      </c>
      <c r="Z23" s="217" t="s">
        <v>2415</v>
      </c>
      <c r="AA23" s="17" t="n">
        <v>14175</v>
      </c>
    </row>
    <row r="24" customFormat="false" ht="16.5" hidden="false" customHeight="false" outlineLevel="0" collapsed="false">
      <c r="A24" s="221" t="s">
        <v>2416</v>
      </c>
      <c r="B24" s="222"/>
      <c r="C24" s="206" t="n">
        <f aca="false">SUM(C25:C27)</f>
        <v>131229</v>
      </c>
      <c r="E24" s="221" t="s">
        <v>2416</v>
      </c>
      <c r="F24" s="222"/>
      <c r="G24" s="206" t="n">
        <f aca="false">SUM(G25:G27)</f>
        <v>131229</v>
      </c>
      <c r="I24" s="219" t="s">
        <v>2406</v>
      </c>
      <c r="J24" s="74" t="s">
        <v>2407</v>
      </c>
      <c r="K24" s="220" t="n">
        <v>30000</v>
      </c>
      <c r="M24" s="66" t="n">
        <v>97101703</v>
      </c>
      <c r="N24" s="16" t="s">
        <v>2417</v>
      </c>
      <c r="O24" s="17" t="n">
        <v>15120</v>
      </c>
      <c r="Q24" s="69" t="n">
        <v>95092801</v>
      </c>
      <c r="R24" s="69" t="s">
        <v>2418</v>
      </c>
      <c r="S24" s="21" t="n">
        <v>14175</v>
      </c>
      <c r="U24" s="18" t="n">
        <v>95122601</v>
      </c>
      <c r="V24" s="16" t="s">
        <v>2419</v>
      </c>
      <c r="W24" s="17" t="n">
        <v>14175</v>
      </c>
      <c r="Y24" s="204" t="n">
        <v>94040407</v>
      </c>
      <c r="Z24" s="217" t="s">
        <v>2420</v>
      </c>
      <c r="AA24" s="17" t="n">
        <v>14175</v>
      </c>
    </row>
    <row r="25" customFormat="false" ht="16.5" hidden="false" customHeight="false" outlineLevel="0" collapsed="false">
      <c r="A25" s="66" t="s">
        <v>2421</v>
      </c>
      <c r="B25" s="16" t="s">
        <v>2422</v>
      </c>
      <c r="C25" s="17" t="n">
        <v>63725</v>
      </c>
      <c r="E25" s="66" t="s">
        <v>2421</v>
      </c>
      <c r="F25" s="16" t="s">
        <v>2422</v>
      </c>
      <c r="G25" s="17" t="n">
        <v>63725</v>
      </c>
      <c r="I25" s="66"/>
      <c r="M25" s="66" t="n">
        <v>97101703</v>
      </c>
      <c r="N25" s="16" t="s">
        <v>2423</v>
      </c>
      <c r="O25" s="17" t="n">
        <v>15120</v>
      </c>
      <c r="Q25" s="69" t="n">
        <v>95092801</v>
      </c>
      <c r="R25" s="69" t="s">
        <v>2424</v>
      </c>
      <c r="S25" s="21" t="n">
        <v>14175</v>
      </c>
      <c r="U25" s="18" t="n">
        <v>95122601</v>
      </c>
      <c r="V25" s="16" t="s">
        <v>2425</v>
      </c>
      <c r="W25" s="17" t="n">
        <v>14175</v>
      </c>
      <c r="Y25" s="214" t="n">
        <v>93073001</v>
      </c>
      <c r="Z25" s="215" t="s">
        <v>2426</v>
      </c>
      <c r="AA25" s="21" t="n">
        <v>14175</v>
      </c>
    </row>
    <row r="26" customFormat="false" ht="16.5" hidden="false" customHeight="false" outlineLevel="0" collapsed="false">
      <c r="A26" s="66" t="s">
        <v>2421</v>
      </c>
      <c r="B26" s="16" t="s">
        <v>2427</v>
      </c>
      <c r="C26" s="17" t="n">
        <v>44500</v>
      </c>
      <c r="E26" s="66" t="s">
        <v>2421</v>
      </c>
      <c r="F26" s="16" t="s">
        <v>2427</v>
      </c>
      <c r="G26" s="17" t="n">
        <v>44500</v>
      </c>
      <c r="I26" s="221" t="s">
        <v>2428</v>
      </c>
      <c r="J26" s="208"/>
      <c r="K26" s="207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429</v>
      </c>
      <c r="S26" s="21" t="n">
        <v>14175</v>
      </c>
      <c r="U26" s="18" t="n">
        <v>95122601</v>
      </c>
      <c r="V26" s="16" t="s">
        <v>2430</v>
      </c>
      <c r="W26" s="17" t="n">
        <v>14175</v>
      </c>
      <c r="Y26" s="214" t="n">
        <v>93073001</v>
      </c>
      <c r="Z26" s="215" t="s">
        <v>2431</v>
      </c>
      <c r="AA26" s="21" t="n">
        <v>14175</v>
      </c>
    </row>
    <row r="27" customFormat="false" ht="16.5" hidden="false" customHeight="false" outlineLevel="0" collapsed="false">
      <c r="A27" s="66" t="s">
        <v>2421</v>
      </c>
      <c r="B27" s="16" t="s">
        <v>2432</v>
      </c>
      <c r="C27" s="17" t="n">
        <v>23004</v>
      </c>
      <c r="E27" s="66" t="s">
        <v>2421</v>
      </c>
      <c r="F27" s="16" t="s">
        <v>2432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433</v>
      </c>
      <c r="S27" s="21" t="n">
        <v>14175</v>
      </c>
      <c r="U27" s="18" t="n">
        <v>95122601</v>
      </c>
      <c r="V27" s="16" t="s">
        <v>2434</v>
      </c>
      <c r="W27" s="17" t="n">
        <v>14175</v>
      </c>
      <c r="Y27" s="204" t="n">
        <v>94042901</v>
      </c>
      <c r="Z27" s="217" t="s">
        <v>2435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21" t="s">
        <v>2416</v>
      </c>
      <c r="J28" s="222"/>
      <c r="K28" s="206" t="n">
        <f aca="false">SUM(K29:K42)</f>
        <v>156909</v>
      </c>
      <c r="M28" s="66" t="n">
        <v>97080406</v>
      </c>
      <c r="N28" s="16" t="s">
        <v>2436</v>
      </c>
      <c r="O28" s="17" t="n">
        <v>14175</v>
      </c>
      <c r="Q28" s="69" t="n">
        <v>95102301</v>
      </c>
      <c r="R28" s="69" t="s">
        <v>2437</v>
      </c>
      <c r="S28" s="21" t="n">
        <v>14175</v>
      </c>
      <c r="U28" s="18" t="n">
        <v>95122601</v>
      </c>
      <c r="V28" s="16" t="s">
        <v>2438</v>
      </c>
      <c r="W28" s="17" t="n">
        <v>14175</v>
      </c>
      <c r="Y28" s="204" t="n">
        <v>94042901</v>
      </c>
      <c r="Z28" s="217" t="s">
        <v>2439</v>
      </c>
      <c r="AA28" s="17" t="n">
        <v>13500</v>
      </c>
    </row>
    <row r="29" customFormat="false" ht="16.5" hidden="false" customHeight="false" outlineLevel="0" collapsed="false">
      <c r="A29" s="221" t="s">
        <v>2440</v>
      </c>
      <c r="B29" s="222"/>
      <c r="C29" s="206" t="n">
        <f aca="false">SUM(C30:C30)</f>
        <v>15907</v>
      </c>
      <c r="E29" s="221" t="s">
        <v>2440</v>
      </c>
      <c r="F29" s="222"/>
      <c r="G29" s="206" t="n">
        <f aca="false">SUM(G30:G30)</f>
        <v>15907</v>
      </c>
      <c r="I29" s="66" t="n">
        <v>98113001</v>
      </c>
      <c r="J29" s="16" t="s">
        <v>1871</v>
      </c>
      <c r="K29" s="223" t="n">
        <v>1604</v>
      </c>
      <c r="M29" s="66" t="n">
        <v>97080406</v>
      </c>
      <c r="N29" s="16" t="s">
        <v>2441</v>
      </c>
      <c r="O29" s="17" t="n">
        <v>14175</v>
      </c>
      <c r="Q29" s="69" t="n">
        <v>95102301</v>
      </c>
      <c r="R29" s="69" t="s">
        <v>2442</v>
      </c>
      <c r="S29" s="21" t="n">
        <v>14175</v>
      </c>
      <c r="U29" s="18" t="n">
        <v>95122201</v>
      </c>
      <c r="V29" s="16" t="s">
        <v>2443</v>
      </c>
      <c r="W29" s="17" t="n">
        <v>14175</v>
      </c>
      <c r="Y29" s="204" t="n">
        <v>94042901</v>
      </c>
      <c r="Z29" s="217" t="s">
        <v>2444</v>
      </c>
      <c r="AA29" s="17" t="n">
        <v>13500</v>
      </c>
    </row>
    <row r="30" customFormat="false" ht="16.5" hidden="false" customHeight="false" outlineLevel="0" collapsed="false">
      <c r="A30" s="66" t="s">
        <v>2445</v>
      </c>
      <c r="B30" s="18" t="s">
        <v>2446</v>
      </c>
      <c r="C30" s="223" t="n">
        <v>15907</v>
      </c>
      <c r="E30" s="66" t="s">
        <v>2445</v>
      </c>
      <c r="F30" s="18" t="s">
        <v>2446</v>
      </c>
      <c r="G30" s="223" t="n">
        <v>15907</v>
      </c>
      <c r="I30" s="66" t="n">
        <v>98123110</v>
      </c>
      <c r="J30" s="16" t="s">
        <v>1873</v>
      </c>
      <c r="K30" s="223" t="n">
        <v>2406</v>
      </c>
      <c r="M30" s="66" t="n">
        <v>97080406</v>
      </c>
      <c r="N30" s="16" t="s">
        <v>2447</v>
      </c>
      <c r="O30" s="17" t="n">
        <v>14175</v>
      </c>
      <c r="Q30" s="69" t="n">
        <v>95072101</v>
      </c>
      <c r="R30" s="69" t="s">
        <v>2448</v>
      </c>
      <c r="S30" s="21" t="n">
        <v>14175</v>
      </c>
      <c r="U30" s="18" t="n">
        <v>95122201</v>
      </c>
      <c r="V30" s="16" t="s">
        <v>2449</v>
      </c>
      <c r="W30" s="17" t="n">
        <v>14175</v>
      </c>
      <c r="Y30" s="204" t="n">
        <v>94042901</v>
      </c>
      <c r="Z30" s="217" t="s">
        <v>2450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1876</v>
      </c>
      <c r="K31" s="223" t="n">
        <v>1802</v>
      </c>
      <c r="M31" s="66" t="n">
        <v>97080406</v>
      </c>
      <c r="N31" s="16" t="s">
        <v>2451</v>
      </c>
      <c r="O31" s="17" t="n">
        <v>14175</v>
      </c>
      <c r="Q31" s="18" t="n">
        <v>96122501</v>
      </c>
      <c r="R31" s="16" t="s">
        <v>2452</v>
      </c>
      <c r="S31" s="224" t="n">
        <v>14175</v>
      </c>
      <c r="U31" s="18" t="n">
        <v>95122201</v>
      </c>
      <c r="V31" s="16" t="s">
        <v>2453</v>
      </c>
      <c r="W31" s="17" t="n">
        <v>14175</v>
      </c>
      <c r="Y31" s="204" t="n">
        <v>94042901</v>
      </c>
      <c r="Z31" s="217" t="s">
        <v>2454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1879</v>
      </c>
      <c r="K32" s="223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455</v>
      </c>
      <c r="S32" s="224" t="n">
        <v>14175</v>
      </c>
      <c r="U32" s="18" t="n">
        <v>95122201</v>
      </c>
      <c r="V32" s="16" t="s">
        <v>2456</v>
      </c>
      <c r="W32" s="17" t="n">
        <v>14175</v>
      </c>
      <c r="Y32" s="204" t="n">
        <v>94081601</v>
      </c>
      <c r="Z32" s="217" t="s">
        <v>2457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1884</v>
      </c>
      <c r="K33" s="206" t="n">
        <v>2081</v>
      </c>
      <c r="M33" s="66" t="n">
        <v>97123103</v>
      </c>
      <c r="N33" s="16" t="s">
        <v>2458</v>
      </c>
      <c r="O33" s="17" t="n">
        <v>14175</v>
      </c>
      <c r="Q33" s="18" t="n">
        <v>96122501</v>
      </c>
      <c r="R33" s="16" t="s">
        <v>2459</v>
      </c>
      <c r="S33" s="224" t="n">
        <v>14175</v>
      </c>
      <c r="U33" s="18" t="n">
        <v>95122201</v>
      </c>
      <c r="V33" s="16" t="s">
        <v>2460</v>
      </c>
      <c r="W33" s="17" t="n">
        <v>14175</v>
      </c>
      <c r="Y33" s="204" t="n">
        <v>94081601</v>
      </c>
      <c r="Z33" s="217" t="s">
        <v>2461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1887</v>
      </c>
      <c r="K34" s="206" t="n">
        <v>2025</v>
      </c>
      <c r="M34" s="66" t="n">
        <v>97123103</v>
      </c>
      <c r="N34" s="16" t="s">
        <v>2462</v>
      </c>
      <c r="O34" s="17" t="n">
        <v>14175</v>
      </c>
      <c r="Q34" s="18" t="n">
        <v>96122501</v>
      </c>
      <c r="R34" s="16" t="s">
        <v>2463</v>
      </c>
      <c r="S34" s="224" t="n">
        <v>14175</v>
      </c>
      <c r="U34" s="18" t="n">
        <v>95122201</v>
      </c>
      <c r="V34" s="16" t="s">
        <v>2464</v>
      </c>
      <c r="W34" s="17" t="n">
        <v>14175</v>
      </c>
      <c r="Y34" s="204" t="n">
        <v>94081601</v>
      </c>
      <c r="Z34" s="217" t="s">
        <v>2465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1882</v>
      </c>
      <c r="K35" s="206" t="n">
        <v>1832</v>
      </c>
      <c r="M35" s="66" t="n">
        <v>97123103</v>
      </c>
      <c r="N35" s="16" t="s">
        <v>2466</v>
      </c>
      <c r="O35" s="17" t="n">
        <v>14175</v>
      </c>
      <c r="Q35" s="18" t="n">
        <v>96122501</v>
      </c>
      <c r="R35" s="16" t="s">
        <v>2467</v>
      </c>
      <c r="S35" s="224" t="n">
        <v>14175</v>
      </c>
      <c r="U35" s="18" t="n">
        <v>95122201</v>
      </c>
      <c r="V35" s="16" t="s">
        <v>2468</v>
      </c>
      <c r="W35" s="17" t="n">
        <v>14175</v>
      </c>
      <c r="Y35" s="204" t="n">
        <v>94081601</v>
      </c>
      <c r="Z35" s="217" t="s">
        <v>2469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470</v>
      </c>
      <c r="K36" s="223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471</v>
      </c>
      <c r="S36" s="224" t="n">
        <v>14175</v>
      </c>
      <c r="U36" s="18" t="n">
        <v>95051201</v>
      </c>
      <c r="V36" s="16" t="s">
        <v>2472</v>
      </c>
      <c r="W36" s="17" t="n">
        <v>14175</v>
      </c>
      <c r="Y36" s="204" t="n">
        <v>94081601</v>
      </c>
      <c r="Z36" s="217" t="s">
        <v>2473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474</v>
      </c>
      <c r="K37" s="223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475</v>
      </c>
      <c r="S37" s="224" t="n">
        <v>14175</v>
      </c>
      <c r="U37" s="18" t="n">
        <v>95051201</v>
      </c>
      <c r="V37" s="16" t="s">
        <v>2476</v>
      </c>
      <c r="W37" s="17" t="n">
        <v>14175</v>
      </c>
      <c r="Y37" s="204" t="n">
        <v>94081601</v>
      </c>
      <c r="Z37" s="217" t="s">
        <v>2477</v>
      </c>
      <c r="AA37" s="17" t="n">
        <v>14175</v>
      </c>
    </row>
    <row r="38" customFormat="false" ht="16.5" hidden="false" customHeight="false" outlineLevel="0" collapsed="false">
      <c r="I38" s="225" t="s">
        <v>2478</v>
      </c>
      <c r="J38" s="18" t="s">
        <v>2479</v>
      </c>
      <c r="K38" s="223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480</v>
      </c>
      <c r="S38" s="224" t="n">
        <v>14175</v>
      </c>
      <c r="U38" s="18" t="n">
        <v>95051201</v>
      </c>
      <c r="V38" s="16" t="s">
        <v>2481</v>
      </c>
      <c r="W38" s="17" t="n">
        <v>14175</v>
      </c>
      <c r="Y38" s="204" t="n">
        <v>94121306</v>
      </c>
      <c r="Z38" s="217" t="s">
        <v>2482</v>
      </c>
      <c r="AA38" s="17" t="n">
        <v>14175</v>
      </c>
    </row>
    <row r="39" customFormat="false" ht="16.5" hidden="false" customHeight="false" outlineLevel="0" collapsed="false">
      <c r="I39" s="225" t="s">
        <v>2483</v>
      </c>
      <c r="J39" s="226" t="s">
        <v>2280</v>
      </c>
      <c r="K39" s="223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484</v>
      </c>
      <c r="S39" s="224" t="n">
        <v>14175</v>
      </c>
      <c r="U39" s="18" t="n">
        <v>95051201</v>
      </c>
      <c r="V39" s="16" t="s">
        <v>2485</v>
      </c>
      <c r="W39" s="17" t="n">
        <v>14175</v>
      </c>
      <c r="Y39" s="204" t="n">
        <v>94121306</v>
      </c>
      <c r="Z39" s="217" t="s">
        <v>2486</v>
      </c>
      <c r="AA39" s="17" t="n">
        <v>14175</v>
      </c>
    </row>
    <row r="40" customFormat="false" ht="16.5" hidden="false" customHeight="false" outlineLevel="0" collapsed="false">
      <c r="I40" s="66"/>
      <c r="J40" s="18" t="s">
        <v>2487</v>
      </c>
      <c r="K40" s="223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488</v>
      </c>
      <c r="S40" s="224" t="n">
        <v>14175</v>
      </c>
      <c r="U40" s="18" t="n">
        <v>95051201</v>
      </c>
      <c r="V40" s="16" t="s">
        <v>2489</v>
      </c>
      <c r="W40" s="17" t="n">
        <v>14175</v>
      </c>
      <c r="Y40" s="204" t="n">
        <v>94121201</v>
      </c>
      <c r="Z40" s="217" t="s">
        <v>2490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491</v>
      </c>
      <c r="K41" s="223" t="n">
        <v>123400</v>
      </c>
      <c r="M41" s="66" t="n">
        <v>97031101</v>
      </c>
      <c r="N41" s="16" t="s">
        <v>2492</v>
      </c>
      <c r="O41" s="17" t="n">
        <v>14175</v>
      </c>
      <c r="Q41" s="18" t="n">
        <v>96021507</v>
      </c>
      <c r="R41" s="16" t="s">
        <v>2493</v>
      </c>
      <c r="S41" s="224" t="n">
        <v>14175</v>
      </c>
      <c r="U41" s="18" t="n">
        <v>95051201</v>
      </c>
      <c r="V41" s="16" t="s">
        <v>2494</v>
      </c>
      <c r="W41" s="17" t="n">
        <v>14175</v>
      </c>
      <c r="Y41" s="204" t="n">
        <v>94121201</v>
      </c>
      <c r="Z41" s="217" t="s">
        <v>2495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496</v>
      </c>
      <c r="K42" s="223" t="n">
        <v>5400</v>
      </c>
      <c r="M42" s="66" t="n">
        <v>97031101</v>
      </c>
      <c r="N42" s="16" t="s">
        <v>2497</v>
      </c>
      <c r="O42" s="17" t="n">
        <v>14175</v>
      </c>
      <c r="Q42" s="18" t="n">
        <v>96021507</v>
      </c>
      <c r="R42" s="16" t="s">
        <v>2498</v>
      </c>
      <c r="S42" s="224" t="n">
        <v>14175</v>
      </c>
      <c r="U42" s="18" t="n">
        <v>95081501</v>
      </c>
      <c r="V42" s="16" t="s">
        <v>2499</v>
      </c>
      <c r="W42" s="17" t="n">
        <v>14175</v>
      </c>
      <c r="Y42" s="204" t="n">
        <v>94121201</v>
      </c>
      <c r="Z42" s="217" t="s">
        <v>2500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501</v>
      </c>
      <c r="O43" s="17" t="n">
        <v>14175</v>
      </c>
      <c r="Q43" s="18" t="n">
        <v>96021507</v>
      </c>
      <c r="R43" s="16" t="s">
        <v>2502</v>
      </c>
      <c r="S43" s="224" t="n">
        <v>14175</v>
      </c>
      <c r="U43" s="18" t="n">
        <v>95081501</v>
      </c>
      <c r="V43" s="16" t="s">
        <v>2503</v>
      </c>
      <c r="W43" s="17" t="n">
        <v>14175</v>
      </c>
      <c r="Y43" s="204" t="n">
        <v>94121201</v>
      </c>
      <c r="Z43" s="217" t="s">
        <v>2504</v>
      </c>
      <c r="AA43" s="17" t="n">
        <v>14175</v>
      </c>
    </row>
    <row r="44" customFormat="false" ht="16.5" hidden="false" customHeight="false" outlineLevel="0" collapsed="false">
      <c r="I44" s="221" t="s">
        <v>2505</v>
      </c>
      <c r="J44" s="222"/>
      <c r="K44" s="206" t="n">
        <f aca="false">SUM(K45:K46)</f>
        <v>540</v>
      </c>
      <c r="M44" s="66" t="n">
        <v>97031101</v>
      </c>
      <c r="N44" s="16" t="s">
        <v>2506</v>
      </c>
      <c r="O44" s="17" t="n">
        <v>14175</v>
      </c>
      <c r="Q44" s="18" t="n">
        <v>96021507</v>
      </c>
      <c r="R44" s="16" t="s">
        <v>633</v>
      </c>
      <c r="S44" s="224" t="n">
        <v>14175</v>
      </c>
      <c r="U44" s="18" t="n">
        <v>95081501</v>
      </c>
      <c r="V44" s="16" t="s">
        <v>2507</v>
      </c>
      <c r="W44" s="17" t="n">
        <v>14175</v>
      </c>
      <c r="Y44" s="204" t="n">
        <v>94121201</v>
      </c>
      <c r="Z44" s="217" t="s">
        <v>2508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256</v>
      </c>
      <c r="K45" s="17" t="n">
        <v>426</v>
      </c>
      <c r="M45" s="66" t="n">
        <v>97052702</v>
      </c>
      <c r="N45" s="16" t="s">
        <v>2509</v>
      </c>
      <c r="O45" s="17" t="n">
        <v>11340</v>
      </c>
      <c r="Q45" s="69" t="n">
        <v>95041108</v>
      </c>
      <c r="R45" s="69" t="s">
        <v>2510</v>
      </c>
      <c r="S45" s="21" t="n">
        <v>14175</v>
      </c>
      <c r="U45" s="18" t="n">
        <v>95081501</v>
      </c>
      <c r="V45" s="16" t="s">
        <v>2511</v>
      </c>
      <c r="W45" s="17" t="n">
        <v>14175</v>
      </c>
      <c r="Y45" s="214" t="n">
        <v>93121002</v>
      </c>
      <c r="Z45" s="215" t="s">
        <v>2512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254</v>
      </c>
      <c r="K46" s="17" t="n">
        <v>114</v>
      </c>
      <c r="M46" s="66" t="n">
        <v>97052702</v>
      </c>
      <c r="N46" s="16" t="s">
        <v>2513</v>
      </c>
      <c r="O46" s="17" t="n">
        <v>11340</v>
      </c>
      <c r="Q46" s="69" t="n">
        <v>95041108</v>
      </c>
      <c r="R46" s="69" t="s">
        <v>2514</v>
      </c>
      <c r="S46" s="21" t="n">
        <v>14175</v>
      </c>
      <c r="U46" s="18" t="n">
        <v>95081501</v>
      </c>
      <c r="V46" s="16" t="s">
        <v>2515</v>
      </c>
      <c r="W46" s="17" t="n">
        <v>14175</v>
      </c>
      <c r="Y46" s="214" t="n">
        <v>93121002</v>
      </c>
      <c r="Z46" s="215" t="s">
        <v>2516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517</v>
      </c>
      <c r="O47" s="17" t="n">
        <v>11340</v>
      </c>
      <c r="Q47" s="18" t="n">
        <v>96110501</v>
      </c>
      <c r="R47" s="16" t="s">
        <v>2518</v>
      </c>
      <c r="S47" s="224" t="n">
        <v>15750</v>
      </c>
      <c r="U47" s="18" t="n">
        <v>95081501</v>
      </c>
      <c r="V47" s="16" t="s">
        <v>2519</v>
      </c>
      <c r="W47" s="17" t="n">
        <v>14175</v>
      </c>
      <c r="Y47" s="214" t="n">
        <v>93121002</v>
      </c>
      <c r="Z47" s="215" t="s">
        <v>2520</v>
      </c>
      <c r="AA47" s="21" t="n">
        <v>8550</v>
      </c>
    </row>
    <row r="48" customFormat="false" ht="16.5" hidden="false" customHeight="false" outlineLevel="0" collapsed="false">
      <c r="I48" s="16" t="s">
        <v>2521</v>
      </c>
      <c r="J48" s="18" t="n">
        <v>25281</v>
      </c>
      <c r="M48" s="66" t="n">
        <v>97052702</v>
      </c>
      <c r="N48" s="16" t="s">
        <v>2522</v>
      </c>
      <c r="O48" s="17" t="n">
        <v>11340</v>
      </c>
      <c r="Q48" s="18" t="n">
        <v>96110501</v>
      </c>
      <c r="R48" s="16" t="s">
        <v>2523</v>
      </c>
      <c r="S48" s="224" t="n">
        <v>15750</v>
      </c>
      <c r="U48" s="214" t="n">
        <v>94040407</v>
      </c>
      <c r="V48" s="215" t="s">
        <v>2524</v>
      </c>
      <c r="W48" s="21" t="n">
        <v>14175</v>
      </c>
      <c r="Y48" s="204" t="n">
        <v>94111802</v>
      </c>
      <c r="Z48" s="217" t="s">
        <v>2525</v>
      </c>
      <c r="AA48" s="17" t="n">
        <v>14175</v>
      </c>
    </row>
    <row r="49" customFormat="false" ht="16.5" hidden="false" customHeight="false" outlineLevel="0" collapsed="false">
      <c r="I49" s="16" t="s">
        <v>2526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527</v>
      </c>
      <c r="S49" s="224" t="n">
        <v>15750</v>
      </c>
      <c r="U49" s="18" t="n">
        <v>95022401</v>
      </c>
      <c r="V49" s="16" t="s">
        <v>2528</v>
      </c>
      <c r="W49" s="17" t="n">
        <v>14175</v>
      </c>
      <c r="Y49" s="204" t="n">
        <v>94111802</v>
      </c>
      <c r="Z49" s="217" t="s">
        <v>2529</v>
      </c>
      <c r="AA49" s="17" t="n">
        <v>14175</v>
      </c>
    </row>
    <row r="50" customFormat="false" ht="16.5" hidden="false" customHeight="false" outlineLevel="0" collapsed="false">
      <c r="I50" s="16" t="s">
        <v>2530</v>
      </c>
      <c r="J50" s="18" t="n">
        <v>28395</v>
      </c>
      <c r="M50" s="66" t="n">
        <v>97073003</v>
      </c>
      <c r="N50" s="16" t="s">
        <v>2531</v>
      </c>
      <c r="O50" s="17" t="n">
        <v>15120</v>
      </c>
      <c r="Q50" s="18" t="n">
        <v>96110501</v>
      </c>
      <c r="R50" s="16" t="s">
        <v>2532</v>
      </c>
      <c r="S50" s="224" t="n">
        <v>15750</v>
      </c>
      <c r="U50" s="18" t="n">
        <v>95022401</v>
      </c>
      <c r="V50" s="16" t="s">
        <v>2533</v>
      </c>
      <c r="W50" s="17" t="n">
        <v>14175</v>
      </c>
      <c r="Y50" s="204" t="n">
        <v>94111802</v>
      </c>
      <c r="Z50" s="217" t="s">
        <v>2534</v>
      </c>
      <c r="AA50" s="17" t="n">
        <v>14175</v>
      </c>
    </row>
    <row r="51" customFormat="false" ht="16.5" hidden="false" customHeight="false" outlineLevel="0" collapsed="false">
      <c r="I51" s="16" t="s">
        <v>2535</v>
      </c>
      <c r="J51" s="18" t="n">
        <v>1409118</v>
      </c>
      <c r="M51" s="66" t="n">
        <v>97073003</v>
      </c>
      <c r="N51" s="16" t="s">
        <v>2536</v>
      </c>
      <c r="O51" s="17" t="n">
        <v>15120</v>
      </c>
      <c r="Q51" s="18" t="n">
        <v>96110501</v>
      </c>
      <c r="R51" s="16" t="s">
        <v>2537</v>
      </c>
      <c r="S51" s="224" t="n">
        <v>15750</v>
      </c>
      <c r="U51" s="18" t="n">
        <v>95022401</v>
      </c>
      <c r="V51" s="16" t="s">
        <v>2538</v>
      </c>
      <c r="W51" s="17" t="n">
        <v>14175</v>
      </c>
      <c r="Y51" s="204" t="n">
        <v>94111802</v>
      </c>
      <c r="Z51" s="217" t="s">
        <v>2539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540</v>
      </c>
      <c r="O52" s="17" t="n">
        <v>15120</v>
      </c>
      <c r="Q52" s="18" t="n">
        <v>96110501</v>
      </c>
      <c r="R52" s="16" t="s">
        <v>2541</v>
      </c>
      <c r="S52" s="224" t="n">
        <v>15750</v>
      </c>
      <c r="U52" s="18" t="n">
        <v>95022401</v>
      </c>
      <c r="V52" s="16" t="s">
        <v>2542</v>
      </c>
      <c r="W52" s="17" t="n">
        <v>14175</v>
      </c>
      <c r="Y52" s="204" t="n">
        <v>94111802</v>
      </c>
      <c r="Z52" s="217" t="s">
        <v>2543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544</v>
      </c>
      <c r="O53" s="17" t="n">
        <v>15120</v>
      </c>
      <c r="Q53" s="18" t="n">
        <v>96110501</v>
      </c>
      <c r="R53" s="16" t="s">
        <v>2545</v>
      </c>
      <c r="S53" s="224" t="n">
        <v>15750</v>
      </c>
      <c r="U53" s="18" t="n">
        <v>95022401</v>
      </c>
      <c r="V53" s="16" t="s">
        <v>2546</v>
      </c>
      <c r="W53" s="17" t="n">
        <v>14175</v>
      </c>
      <c r="Y53" s="204" t="n">
        <v>94111802</v>
      </c>
      <c r="Z53" s="217" t="s">
        <v>2547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548</v>
      </c>
      <c r="S54" s="224" t="n">
        <v>14175</v>
      </c>
      <c r="U54" s="18" t="n">
        <v>95092801</v>
      </c>
      <c r="V54" s="16" t="s">
        <v>2549</v>
      </c>
      <c r="W54" s="17" t="n">
        <v>14175</v>
      </c>
      <c r="Y54" s="204" t="n">
        <v>94111802</v>
      </c>
      <c r="Z54" s="217" t="s">
        <v>2550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551</v>
      </c>
      <c r="S55" s="224" t="n">
        <v>14175</v>
      </c>
      <c r="U55" s="18" t="n">
        <v>95092801</v>
      </c>
      <c r="V55" s="16" t="s">
        <v>2552</v>
      </c>
      <c r="W55" s="17" t="n">
        <v>14175</v>
      </c>
      <c r="Y55" s="204" t="n">
        <v>94040405</v>
      </c>
      <c r="Z55" s="217" t="s">
        <v>2553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554</v>
      </c>
      <c r="O56" s="17" t="n">
        <v>14175</v>
      </c>
      <c r="Q56" s="18" t="n">
        <v>96092701</v>
      </c>
      <c r="R56" s="16" t="s">
        <v>2555</v>
      </c>
      <c r="S56" s="224" t="n">
        <v>14175</v>
      </c>
      <c r="U56" s="18" t="n">
        <v>95092801</v>
      </c>
      <c r="V56" s="16" t="s">
        <v>2556</v>
      </c>
      <c r="W56" s="17" t="n">
        <v>14175</v>
      </c>
      <c r="Y56" s="204" t="n">
        <v>94040405</v>
      </c>
      <c r="Z56" s="217" t="s">
        <v>2557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558</v>
      </c>
      <c r="O57" s="17" t="n">
        <v>14175</v>
      </c>
      <c r="Q57" s="18" t="n">
        <v>96092701</v>
      </c>
      <c r="R57" s="16" t="s">
        <v>2559</v>
      </c>
      <c r="S57" s="224" t="n">
        <v>14175</v>
      </c>
      <c r="U57" s="18" t="n">
        <v>95092801</v>
      </c>
      <c r="V57" s="16" t="s">
        <v>2560</v>
      </c>
      <c r="W57" s="17" t="n">
        <v>14175</v>
      </c>
      <c r="Y57" s="204" t="n">
        <v>94040405</v>
      </c>
      <c r="Z57" s="217" t="s">
        <v>2561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562</v>
      </c>
      <c r="O58" s="17" t="n">
        <v>14175</v>
      </c>
      <c r="Q58" s="18" t="n">
        <v>96092701</v>
      </c>
      <c r="R58" s="16" t="s">
        <v>2563</v>
      </c>
      <c r="S58" s="224" t="n">
        <v>14175</v>
      </c>
      <c r="U58" s="18" t="n">
        <v>95092801</v>
      </c>
      <c r="V58" s="16" t="s">
        <v>2564</v>
      </c>
      <c r="W58" s="17" t="n">
        <v>14175</v>
      </c>
      <c r="Y58" s="204" t="n">
        <v>94040405</v>
      </c>
      <c r="Z58" s="217" t="s">
        <v>2565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566</v>
      </c>
      <c r="O59" s="17" t="n">
        <v>14175</v>
      </c>
      <c r="Q59" s="18" t="n">
        <v>96092701</v>
      </c>
      <c r="R59" s="16" t="s">
        <v>2567</v>
      </c>
      <c r="S59" s="224" t="n">
        <v>14175</v>
      </c>
      <c r="U59" s="18" t="n">
        <v>95092801</v>
      </c>
      <c r="V59" s="16" t="s">
        <v>2568</v>
      </c>
      <c r="W59" s="17" t="n">
        <v>14175</v>
      </c>
      <c r="Y59" s="204" t="n">
        <v>94040405</v>
      </c>
      <c r="Z59" s="217" t="s">
        <v>2569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570</v>
      </c>
      <c r="S60" s="224" t="n">
        <v>14175</v>
      </c>
      <c r="U60" s="18" t="n">
        <v>95092801</v>
      </c>
      <c r="V60" s="16" t="s">
        <v>2571</v>
      </c>
      <c r="W60" s="17" t="n">
        <v>14175</v>
      </c>
      <c r="Y60" s="204" t="n">
        <v>94040405</v>
      </c>
      <c r="Z60" s="217" t="s">
        <v>2572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573</v>
      </c>
      <c r="S61" s="224" t="n">
        <v>16500</v>
      </c>
      <c r="U61" s="18" t="n">
        <v>95012702</v>
      </c>
      <c r="V61" s="16" t="s">
        <v>2574</v>
      </c>
      <c r="W61" s="17" t="n">
        <v>14175</v>
      </c>
      <c r="Y61" s="204" t="n">
        <v>94122704</v>
      </c>
      <c r="Z61" s="217" t="s">
        <v>2575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576</v>
      </c>
      <c r="S62" s="224" t="n">
        <v>16500</v>
      </c>
      <c r="U62" s="18" t="n">
        <v>95012702</v>
      </c>
      <c r="V62" s="16" t="s">
        <v>2577</v>
      </c>
      <c r="W62" s="17" t="n">
        <v>14175</v>
      </c>
      <c r="Y62" s="214" t="n">
        <v>93062801</v>
      </c>
      <c r="Z62" s="215" t="s">
        <v>2578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579</v>
      </c>
      <c r="O63" s="17" t="n">
        <v>14175</v>
      </c>
      <c r="Q63" s="18" t="n">
        <v>96030601</v>
      </c>
      <c r="R63" s="16" t="s">
        <v>2580</v>
      </c>
      <c r="S63" s="224" t="n">
        <v>16500</v>
      </c>
      <c r="U63" s="18" t="n">
        <v>95012702</v>
      </c>
      <c r="V63" s="16" t="s">
        <v>2581</v>
      </c>
      <c r="W63" s="17" t="n">
        <v>14175</v>
      </c>
      <c r="Y63" s="214" t="n">
        <v>93060801</v>
      </c>
      <c r="Z63" s="215" t="s">
        <v>2582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583</v>
      </c>
      <c r="O64" s="227" t="n">
        <v>14175</v>
      </c>
      <c r="Q64" s="18" t="n">
        <v>96030601</v>
      </c>
      <c r="R64" s="16" t="s">
        <v>2584</v>
      </c>
      <c r="S64" s="224" t="n">
        <v>16500</v>
      </c>
      <c r="U64" s="18" t="n">
        <v>95012702</v>
      </c>
      <c r="V64" s="16" t="s">
        <v>2585</v>
      </c>
      <c r="W64" s="17" t="n">
        <v>14175</v>
      </c>
      <c r="Y64" s="204" t="n">
        <v>94063001</v>
      </c>
      <c r="Z64" s="217" t="s">
        <v>2586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587</v>
      </c>
      <c r="O65" s="227" t="n">
        <v>14175</v>
      </c>
      <c r="Q65" s="69" t="n">
        <v>95120701</v>
      </c>
      <c r="R65" s="69" t="s">
        <v>2588</v>
      </c>
      <c r="S65" s="21" t="n">
        <v>12600</v>
      </c>
      <c r="U65" s="18" t="n">
        <v>95031510</v>
      </c>
      <c r="V65" s="16" t="s">
        <v>2589</v>
      </c>
      <c r="W65" s="17" t="n">
        <v>14175</v>
      </c>
      <c r="Y65" s="204" t="n">
        <v>94063001</v>
      </c>
      <c r="Z65" s="217" t="s">
        <v>2590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591</v>
      </c>
      <c r="O66" s="227" t="n">
        <v>14175</v>
      </c>
      <c r="Q66" s="69" t="n">
        <v>95120701</v>
      </c>
      <c r="R66" s="69" t="s">
        <v>2592</v>
      </c>
      <c r="S66" s="21" t="n">
        <v>12600</v>
      </c>
      <c r="U66" s="18" t="n">
        <v>95031510</v>
      </c>
      <c r="V66" s="16" t="s">
        <v>2593</v>
      </c>
      <c r="W66" s="17" t="n">
        <v>14175</v>
      </c>
      <c r="Y66" s="204" t="n">
        <v>94072901</v>
      </c>
      <c r="Z66" s="217" t="s">
        <v>2594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595</v>
      </c>
      <c r="O67" s="227" t="n">
        <v>14175</v>
      </c>
      <c r="Q67" s="69" t="n">
        <v>95120701</v>
      </c>
      <c r="R67" s="69" t="s">
        <v>2596</v>
      </c>
      <c r="S67" s="21" t="n">
        <v>12600</v>
      </c>
      <c r="U67" s="18" t="n">
        <v>95031510</v>
      </c>
      <c r="V67" s="16" t="s">
        <v>2597</v>
      </c>
      <c r="W67" s="17" t="n">
        <v>14175</v>
      </c>
      <c r="Y67" s="204" t="n">
        <v>94072901</v>
      </c>
      <c r="Z67" s="217" t="s">
        <v>2598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599</v>
      </c>
      <c r="O68" s="227" t="n">
        <v>14175</v>
      </c>
      <c r="Q68" s="69" t="n">
        <v>95120702</v>
      </c>
      <c r="R68" s="69" t="s">
        <v>2600</v>
      </c>
      <c r="S68" s="21" t="n">
        <v>12600</v>
      </c>
      <c r="U68" s="18" t="n">
        <v>95031510</v>
      </c>
      <c r="V68" s="16" t="s">
        <v>2601</v>
      </c>
      <c r="W68" s="17" t="n">
        <v>14175</v>
      </c>
      <c r="Y68" s="204" t="n">
        <v>94052501</v>
      </c>
      <c r="Z68" s="217" t="s">
        <v>2602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603</v>
      </c>
      <c r="O69" s="227" t="n">
        <v>14175</v>
      </c>
      <c r="Q69" s="69" t="n">
        <v>95120702</v>
      </c>
      <c r="R69" s="69" t="s">
        <v>2604</v>
      </c>
      <c r="S69" s="21" t="n">
        <v>12600</v>
      </c>
      <c r="U69" s="18" t="n">
        <v>95021701</v>
      </c>
      <c r="V69" s="16" t="s">
        <v>2605</v>
      </c>
      <c r="W69" s="17" t="n">
        <v>13500</v>
      </c>
      <c r="Y69" s="204" t="n">
        <v>94052501</v>
      </c>
      <c r="Z69" s="217" t="s">
        <v>2606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607</v>
      </c>
      <c r="O70" s="227" t="n">
        <v>14175</v>
      </c>
      <c r="Q70" s="18" t="n">
        <v>96111401</v>
      </c>
      <c r="R70" s="16" t="s">
        <v>2608</v>
      </c>
      <c r="S70" s="224" t="n">
        <v>14175</v>
      </c>
      <c r="U70" s="18" t="n">
        <v>95021701</v>
      </c>
      <c r="V70" s="16" t="s">
        <v>2609</v>
      </c>
      <c r="W70" s="17" t="n">
        <v>13500</v>
      </c>
      <c r="Y70" s="204" t="n">
        <v>94052501</v>
      </c>
      <c r="Z70" s="217" t="s">
        <v>2610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611</v>
      </c>
      <c r="O71" s="17" t="n">
        <v>14175</v>
      </c>
      <c r="Q71" s="18" t="n">
        <v>96111401</v>
      </c>
      <c r="R71" s="16" t="s">
        <v>2612</v>
      </c>
      <c r="S71" s="224" t="n">
        <v>14175</v>
      </c>
      <c r="U71" s="18" t="n">
        <v>95021701</v>
      </c>
      <c r="V71" s="16" t="s">
        <v>2613</v>
      </c>
      <c r="W71" s="17" t="n">
        <v>13500</v>
      </c>
      <c r="Y71" s="204" t="n">
        <v>94052501</v>
      </c>
      <c r="Z71" s="217" t="s">
        <v>2614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615</v>
      </c>
      <c r="O72" s="17" t="n">
        <v>14175</v>
      </c>
      <c r="Q72" s="18" t="n">
        <v>96111401</v>
      </c>
      <c r="R72" s="16" t="s">
        <v>2616</v>
      </c>
      <c r="S72" s="224" t="n">
        <v>14175</v>
      </c>
      <c r="U72" s="18" t="n">
        <v>95021701</v>
      </c>
      <c r="V72" s="16" t="s">
        <v>2617</v>
      </c>
      <c r="W72" s="17" t="n">
        <v>13500</v>
      </c>
      <c r="Y72" s="204" t="n">
        <v>94052501</v>
      </c>
      <c r="Z72" s="217" t="s">
        <v>2618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619</v>
      </c>
      <c r="O73" s="17" t="n">
        <v>14175</v>
      </c>
      <c r="Q73" s="18" t="n">
        <v>96111401</v>
      </c>
      <c r="R73" s="16" t="s">
        <v>2620</v>
      </c>
      <c r="S73" s="224" t="n">
        <v>14175</v>
      </c>
      <c r="U73" s="214" t="n">
        <v>94042901</v>
      </c>
      <c r="V73" s="215" t="s">
        <v>2621</v>
      </c>
      <c r="W73" s="21" t="n">
        <v>13500</v>
      </c>
      <c r="Y73" s="214" t="n">
        <v>93052801</v>
      </c>
      <c r="Z73" s="215" t="s">
        <v>2622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623</v>
      </c>
      <c r="O74" s="17" t="n">
        <v>14175</v>
      </c>
      <c r="Q74" s="18" t="n">
        <v>96111401</v>
      </c>
      <c r="R74" s="16" t="s">
        <v>2624</v>
      </c>
      <c r="S74" s="224" t="n">
        <v>14175</v>
      </c>
      <c r="U74" s="214" t="n">
        <v>94081601</v>
      </c>
      <c r="V74" s="215" t="s">
        <v>2625</v>
      </c>
      <c r="W74" s="21" t="n">
        <v>14175</v>
      </c>
      <c r="Y74" s="214" t="n">
        <v>93052801</v>
      </c>
      <c r="Z74" s="215" t="s">
        <v>2626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627</v>
      </c>
      <c r="S75" s="224" t="n">
        <v>14175</v>
      </c>
      <c r="U75" s="214" t="n">
        <v>94081601</v>
      </c>
      <c r="V75" s="215" t="s">
        <v>2628</v>
      </c>
      <c r="W75" s="21" t="n">
        <v>14175</v>
      </c>
      <c r="Y75" s="204" t="n">
        <v>94111805</v>
      </c>
      <c r="Z75" s="217" t="s">
        <v>2629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630</v>
      </c>
      <c r="S76" s="224" t="n">
        <v>14175</v>
      </c>
      <c r="U76" s="214" t="n">
        <v>94121201</v>
      </c>
      <c r="V76" s="215" t="s">
        <v>2631</v>
      </c>
      <c r="W76" s="21" t="n">
        <v>14175</v>
      </c>
      <c r="Y76" s="204" t="n">
        <v>94111805</v>
      </c>
      <c r="Z76" s="217" t="s">
        <v>2632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633</v>
      </c>
      <c r="S77" s="224" t="n">
        <v>14175</v>
      </c>
      <c r="U77" s="214" t="n">
        <v>94121201</v>
      </c>
      <c r="V77" s="215" t="s">
        <v>2634</v>
      </c>
      <c r="W77" s="21" t="n">
        <v>14175</v>
      </c>
      <c r="Y77" s="204" t="n">
        <v>94111805</v>
      </c>
      <c r="Z77" s="217" t="s">
        <v>2635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636</v>
      </c>
      <c r="O78" s="227" t="n">
        <v>15750</v>
      </c>
      <c r="Q78" s="18" t="n">
        <v>96092901</v>
      </c>
      <c r="R78" s="16" t="s">
        <v>2637</v>
      </c>
      <c r="S78" s="224" t="n">
        <v>14175</v>
      </c>
      <c r="U78" s="214" t="n">
        <v>94121201</v>
      </c>
      <c r="V78" s="215" t="s">
        <v>2638</v>
      </c>
      <c r="W78" s="21" t="n">
        <v>14175</v>
      </c>
      <c r="Y78" s="204" t="n">
        <v>94111805</v>
      </c>
      <c r="Z78" s="217" t="s">
        <v>2639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640</v>
      </c>
      <c r="O79" s="227" t="n">
        <v>15750</v>
      </c>
      <c r="Q79" s="18" t="n">
        <v>96092901</v>
      </c>
      <c r="R79" s="16" t="s">
        <v>2641</v>
      </c>
      <c r="S79" s="224" t="n">
        <v>14175</v>
      </c>
      <c r="U79" s="18" t="n">
        <v>95102301</v>
      </c>
      <c r="V79" s="16" t="s">
        <v>2642</v>
      </c>
      <c r="W79" s="17" t="n">
        <v>14175</v>
      </c>
      <c r="Y79" s="204" t="n">
        <v>94111805</v>
      </c>
      <c r="Z79" s="217" t="s">
        <v>2643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644</v>
      </c>
      <c r="O80" s="227" t="n">
        <v>15750</v>
      </c>
      <c r="Q80" s="18" t="n">
        <v>96092901</v>
      </c>
      <c r="R80" s="16" t="s">
        <v>2645</v>
      </c>
      <c r="S80" s="224" t="n">
        <v>14175</v>
      </c>
      <c r="U80" s="18" t="n">
        <v>95102301</v>
      </c>
      <c r="V80" s="16" t="s">
        <v>2646</v>
      </c>
      <c r="W80" s="17" t="n">
        <v>14175</v>
      </c>
      <c r="Y80" s="204" t="n">
        <v>94111805</v>
      </c>
      <c r="Z80" s="217" t="s">
        <v>2647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648</v>
      </c>
      <c r="O81" s="227" t="n">
        <v>14175</v>
      </c>
      <c r="Q81" s="18" t="n">
        <v>96092901</v>
      </c>
      <c r="R81" s="16" t="s">
        <v>2649</v>
      </c>
      <c r="S81" s="224" t="n">
        <v>14175</v>
      </c>
      <c r="U81" s="18" t="n">
        <v>95102301</v>
      </c>
      <c r="V81" s="16" t="s">
        <v>2650</v>
      </c>
      <c r="W81" s="17" t="n">
        <v>14175</v>
      </c>
      <c r="Y81" s="204" t="n">
        <v>94111805</v>
      </c>
      <c r="Z81" s="217" t="s">
        <v>2651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652</v>
      </c>
      <c r="O82" s="227" t="n">
        <v>14175</v>
      </c>
      <c r="Q82" s="18" t="n">
        <v>96092901</v>
      </c>
      <c r="R82" s="16" t="s">
        <v>2653</v>
      </c>
      <c r="S82" s="224" t="n">
        <v>14175</v>
      </c>
      <c r="U82" s="18" t="n">
        <v>95102301</v>
      </c>
      <c r="V82" s="16" t="s">
        <v>2654</v>
      </c>
      <c r="W82" s="17" t="n">
        <v>14175</v>
      </c>
      <c r="Y82" s="204" t="n">
        <v>94061401</v>
      </c>
      <c r="Z82" s="217" t="s">
        <v>2655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656</v>
      </c>
      <c r="O83" s="227" t="n">
        <v>14175</v>
      </c>
      <c r="Q83" s="18" t="n">
        <v>96092901</v>
      </c>
      <c r="R83" s="16" t="s">
        <v>2657</v>
      </c>
      <c r="S83" s="224" t="n">
        <v>14175</v>
      </c>
      <c r="U83" s="18" t="n">
        <v>95102301</v>
      </c>
      <c r="V83" s="16" t="s">
        <v>2658</v>
      </c>
      <c r="W83" s="17" t="n">
        <v>14175</v>
      </c>
      <c r="Y83" s="204" t="n">
        <v>94061401</v>
      </c>
      <c r="Z83" s="217" t="s">
        <v>2659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604</v>
      </c>
      <c r="O84" s="21" t="n">
        <v>12600</v>
      </c>
      <c r="Q84" s="18" t="n">
        <v>96092901</v>
      </c>
      <c r="R84" s="16" t="s">
        <v>2660</v>
      </c>
      <c r="S84" s="224" t="n">
        <v>14175</v>
      </c>
      <c r="U84" s="18" t="n">
        <v>95102301</v>
      </c>
      <c r="V84" s="16" t="s">
        <v>2661</v>
      </c>
      <c r="W84" s="17" t="n">
        <v>14175</v>
      </c>
      <c r="Y84" s="204" t="n">
        <v>94061401</v>
      </c>
      <c r="Z84" s="217" t="s">
        <v>2662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663</v>
      </c>
      <c r="O85" s="227" t="n">
        <v>14175</v>
      </c>
      <c r="Q85" s="69" t="n">
        <v>95071101</v>
      </c>
      <c r="R85" s="69" t="s">
        <v>2664</v>
      </c>
      <c r="S85" s="21" t="n">
        <v>14175</v>
      </c>
      <c r="U85" s="18" t="n">
        <v>95102301</v>
      </c>
      <c r="V85" s="16" t="s">
        <v>2665</v>
      </c>
      <c r="W85" s="17" t="n">
        <v>14175</v>
      </c>
      <c r="Y85" s="204" t="n">
        <v>94061401</v>
      </c>
      <c r="Z85" s="217" t="s">
        <v>2666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667</v>
      </c>
      <c r="O86" s="227" t="n">
        <v>14175</v>
      </c>
      <c r="Q86" s="69" t="n">
        <v>95071101</v>
      </c>
      <c r="R86" s="69" t="s">
        <v>2668</v>
      </c>
      <c r="S86" s="21" t="n">
        <v>14175</v>
      </c>
      <c r="U86" s="214" t="n">
        <v>94111802</v>
      </c>
      <c r="V86" s="215" t="s">
        <v>2669</v>
      </c>
      <c r="W86" s="21" t="n">
        <v>14175</v>
      </c>
      <c r="Y86" s="204" t="n">
        <v>94061401</v>
      </c>
      <c r="Z86" s="217" t="s">
        <v>2670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671</v>
      </c>
      <c r="O87" s="227" t="n">
        <v>14175</v>
      </c>
      <c r="Q87" s="69" t="n">
        <v>95042402</v>
      </c>
      <c r="R87" s="69" t="s">
        <v>2672</v>
      </c>
      <c r="S87" s="21" t="n">
        <v>14175</v>
      </c>
      <c r="U87" s="214" t="n">
        <v>94111802</v>
      </c>
      <c r="V87" s="215" t="s">
        <v>2673</v>
      </c>
      <c r="W87" s="21" t="n">
        <v>14175</v>
      </c>
      <c r="Y87" s="204" t="n">
        <v>94061401</v>
      </c>
      <c r="Z87" s="217" t="s">
        <v>2674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675</v>
      </c>
      <c r="O88" s="227" t="n">
        <v>14175</v>
      </c>
      <c r="Q88" s="18" t="n">
        <v>96032902</v>
      </c>
      <c r="R88" s="16" t="s">
        <v>2676</v>
      </c>
      <c r="S88" s="224" t="n">
        <v>14175</v>
      </c>
      <c r="U88" s="214" t="n">
        <v>94111802</v>
      </c>
      <c r="V88" s="215" t="s">
        <v>2677</v>
      </c>
      <c r="W88" s="21" t="n">
        <v>14175</v>
      </c>
      <c r="Y88" s="204" t="n">
        <v>94040401</v>
      </c>
      <c r="Z88" s="217" t="s">
        <v>2678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679</v>
      </c>
      <c r="O89" s="227" t="n">
        <v>14175</v>
      </c>
      <c r="Q89" s="18" t="n">
        <v>96032902</v>
      </c>
      <c r="R89" s="16" t="s">
        <v>2680</v>
      </c>
      <c r="S89" s="224" t="n">
        <v>14175</v>
      </c>
      <c r="U89" s="18" t="n">
        <v>95072101</v>
      </c>
      <c r="V89" s="16" t="s">
        <v>2681</v>
      </c>
      <c r="W89" s="17" t="n">
        <v>14175</v>
      </c>
      <c r="Y89" s="204" t="n">
        <v>94040401</v>
      </c>
      <c r="Z89" s="217" t="s">
        <v>2682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683</v>
      </c>
      <c r="O90" s="227" t="n">
        <v>14175</v>
      </c>
      <c r="Q90" s="18" t="n">
        <v>96032902</v>
      </c>
      <c r="R90" s="16" t="s">
        <v>2684</v>
      </c>
      <c r="S90" s="224" t="n">
        <v>14175</v>
      </c>
      <c r="U90" s="18" t="n">
        <v>95072101</v>
      </c>
      <c r="V90" s="16" t="s">
        <v>2685</v>
      </c>
      <c r="W90" s="17" t="n">
        <v>14175</v>
      </c>
      <c r="Y90" s="204" t="n">
        <v>94040401</v>
      </c>
      <c r="Z90" s="217" t="s">
        <v>2686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687</v>
      </c>
      <c r="O91" s="227" t="n">
        <v>14175</v>
      </c>
      <c r="Q91" s="18" t="n">
        <v>96032902</v>
      </c>
      <c r="R91" s="16" t="s">
        <v>2688</v>
      </c>
      <c r="S91" s="224" t="n">
        <v>14175</v>
      </c>
      <c r="U91" s="18" t="n">
        <v>95072101</v>
      </c>
      <c r="V91" s="16" t="s">
        <v>2689</v>
      </c>
      <c r="W91" s="17" t="n">
        <v>14175</v>
      </c>
      <c r="Y91" s="204" t="n">
        <v>94040401</v>
      </c>
      <c r="Z91" s="217" t="s">
        <v>2690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691</v>
      </c>
      <c r="O92" s="17" t="n">
        <v>14175</v>
      </c>
      <c r="Q92" s="18" t="n">
        <v>96032902</v>
      </c>
      <c r="R92" s="16" t="s">
        <v>2692</v>
      </c>
      <c r="S92" s="224" t="n">
        <v>14175</v>
      </c>
      <c r="U92" s="18" t="n">
        <v>95072101</v>
      </c>
      <c r="V92" s="16" t="s">
        <v>2693</v>
      </c>
      <c r="W92" s="17" t="n">
        <v>14175</v>
      </c>
      <c r="Y92" s="204" t="n">
        <v>94040401</v>
      </c>
      <c r="Z92" s="217" t="s">
        <v>2694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695</v>
      </c>
      <c r="O93" s="17" t="n">
        <v>14175</v>
      </c>
      <c r="Q93" s="18" t="n">
        <v>96100501</v>
      </c>
      <c r="R93" s="16" t="s">
        <v>2696</v>
      </c>
      <c r="S93" s="224" t="n">
        <v>14175</v>
      </c>
      <c r="U93" s="18" t="n">
        <v>95072101</v>
      </c>
      <c r="V93" s="16" t="s">
        <v>2697</v>
      </c>
      <c r="W93" s="17" t="n">
        <v>14175</v>
      </c>
      <c r="Y93" s="204" t="n">
        <v>94092001</v>
      </c>
      <c r="Z93" s="217" t="s">
        <v>2698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699</v>
      </c>
      <c r="O94" s="17" t="n">
        <v>14175</v>
      </c>
      <c r="Q94" s="18" t="n">
        <v>96100501</v>
      </c>
      <c r="R94" s="16" t="s">
        <v>2700</v>
      </c>
      <c r="S94" s="224" t="n">
        <v>14175</v>
      </c>
      <c r="U94" s="214" t="n">
        <v>94040405</v>
      </c>
      <c r="V94" s="215" t="s">
        <v>2701</v>
      </c>
      <c r="W94" s="21" t="n">
        <v>12000</v>
      </c>
      <c r="Y94" s="204" t="n">
        <v>94092001</v>
      </c>
      <c r="Z94" s="217" t="s">
        <v>2702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703</v>
      </c>
      <c r="O95" s="17" t="n">
        <v>14175</v>
      </c>
      <c r="Q95" s="18" t="n">
        <v>96100501</v>
      </c>
      <c r="R95" s="16" t="s">
        <v>2704</v>
      </c>
      <c r="S95" s="224" t="n">
        <v>14175</v>
      </c>
      <c r="U95" s="214" t="n">
        <v>94040405</v>
      </c>
      <c r="V95" s="215" t="s">
        <v>2705</v>
      </c>
      <c r="W95" s="21" t="n">
        <v>12000</v>
      </c>
      <c r="Y95" s="204" t="n">
        <v>94091301</v>
      </c>
      <c r="Z95" s="217" t="s">
        <v>2706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707</v>
      </c>
      <c r="S96" s="224" t="n">
        <v>14175</v>
      </c>
      <c r="U96" s="214" t="n">
        <v>94040405</v>
      </c>
      <c r="V96" s="215" t="s">
        <v>2708</v>
      </c>
      <c r="W96" s="21" t="n">
        <v>12000</v>
      </c>
      <c r="Y96" s="204" t="n">
        <v>94091301</v>
      </c>
      <c r="Z96" s="217" t="s">
        <v>2709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710</v>
      </c>
      <c r="O97" s="227" t="n">
        <v>14175</v>
      </c>
      <c r="Q97" s="18" t="n">
        <v>96100501</v>
      </c>
      <c r="R97" s="16" t="s">
        <v>2711</v>
      </c>
      <c r="S97" s="224" t="n">
        <v>14175</v>
      </c>
      <c r="U97" s="18" t="n">
        <v>95041108</v>
      </c>
      <c r="V97" s="16" t="s">
        <v>2712</v>
      </c>
      <c r="W97" s="17" t="n">
        <v>14175</v>
      </c>
      <c r="Y97" s="204" t="n">
        <v>94091301</v>
      </c>
      <c r="Z97" s="217" t="s">
        <v>2713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714</v>
      </c>
      <c r="O98" s="227" t="n">
        <v>14175</v>
      </c>
      <c r="Q98" s="18" t="n">
        <v>96100501</v>
      </c>
      <c r="R98" s="16" t="s">
        <v>2715</v>
      </c>
      <c r="S98" s="224" t="n">
        <v>14175</v>
      </c>
      <c r="U98" s="18" t="n">
        <v>95041108</v>
      </c>
      <c r="V98" s="16" t="s">
        <v>2716</v>
      </c>
      <c r="W98" s="17" t="n">
        <v>14175</v>
      </c>
      <c r="Y98" s="204" t="n">
        <v>94091301</v>
      </c>
      <c r="Z98" s="217" t="s">
        <v>2717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718</v>
      </c>
      <c r="O99" s="227" t="n">
        <v>14175</v>
      </c>
      <c r="Q99" s="18" t="n">
        <v>96100501</v>
      </c>
      <c r="R99" s="16" t="s">
        <v>2719</v>
      </c>
      <c r="S99" s="224" t="n">
        <v>14175</v>
      </c>
      <c r="U99" s="18" t="n">
        <v>95041108</v>
      </c>
      <c r="V99" s="16" t="s">
        <v>2720</v>
      </c>
      <c r="W99" s="17" t="n">
        <v>14175</v>
      </c>
      <c r="Y99" s="204" t="n">
        <v>94091301</v>
      </c>
      <c r="Z99" s="217" t="s">
        <v>2721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722</v>
      </c>
      <c r="O100" s="227" t="n">
        <v>14175</v>
      </c>
      <c r="Q100" s="18" t="n">
        <v>96121301</v>
      </c>
      <c r="R100" s="16" t="s">
        <v>2723</v>
      </c>
      <c r="S100" s="224" t="n">
        <v>14175</v>
      </c>
      <c r="U100" s="18" t="n">
        <v>95041108</v>
      </c>
      <c r="V100" s="16" t="s">
        <v>2724</v>
      </c>
      <c r="W100" s="17" t="n">
        <v>14175</v>
      </c>
      <c r="Y100" s="214" t="n">
        <v>93092102</v>
      </c>
      <c r="Z100" s="215" t="s">
        <v>2725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726</v>
      </c>
      <c r="O101" s="227" t="n">
        <v>14175</v>
      </c>
      <c r="Q101" s="18" t="n">
        <v>96121301</v>
      </c>
      <c r="R101" s="16" t="s">
        <v>2727</v>
      </c>
      <c r="S101" s="224" t="n">
        <v>14175</v>
      </c>
      <c r="U101" s="18" t="n">
        <v>95041108</v>
      </c>
      <c r="V101" s="16" t="s">
        <v>2728</v>
      </c>
      <c r="W101" s="17" t="n">
        <v>14175</v>
      </c>
      <c r="Y101" s="214" t="n">
        <v>93092102</v>
      </c>
      <c r="Z101" s="215" t="s">
        <v>2729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730</v>
      </c>
      <c r="O102" s="227" t="n">
        <v>14175</v>
      </c>
      <c r="Q102" s="18" t="n">
        <v>96121301</v>
      </c>
      <c r="R102" s="16" t="s">
        <v>2731</v>
      </c>
      <c r="S102" s="224" t="n">
        <v>14175</v>
      </c>
      <c r="U102" s="18" t="n">
        <v>95041108</v>
      </c>
      <c r="V102" s="16" t="s">
        <v>2732</v>
      </c>
      <c r="W102" s="17" t="n">
        <v>14175</v>
      </c>
      <c r="Y102" s="214" t="n">
        <v>93042803</v>
      </c>
      <c r="Z102" s="215" t="s">
        <v>2733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734</v>
      </c>
      <c r="O103" s="227" t="n">
        <v>14175</v>
      </c>
      <c r="Q103" s="18" t="n">
        <v>96121301</v>
      </c>
      <c r="R103" s="16" t="s">
        <v>2735</v>
      </c>
      <c r="S103" s="224" t="n">
        <v>14175</v>
      </c>
      <c r="U103" s="18" t="n">
        <v>95071401</v>
      </c>
      <c r="V103" s="16" t="s">
        <v>2736</v>
      </c>
      <c r="W103" s="17" t="n">
        <v>14175</v>
      </c>
      <c r="Y103" s="214" t="n">
        <v>93112403</v>
      </c>
      <c r="Z103" s="215" t="s">
        <v>2737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738</v>
      </c>
      <c r="O104" s="227" t="n">
        <v>14175</v>
      </c>
      <c r="Q104" s="18" t="n">
        <v>96121301</v>
      </c>
      <c r="R104" s="16" t="s">
        <v>2739</v>
      </c>
      <c r="S104" s="224" t="n">
        <v>14175</v>
      </c>
      <c r="U104" s="18" t="n">
        <v>95071401</v>
      </c>
      <c r="V104" s="16" t="s">
        <v>2740</v>
      </c>
      <c r="W104" s="17" t="n">
        <v>14175</v>
      </c>
      <c r="Y104" s="214" t="n">
        <v>93112403</v>
      </c>
      <c r="Z104" s="215" t="s">
        <v>2741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742</v>
      </c>
      <c r="O105" s="227" t="n">
        <v>14175</v>
      </c>
      <c r="Q105" s="18" t="n">
        <v>96121301</v>
      </c>
      <c r="R105" s="16" t="s">
        <v>2743</v>
      </c>
      <c r="S105" s="224" t="n">
        <v>14175</v>
      </c>
      <c r="U105" s="18" t="n">
        <v>95022402</v>
      </c>
      <c r="V105" s="16" t="s">
        <v>2744</v>
      </c>
      <c r="W105" s="17" t="n">
        <v>14175</v>
      </c>
      <c r="Y105" s="214" t="n">
        <v>93112403</v>
      </c>
      <c r="Z105" s="215" t="s">
        <v>2745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746</v>
      </c>
      <c r="O106" s="227" t="n">
        <v>14175</v>
      </c>
      <c r="Q106" s="18" t="n">
        <v>96121301</v>
      </c>
      <c r="R106" s="16" t="s">
        <v>2747</v>
      </c>
      <c r="S106" s="224" t="n">
        <v>14175</v>
      </c>
      <c r="U106" s="18" t="n">
        <v>95022402</v>
      </c>
      <c r="V106" s="16" t="s">
        <v>2748</v>
      </c>
      <c r="W106" s="17" t="n">
        <v>14175</v>
      </c>
      <c r="Y106" s="214" t="n">
        <v>93090101</v>
      </c>
      <c r="Z106" s="215" t="s">
        <v>2749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750</v>
      </c>
      <c r="O107" s="227" t="n">
        <v>14175</v>
      </c>
      <c r="Q107" s="18" t="n">
        <v>96123107</v>
      </c>
      <c r="R107" s="16" t="s">
        <v>2751</v>
      </c>
      <c r="S107" s="224" t="n">
        <v>14175</v>
      </c>
      <c r="U107" s="18" t="n">
        <v>95022402</v>
      </c>
      <c r="V107" s="16" t="s">
        <v>2752</v>
      </c>
      <c r="W107" s="17" t="n">
        <v>14175</v>
      </c>
      <c r="Y107" s="214" t="n">
        <v>93090101</v>
      </c>
      <c r="Z107" s="215" t="s">
        <v>2753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754</v>
      </c>
      <c r="O108" s="17" t="n">
        <v>14175</v>
      </c>
      <c r="Q108" s="18" t="n">
        <v>96123102</v>
      </c>
      <c r="R108" s="16" t="s">
        <v>2755</v>
      </c>
      <c r="S108" s="224" t="n">
        <v>14175</v>
      </c>
      <c r="U108" s="18" t="n">
        <v>95022402</v>
      </c>
      <c r="V108" s="16" t="s">
        <v>2756</v>
      </c>
      <c r="W108" s="17" t="n">
        <v>14175</v>
      </c>
      <c r="Y108" s="214" t="n">
        <v>93083101</v>
      </c>
      <c r="Z108" s="215" t="s">
        <v>2757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758</v>
      </c>
      <c r="O109" s="17" t="n">
        <v>14175</v>
      </c>
      <c r="Q109" s="18" t="n">
        <v>96123102</v>
      </c>
      <c r="R109" s="16" t="s">
        <v>2759</v>
      </c>
      <c r="S109" s="224" t="n">
        <v>14175</v>
      </c>
      <c r="U109" s="18" t="n">
        <v>95120701</v>
      </c>
      <c r="V109" s="16" t="s">
        <v>2760</v>
      </c>
      <c r="W109" s="17" t="n">
        <v>12600</v>
      </c>
      <c r="Y109" s="214" t="n">
        <v>93083101</v>
      </c>
      <c r="Z109" s="215" t="s">
        <v>2761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762</v>
      </c>
      <c r="O110" s="17" t="n">
        <v>14175</v>
      </c>
      <c r="Q110" s="18" t="n">
        <v>96123102</v>
      </c>
      <c r="R110" s="16" t="s">
        <v>2763</v>
      </c>
      <c r="S110" s="224" t="n">
        <v>14175</v>
      </c>
      <c r="U110" s="18" t="n">
        <v>95120701</v>
      </c>
      <c r="V110" s="16" t="s">
        <v>2764</v>
      </c>
      <c r="W110" s="17" t="n">
        <v>12600</v>
      </c>
      <c r="Y110" s="204" t="n">
        <v>94122206</v>
      </c>
      <c r="Z110" s="217" t="s">
        <v>2765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766</v>
      </c>
      <c r="O111" s="17" t="n">
        <v>14175</v>
      </c>
      <c r="Q111" s="18" t="n">
        <v>96123102</v>
      </c>
      <c r="R111" s="16" t="s">
        <v>2767</v>
      </c>
      <c r="S111" s="224" t="n">
        <v>14175</v>
      </c>
      <c r="U111" s="18" t="n">
        <v>95120701</v>
      </c>
      <c r="V111" s="16" t="s">
        <v>2768</v>
      </c>
      <c r="W111" s="17" t="n">
        <v>12600</v>
      </c>
      <c r="Y111" s="214" t="n">
        <v>93080601</v>
      </c>
      <c r="Z111" s="215" t="s">
        <v>2769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770</v>
      </c>
      <c r="S112" s="224" t="n">
        <v>14175</v>
      </c>
      <c r="U112" s="18" t="n">
        <v>95120701</v>
      </c>
      <c r="V112" s="16" t="s">
        <v>2771</v>
      </c>
      <c r="W112" s="17" t="n">
        <v>12600</v>
      </c>
      <c r="Y112" s="214" t="n">
        <v>93080601</v>
      </c>
      <c r="Z112" s="215" t="s">
        <v>2772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773</v>
      </c>
      <c r="O113" s="17" t="n">
        <v>14175</v>
      </c>
      <c r="Q113" s="18" t="n">
        <v>96123102</v>
      </c>
      <c r="R113" s="16" t="s">
        <v>2774</v>
      </c>
      <c r="S113" s="224" t="n">
        <v>14175</v>
      </c>
      <c r="U113" s="18" t="n">
        <v>95120701</v>
      </c>
      <c r="V113" s="16" t="s">
        <v>2775</v>
      </c>
      <c r="W113" s="17" t="n">
        <v>12600</v>
      </c>
      <c r="Y113" s="214" t="n">
        <v>93080601</v>
      </c>
      <c r="Z113" s="215" t="s">
        <v>2776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777</v>
      </c>
      <c r="O114" s="17" t="n">
        <v>14175</v>
      </c>
      <c r="Q114" s="18" t="n">
        <v>96123102</v>
      </c>
      <c r="R114" s="16" t="s">
        <v>2778</v>
      </c>
      <c r="S114" s="224" t="n">
        <v>14175</v>
      </c>
      <c r="U114" s="18" t="n">
        <v>95120701</v>
      </c>
      <c r="V114" s="16" t="s">
        <v>2779</v>
      </c>
      <c r="W114" s="17" t="n">
        <v>12600</v>
      </c>
      <c r="Y114" s="204" t="n">
        <v>94122602</v>
      </c>
      <c r="Z114" s="217" t="s">
        <v>2780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781</v>
      </c>
      <c r="O115" s="17" t="n">
        <v>14175</v>
      </c>
      <c r="Q115" s="69" t="n">
        <v>95060103</v>
      </c>
      <c r="R115" s="69" t="s">
        <v>2782</v>
      </c>
      <c r="S115" s="21" t="n">
        <v>14175</v>
      </c>
      <c r="U115" s="18" t="n">
        <v>95120701</v>
      </c>
      <c r="V115" s="16" t="s">
        <v>2783</v>
      </c>
      <c r="W115" s="17" t="n">
        <v>12600</v>
      </c>
      <c r="Y115" s="204" t="n">
        <v>94122602</v>
      </c>
      <c r="Z115" s="217" t="s">
        <v>2784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785</v>
      </c>
      <c r="O116" s="17" t="n">
        <v>14175</v>
      </c>
      <c r="Q116" s="69" t="n">
        <v>95060101</v>
      </c>
      <c r="R116" s="69" t="s">
        <v>2786</v>
      </c>
      <c r="S116" s="21" t="n">
        <v>14175</v>
      </c>
      <c r="U116" s="18" t="n">
        <v>95120702</v>
      </c>
      <c r="V116" s="16" t="s">
        <v>2787</v>
      </c>
      <c r="W116" s="17" t="n">
        <v>12600</v>
      </c>
      <c r="Y116" s="204" t="n">
        <v>94122203</v>
      </c>
      <c r="Z116" s="217" t="s">
        <v>2788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789</v>
      </c>
      <c r="S117" s="224" t="n">
        <v>14175</v>
      </c>
      <c r="U117" s="18" t="n">
        <v>95120702</v>
      </c>
      <c r="V117" s="16" t="s">
        <v>2790</v>
      </c>
      <c r="W117" s="17" t="n">
        <v>12600</v>
      </c>
      <c r="Y117" s="204" t="n">
        <v>94122203</v>
      </c>
      <c r="Z117" s="217" t="s">
        <v>2791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792</v>
      </c>
      <c r="O118" s="227" t="n">
        <v>23400</v>
      </c>
      <c r="Q118" s="69" t="n">
        <v>95032401</v>
      </c>
      <c r="R118" s="69" t="s">
        <v>2793</v>
      </c>
      <c r="S118" s="21" t="n">
        <v>14175</v>
      </c>
      <c r="U118" s="214" t="n">
        <v>94111805</v>
      </c>
      <c r="V118" s="215" t="s">
        <v>2794</v>
      </c>
      <c r="W118" s="21" t="n">
        <v>14175</v>
      </c>
      <c r="Y118" s="204" t="n">
        <v>94122203</v>
      </c>
      <c r="Z118" s="217" t="s">
        <v>2795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796</v>
      </c>
      <c r="O119" s="227" t="n">
        <v>23400</v>
      </c>
      <c r="Q119" s="18" t="n">
        <v>96081701</v>
      </c>
      <c r="R119" s="16" t="s">
        <v>2797</v>
      </c>
      <c r="S119" s="224" t="n">
        <v>23400</v>
      </c>
      <c r="U119" s="214" t="n">
        <v>94111805</v>
      </c>
      <c r="V119" s="215" t="s">
        <v>2798</v>
      </c>
      <c r="W119" s="21" t="n">
        <v>14175</v>
      </c>
      <c r="Y119" s="204" t="n">
        <v>94122203</v>
      </c>
      <c r="Z119" s="217" t="s">
        <v>2799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800</v>
      </c>
      <c r="O120" s="17" t="n">
        <v>15120</v>
      </c>
      <c r="Q120" s="18" t="n">
        <v>96081701</v>
      </c>
      <c r="R120" s="16" t="s">
        <v>2801</v>
      </c>
      <c r="S120" s="224" t="n">
        <v>23400</v>
      </c>
      <c r="U120" s="214" t="n">
        <v>94111805</v>
      </c>
      <c r="V120" s="215" t="s">
        <v>2802</v>
      </c>
      <c r="W120" s="21" t="n">
        <v>14175</v>
      </c>
      <c r="Y120" s="204" t="n">
        <v>94122203</v>
      </c>
      <c r="Z120" s="217" t="s">
        <v>2803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804</v>
      </c>
      <c r="O121" s="17" t="n">
        <v>15120</v>
      </c>
      <c r="Q121" s="18" t="n">
        <v>96081701</v>
      </c>
      <c r="R121" s="16" t="s">
        <v>2805</v>
      </c>
      <c r="S121" s="224" t="n">
        <v>23400</v>
      </c>
      <c r="U121" s="214" t="n">
        <v>94061401</v>
      </c>
      <c r="V121" s="215" t="s">
        <v>2806</v>
      </c>
      <c r="W121" s="21" t="n">
        <v>14175</v>
      </c>
      <c r="Y121" s="214" t="n">
        <v>93050401</v>
      </c>
      <c r="Z121" s="215" t="s">
        <v>2807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808</v>
      </c>
      <c r="O122" s="17" t="n">
        <v>15120</v>
      </c>
      <c r="Q122" s="18" t="n">
        <v>96081701</v>
      </c>
      <c r="R122" s="16" t="s">
        <v>2809</v>
      </c>
      <c r="S122" s="224" t="n">
        <v>23400</v>
      </c>
      <c r="U122" s="214" t="n">
        <v>94061401</v>
      </c>
      <c r="V122" s="215" t="s">
        <v>2810</v>
      </c>
      <c r="W122" s="21" t="n">
        <v>14175</v>
      </c>
      <c r="Y122" s="204" t="n">
        <v>94012501</v>
      </c>
      <c r="Z122" s="217" t="s">
        <v>2811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812</v>
      </c>
      <c r="O123" s="17" t="n">
        <v>15120</v>
      </c>
      <c r="Q123" s="18" t="n">
        <v>96081701</v>
      </c>
      <c r="R123" s="16" t="s">
        <v>2813</v>
      </c>
      <c r="S123" s="224" t="n">
        <v>23400</v>
      </c>
      <c r="U123" s="214" t="n">
        <v>94040401</v>
      </c>
      <c r="V123" s="215" t="s">
        <v>2814</v>
      </c>
      <c r="W123" s="21" t="n">
        <v>14175</v>
      </c>
      <c r="Y123" s="204" t="n">
        <v>94012501</v>
      </c>
      <c r="Z123" s="217" t="s">
        <v>2815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816</v>
      </c>
      <c r="S124" s="224" t="n">
        <v>23400</v>
      </c>
      <c r="U124" s="214" t="n">
        <v>94091301</v>
      </c>
      <c r="V124" s="215" t="s">
        <v>2817</v>
      </c>
      <c r="W124" s="21" t="n">
        <v>14175</v>
      </c>
      <c r="Y124" s="204" t="n">
        <v>94012501</v>
      </c>
      <c r="Z124" s="217" t="s">
        <v>2818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819</v>
      </c>
      <c r="S125" s="21" t="n">
        <v>14175</v>
      </c>
      <c r="U125" s="214" t="n">
        <v>94091301</v>
      </c>
      <c r="V125" s="215" t="s">
        <v>2820</v>
      </c>
      <c r="W125" s="21" t="n">
        <v>14175</v>
      </c>
      <c r="Y125" s="204" t="n">
        <v>94012501</v>
      </c>
      <c r="Z125" s="217" t="s">
        <v>2821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822</v>
      </c>
      <c r="O126" s="17" t="n">
        <v>14175</v>
      </c>
      <c r="Q126" s="69" t="n">
        <v>95090401</v>
      </c>
      <c r="R126" s="69" t="s">
        <v>2823</v>
      </c>
      <c r="S126" s="21" t="n">
        <v>14175</v>
      </c>
      <c r="U126" s="214" t="n">
        <v>94091301</v>
      </c>
      <c r="V126" s="215" t="s">
        <v>2824</v>
      </c>
      <c r="W126" s="21" t="n">
        <v>14175</v>
      </c>
      <c r="Y126" s="204" t="n">
        <v>94111813</v>
      </c>
      <c r="Z126" s="217" t="s">
        <v>2825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826</v>
      </c>
      <c r="O127" s="17" t="n">
        <v>14175</v>
      </c>
      <c r="Q127" s="69" t="n">
        <v>95051601</v>
      </c>
      <c r="R127" s="69" t="s">
        <v>2827</v>
      </c>
      <c r="S127" s="21" t="n">
        <v>14175</v>
      </c>
      <c r="U127" s="18" t="n">
        <v>95071101</v>
      </c>
      <c r="V127" s="16" t="s">
        <v>2828</v>
      </c>
      <c r="W127" s="17" t="n">
        <v>14175</v>
      </c>
      <c r="Y127" s="204" t="n">
        <v>94120501</v>
      </c>
      <c r="Z127" s="217" t="s">
        <v>2829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830</v>
      </c>
      <c r="O128" s="17" t="n">
        <v>14175</v>
      </c>
      <c r="Q128" s="69" t="n">
        <v>95052501</v>
      </c>
      <c r="R128" s="69" t="s">
        <v>2831</v>
      </c>
      <c r="S128" s="21" t="n">
        <v>14175</v>
      </c>
      <c r="U128" s="18" t="n">
        <v>95071101</v>
      </c>
      <c r="V128" s="16" t="s">
        <v>2832</v>
      </c>
      <c r="W128" s="17" t="n">
        <v>14175</v>
      </c>
      <c r="Y128" s="204" t="n">
        <v>94120501</v>
      </c>
      <c r="Z128" s="217" t="s">
        <v>2833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834</v>
      </c>
      <c r="O129" s="17" t="n">
        <v>14175</v>
      </c>
      <c r="Q129" s="69" t="n">
        <v>95050401</v>
      </c>
      <c r="R129" s="69" t="s">
        <v>2835</v>
      </c>
      <c r="S129" s="21" t="n">
        <v>14175</v>
      </c>
      <c r="U129" s="18" t="n">
        <v>95071101</v>
      </c>
      <c r="V129" s="16" t="s">
        <v>2836</v>
      </c>
      <c r="W129" s="17" t="n">
        <v>14175</v>
      </c>
      <c r="Y129" s="204" t="n">
        <v>94120501</v>
      </c>
      <c r="Z129" s="217" t="s">
        <v>2837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838</v>
      </c>
      <c r="S130" s="21" t="n">
        <v>14175</v>
      </c>
      <c r="U130" s="18" t="n">
        <v>95071101</v>
      </c>
      <c r="V130" s="16" t="s">
        <v>2839</v>
      </c>
      <c r="W130" s="17" t="n">
        <v>14175</v>
      </c>
      <c r="Y130" s="214" t="n">
        <v>93071902</v>
      </c>
      <c r="Z130" s="215" t="s">
        <v>2840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841</v>
      </c>
      <c r="O131" s="17" t="n">
        <v>15120</v>
      </c>
      <c r="Q131" s="69" t="n">
        <v>95071201</v>
      </c>
      <c r="R131" s="69" t="s">
        <v>2842</v>
      </c>
      <c r="S131" s="21" t="n">
        <v>14175</v>
      </c>
      <c r="U131" s="18" t="n">
        <v>95071101</v>
      </c>
      <c r="V131" s="16" t="s">
        <v>2843</v>
      </c>
      <c r="W131" s="17" t="n">
        <v>14175</v>
      </c>
      <c r="Y131" s="214" t="n">
        <v>93071902</v>
      </c>
      <c r="Z131" s="215" t="s">
        <v>2844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845</v>
      </c>
      <c r="O132" s="17" t="n">
        <v>15120</v>
      </c>
      <c r="Q132" s="18" t="n">
        <v>96060601</v>
      </c>
      <c r="R132" s="16" t="s">
        <v>2846</v>
      </c>
      <c r="S132" s="224" t="n">
        <v>14175</v>
      </c>
      <c r="U132" s="18" t="n">
        <v>95071101</v>
      </c>
      <c r="V132" s="16" t="s">
        <v>2847</v>
      </c>
      <c r="W132" s="17" t="n">
        <v>14175</v>
      </c>
      <c r="Y132" s="214" t="n">
        <v>93042003</v>
      </c>
      <c r="Z132" s="215" t="s">
        <v>2848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849</v>
      </c>
      <c r="O133" s="17" t="n">
        <v>15120</v>
      </c>
      <c r="Q133" s="18" t="n">
        <v>96060601</v>
      </c>
      <c r="R133" s="16" t="s">
        <v>2850</v>
      </c>
      <c r="S133" s="224" t="n">
        <v>14175</v>
      </c>
      <c r="U133" s="18" t="n">
        <v>95042402</v>
      </c>
      <c r="V133" s="16" t="s">
        <v>2851</v>
      </c>
      <c r="W133" s="17" t="n">
        <v>14175</v>
      </c>
      <c r="Y133" s="214" t="n">
        <v>93042003</v>
      </c>
      <c r="Z133" s="215" t="s">
        <v>2852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853</v>
      </c>
      <c r="O134" s="17" t="n">
        <v>15120</v>
      </c>
      <c r="Q134" s="18" t="n">
        <v>96060601</v>
      </c>
      <c r="R134" s="16" t="s">
        <v>2854</v>
      </c>
      <c r="S134" s="224" t="n">
        <v>14175</v>
      </c>
      <c r="U134" s="18" t="n">
        <v>95042402</v>
      </c>
      <c r="V134" s="16" t="s">
        <v>2855</v>
      </c>
      <c r="W134" s="17" t="n">
        <v>14175</v>
      </c>
      <c r="Y134" s="214" t="n">
        <v>93042004</v>
      </c>
      <c r="Z134" s="215" t="s">
        <v>2856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857</v>
      </c>
      <c r="S135" s="224" t="n">
        <v>14175</v>
      </c>
      <c r="U135" s="18" t="n">
        <v>95042402</v>
      </c>
      <c r="V135" s="16" t="s">
        <v>2858</v>
      </c>
      <c r="W135" s="17" t="n">
        <v>14175</v>
      </c>
      <c r="Y135" s="204" t="n">
        <v>94111801</v>
      </c>
      <c r="Z135" s="217" t="s">
        <v>2859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860</v>
      </c>
      <c r="O136" s="17" t="n">
        <v>14175</v>
      </c>
      <c r="Q136" s="18" t="n">
        <v>96060601</v>
      </c>
      <c r="R136" s="16" t="s">
        <v>2861</v>
      </c>
      <c r="S136" s="224" t="n">
        <v>14175</v>
      </c>
      <c r="U136" s="18" t="n">
        <v>95042402</v>
      </c>
      <c r="V136" s="16" t="s">
        <v>2862</v>
      </c>
      <c r="W136" s="17" t="n">
        <v>14175</v>
      </c>
      <c r="Y136" s="204" t="n">
        <v>94111801</v>
      </c>
      <c r="Z136" s="217" t="s">
        <v>2863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864</v>
      </c>
      <c r="O137" s="17" t="n">
        <v>14175</v>
      </c>
      <c r="Q137" s="69" t="n">
        <v>95102701</v>
      </c>
      <c r="R137" s="69" t="s">
        <v>2865</v>
      </c>
      <c r="S137" s="21" t="n">
        <v>37800</v>
      </c>
      <c r="U137" s="18" t="n">
        <v>95042402</v>
      </c>
      <c r="V137" s="16" t="s">
        <v>2866</v>
      </c>
      <c r="W137" s="17" t="n">
        <v>14175</v>
      </c>
      <c r="Y137" s="204" t="n">
        <v>94111801</v>
      </c>
      <c r="Z137" s="217" t="s">
        <v>2867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868</v>
      </c>
      <c r="O138" s="17" t="n">
        <v>14175</v>
      </c>
      <c r="Q138" s="69" t="n">
        <v>95102701</v>
      </c>
      <c r="R138" s="69" t="s">
        <v>2869</v>
      </c>
      <c r="S138" s="21" t="n">
        <v>37800</v>
      </c>
      <c r="U138" s="214" t="n">
        <v>94122203</v>
      </c>
      <c r="V138" s="215" t="s">
        <v>2870</v>
      </c>
      <c r="W138" s="21" t="n">
        <v>14175</v>
      </c>
      <c r="Y138" s="204" t="n">
        <v>94111801</v>
      </c>
      <c r="Z138" s="217" t="s">
        <v>2871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872</v>
      </c>
      <c r="O139" s="17" t="n">
        <v>14175</v>
      </c>
      <c r="Q139" s="69" t="n">
        <v>95102701</v>
      </c>
      <c r="R139" s="69" t="s">
        <v>2873</v>
      </c>
      <c r="S139" s="21" t="n">
        <v>37800</v>
      </c>
      <c r="U139" s="214" t="n">
        <v>94122203</v>
      </c>
      <c r="V139" s="215" t="s">
        <v>2874</v>
      </c>
      <c r="W139" s="21" t="n">
        <v>14175</v>
      </c>
      <c r="Y139" s="204" t="n">
        <v>94111801</v>
      </c>
      <c r="Z139" s="217" t="s">
        <v>2875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876</v>
      </c>
      <c r="S140" s="224" t="n">
        <v>14175</v>
      </c>
      <c r="U140" s="214" t="n">
        <v>94122203</v>
      </c>
      <c r="V140" s="215" t="s">
        <v>2877</v>
      </c>
      <c r="W140" s="21" t="n">
        <v>14175</v>
      </c>
      <c r="Y140" s="204" t="n">
        <v>94111801</v>
      </c>
      <c r="Z140" s="217" t="s">
        <v>2878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879</v>
      </c>
      <c r="S141" s="224" t="n">
        <v>14175</v>
      </c>
      <c r="U141" s="18" t="n">
        <v>95060101</v>
      </c>
      <c r="V141" s="16" t="s">
        <v>2880</v>
      </c>
      <c r="W141" s="17" t="n">
        <v>14175</v>
      </c>
      <c r="Y141" s="204" t="n">
        <v>94111801</v>
      </c>
      <c r="Z141" s="217" t="s">
        <v>2881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882</v>
      </c>
      <c r="O142" s="227" t="n">
        <v>14175</v>
      </c>
      <c r="Q142" s="18" t="n">
        <v>96080301</v>
      </c>
      <c r="R142" s="16" t="s">
        <v>2883</v>
      </c>
      <c r="S142" s="224" t="n">
        <v>14175</v>
      </c>
      <c r="U142" s="18" t="n">
        <v>95060101</v>
      </c>
      <c r="V142" s="16" t="s">
        <v>2884</v>
      </c>
      <c r="W142" s="17" t="n">
        <v>14175</v>
      </c>
      <c r="Y142" s="214" t="n">
        <v>93090902</v>
      </c>
      <c r="Z142" s="215" t="s">
        <v>2885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886</v>
      </c>
      <c r="O143" s="17" t="n">
        <v>13230</v>
      </c>
      <c r="Q143" s="18" t="n">
        <v>96080301</v>
      </c>
      <c r="R143" s="16" t="s">
        <v>2887</v>
      </c>
      <c r="S143" s="224" t="n">
        <v>14175</v>
      </c>
      <c r="U143" s="18" t="n">
        <v>95060101</v>
      </c>
      <c r="V143" s="16" t="s">
        <v>2888</v>
      </c>
      <c r="W143" s="17" t="n">
        <v>14175</v>
      </c>
      <c r="Y143" s="214" t="n">
        <v>93090902</v>
      </c>
      <c r="Z143" s="215" t="s">
        <v>2889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890</v>
      </c>
      <c r="O144" s="17" t="n">
        <v>13230</v>
      </c>
      <c r="Q144" s="18" t="n">
        <v>96080301</v>
      </c>
      <c r="R144" s="16" t="s">
        <v>2891</v>
      </c>
      <c r="S144" s="224" t="n">
        <v>14175</v>
      </c>
      <c r="U144" s="18" t="n">
        <v>95060101</v>
      </c>
      <c r="V144" s="16" t="s">
        <v>2892</v>
      </c>
      <c r="W144" s="17" t="n">
        <v>14175</v>
      </c>
      <c r="Y144" s="204" t="n">
        <v>94121606</v>
      </c>
      <c r="Z144" s="217" t="s">
        <v>2893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894</v>
      </c>
      <c r="O145" s="17" t="n">
        <v>13230</v>
      </c>
      <c r="Q145" s="18" t="n">
        <v>96080301</v>
      </c>
      <c r="R145" s="16" t="s">
        <v>2895</v>
      </c>
      <c r="S145" s="224" t="n">
        <v>14175</v>
      </c>
      <c r="U145" s="18" t="n">
        <v>95060101</v>
      </c>
      <c r="V145" s="16" t="s">
        <v>2896</v>
      </c>
      <c r="W145" s="17" t="n">
        <v>14175</v>
      </c>
      <c r="Y145" s="204" t="n">
        <v>94121606</v>
      </c>
      <c r="Z145" s="217" t="s">
        <v>2897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898</v>
      </c>
      <c r="O146" s="17" t="n">
        <v>13230</v>
      </c>
      <c r="Q146" s="69" t="n">
        <v>95051001</v>
      </c>
      <c r="R146" s="69" t="s">
        <v>2899</v>
      </c>
      <c r="S146" s="21" t="n">
        <v>13500</v>
      </c>
      <c r="U146" s="214" t="n">
        <v>94120501</v>
      </c>
      <c r="V146" s="215" t="s">
        <v>2900</v>
      </c>
      <c r="W146" s="21" t="n">
        <v>28350</v>
      </c>
      <c r="Y146" s="204" t="n">
        <v>94121606</v>
      </c>
      <c r="Z146" s="217" t="s">
        <v>2901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902</v>
      </c>
      <c r="S147" s="21" t="n">
        <v>13500</v>
      </c>
      <c r="U147" s="18" t="n">
        <v>95032401</v>
      </c>
      <c r="V147" s="16" t="s">
        <v>2903</v>
      </c>
      <c r="W147" s="17" t="n">
        <v>14175</v>
      </c>
      <c r="Y147" s="204" t="n">
        <v>94121606</v>
      </c>
      <c r="Z147" s="217" t="s">
        <v>2904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905</v>
      </c>
      <c r="O148" s="17" t="n">
        <v>20475</v>
      </c>
      <c r="Q148" s="18" t="n">
        <v>96062701</v>
      </c>
      <c r="R148" s="16" t="s">
        <v>2906</v>
      </c>
      <c r="S148" s="224" t="n">
        <v>13500</v>
      </c>
      <c r="U148" s="18" t="n">
        <v>95032401</v>
      </c>
      <c r="V148" s="16" t="s">
        <v>2907</v>
      </c>
      <c r="W148" s="17" t="n">
        <v>14175</v>
      </c>
      <c r="Y148" s="204" t="n">
        <v>94121606</v>
      </c>
      <c r="Z148" s="217" t="s">
        <v>2908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909</v>
      </c>
      <c r="O149" s="17" t="n">
        <v>20475</v>
      </c>
      <c r="Q149" s="18" t="n">
        <v>96062701</v>
      </c>
      <c r="R149" s="16" t="s">
        <v>2910</v>
      </c>
      <c r="S149" s="224" t="n">
        <v>13500</v>
      </c>
      <c r="U149" s="18" t="n">
        <v>95032401</v>
      </c>
      <c r="V149" s="16" t="s">
        <v>2911</v>
      </c>
      <c r="W149" s="17" t="n">
        <v>14175</v>
      </c>
      <c r="Y149" s="204" t="n">
        <v>94121606</v>
      </c>
      <c r="Z149" s="217" t="s">
        <v>2912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913</v>
      </c>
      <c r="O150" s="17" t="n">
        <v>20475</v>
      </c>
      <c r="Q150" s="18" t="n">
        <v>96062701</v>
      </c>
      <c r="R150" s="16" t="s">
        <v>2914</v>
      </c>
      <c r="S150" s="224" t="n">
        <v>13500</v>
      </c>
      <c r="U150" s="18" t="n">
        <v>95032401</v>
      </c>
      <c r="V150" s="16" t="s">
        <v>2915</v>
      </c>
      <c r="W150" s="17" t="n">
        <v>14175</v>
      </c>
      <c r="Y150" s="204" t="n">
        <v>94121606</v>
      </c>
      <c r="Z150" s="217" t="s">
        <v>2916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917</v>
      </c>
      <c r="O151" s="227" t="n">
        <v>14175</v>
      </c>
      <c r="Q151" s="18" t="n">
        <v>96062701</v>
      </c>
      <c r="R151" s="16" t="s">
        <v>2918</v>
      </c>
      <c r="S151" s="224" t="n">
        <v>13500</v>
      </c>
      <c r="U151" s="18" t="n">
        <v>95032401</v>
      </c>
      <c r="V151" s="16" t="s">
        <v>2919</v>
      </c>
      <c r="W151" s="17" t="n">
        <v>14175</v>
      </c>
      <c r="Y151" s="204" t="n">
        <v>94121501</v>
      </c>
      <c r="Z151" s="217" t="s">
        <v>2920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921</v>
      </c>
      <c r="O152" s="227" t="n">
        <v>14175</v>
      </c>
      <c r="Q152" s="18" t="n">
        <v>96062701</v>
      </c>
      <c r="R152" s="16" t="s">
        <v>2922</v>
      </c>
      <c r="S152" s="224" t="n">
        <v>13500</v>
      </c>
      <c r="U152" s="214" t="n">
        <v>94111801</v>
      </c>
      <c r="V152" s="215" t="s">
        <v>2923</v>
      </c>
      <c r="W152" s="21" t="n">
        <v>14175</v>
      </c>
      <c r="Y152" s="204" t="n">
        <v>94121501</v>
      </c>
      <c r="Z152" s="217" t="s">
        <v>2924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925</v>
      </c>
      <c r="O153" s="227" t="n">
        <v>13500</v>
      </c>
      <c r="Q153" s="18" t="n">
        <v>96062701</v>
      </c>
      <c r="R153" s="16" t="s">
        <v>2926</v>
      </c>
      <c r="S153" s="224" t="n">
        <v>13500</v>
      </c>
      <c r="U153" s="214" t="n">
        <v>94111801</v>
      </c>
      <c r="V153" s="215" t="s">
        <v>2927</v>
      </c>
      <c r="W153" s="21" t="n">
        <v>14175</v>
      </c>
      <c r="Y153" s="204" t="n">
        <v>94121501</v>
      </c>
      <c r="Z153" s="217" t="s">
        <v>2928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929</v>
      </c>
      <c r="O154" s="227" t="n">
        <v>13500</v>
      </c>
      <c r="Q154" s="69" t="n">
        <v>95102401</v>
      </c>
      <c r="R154" s="69" t="s">
        <v>2930</v>
      </c>
      <c r="S154" s="21" t="n">
        <v>14175</v>
      </c>
      <c r="U154" s="214" t="n">
        <v>94111801</v>
      </c>
      <c r="V154" s="215" t="s">
        <v>2931</v>
      </c>
      <c r="W154" s="21" t="n">
        <v>14175</v>
      </c>
      <c r="Y154" s="204" t="n">
        <v>94121501</v>
      </c>
      <c r="Z154" s="217" t="s">
        <v>2932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933</v>
      </c>
      <c r="O155" s="17" t="n">
        <v>14175</v>
      </c>
      <c r="Q155" s="69" t="n">
        <v>95102401</v>
      </c>
      <c r="R155" s="69" t="s">
        <v>2934</v>
      </c>
      <c r="S155" s="21" t="n">
        <v>14175</v>
      </c>
      <c r="U155" s="18" t="n">
        <v>95090401</v>
      </c>
      <c r="V155" s="16" t="s">
        <v>2935</v>
      </c>
      <c r="W155" s="17" t="n">
        <v>14175</v>
      </c>
      <c r="Y155" s="204" t="n">
        <v>94121501</v>
      </c>
      <c r="Z155" s="217" t="s">
        <v>2936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937</v>
      </c>
      <c r="O156" s="17" t="n">
        <v>14175</v>
      </c>
      <c r="Q156" s="69" t="n">
        <v>95102401</v>
      </c>
      <c r="R156" s="69" t="s">
        <v>2938</v>
      </c>
      <c r="S156" s="21" t="n">
        <v>14175</v>
      </c>
      <c r="U156" s="18" t="n">
        <v>95090401</v>
      </c>
      <c r="V156" s="16" t="s">
        <v>2939</v>
      </c>
      <c r="W156" s="17" t="n">
        <v>14175</v>
      </c>
      <c r="Y156" s="204" t="n">
        <v>94121501</v>
      </c>
      <c r="Z156" s="217" t="s">
        <v>2940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941</v>
      </c>
      <c r="O157" s="17" t="n">
        <v>14175</v>
      </c>
      <c r="Q157" s="69" t="n">
        <v>95083101</v>
      </c>
      <c r="R157" s="69" t="s">
        <v>2942</v>
      </c>
      <c r="S157" s="21" t="n">
        <v>14175</v>
      </c>
      <c r="U157" s="18" t="n">
        <v>95090401</v>
      </c>
      <c r="V157" s="16" t="s">
        <v>2943</v>
      </c>
      <c r="W157" s="17" t="n">
        <v>14175</v>
      </c>
      <c r="Y157" s="204" t="n">
        <v>94121501</v>
      </c>
      <c r="Z157" s="217" t="s">
        <v>2944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945</v>
      </c>
      <c r="O158" s="17" t="n">
        <v>14175</v>
      </c>
      <c r="Q158" s="69" t="n">
        <v>95083101</v>
      </c>
      <c r="R158" s="69" t="s">
        <v>2946</v>
      </c>
      <c r="S158" s="21" t="n">
        <v>14175</v>
      </c>
      <c r="U158" s="18" t="n">
        <v>95090401</v>
      </c>
      <c r="V158" s="16" t="s">
        <v>2947</v>
      </c>
      <c r="W158" s="17" t="n">
        <v>14175</v>
      </c>
      <c r="Y158" s="204" t="n">
        <v>94121502</v>
      </c>
      <c r="Z158" s="217" t="s">
        <v>2948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949</v>
      </c>
      <c r="O159" s="17" t="n">
        <v>11340</v>
      </c>
      <c r="Q159" s="69" t="n">
        <v>95083102</v>
      </c>
      <c r="R159" s="69" t="s">
        <v>2950</v>
      </c>
      <c r="S159" s="21" t="n">
        <v>14175</v>
      </c>
      <c r="U159" s="18" t="n">
        <v>95090401</v>
      </c>
      <c r="V159" s="16" t="s">
        <v>2951</v>
      </c>
      <c r="W159" s="17" t="n">
        <v>14175</v>
      </c>
      <c r="Y159" s="204" t="n">
        <v>94121502</v>
      </c>
      <c r="Z159" s="217" t="s">
        <v>2952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953</v>
      </c>
      <c r="O160" s="17" t="n">
        <v>11340</v>
      </c>
      <c r="Q160" s="18" t="n">
        <v>96101801</v>
      </c>
      <c r="R160" s="16" t="s">
        <v>2954</v>
      </c>
      <c r="S160" s="224" t="n">
        <v>14175</v>
      </c>
      <c r="U160" s="18" t="n">
        <v>95090401</v>
      </c>
      <c r="V160" s="16" t="s">
        <v>2955</v>
      </c>
      <c r="W160" s="17" t="n">
        <v>14175</v>
      </c>
      <c r="Y160" s="204" t="n">
        <v>94121502</v>
      </c>
      <c r="Z160" s="217" t="s">
        <v>2956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957</v>
      </c>
      <c r="O161" s="17" t="n">
        <v>11340</v>
      </c>
      <c r="Q161" s="18" t="n">
        <v>96101801</v>
      </c>
      <c r="R161" s="16" t="s">
        <v>2958</v>
      </c>
      <c r="S161" s="224" t="n">
        <v>14175</v>
      </c>
      <c r="U161" s="18" t="n">
        <v>95051601</v>
      </c>
      <c r="V161" s="16" t="s">
        <v>2959</v>
      </c>
      <c r="W161" s="17" t="n">
        <v>14175</v>
      </c>
      <c r="Y161" s="204" t="n">
        <v>94121502</v>
      </c>
      <c r="Z161" s="217" t="s">
        <v>2960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961</v>
      </c>
      <c r="O162" s="17" t="n">
        <v>11340</v>
      </c>
      <c r="Q162" s="18" t="n">
        <v>96101801</v>
      </c>
      <c r="R162" s="16" t="s">
        <v>2962</v>
      </c>
      <c r="S162" s="224" t="n">
        <v>14175</v>
      </c>
      <c r="U162" s="18" t="n">
        <v>95051601</v>
      </c>
      <c r="V162" s="16" t="s">
        <v>2963</v>
      </c>
      <c r="W162" s="17" t="n">
        <v>14175</v>
      </c>
      <c r="Y162" s="204" t="n">
        <v>94121502</v>
      </c>
      <c r="Z162" s="217" t="s">
        <v>2964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965</v>
      </c>
      <c r="S163" s="224" t="n">
        <v>14175</v>
      </c>
      <c r="U163" s="18" t="n">
        <v>95051601</v>
      </c>
      <c r="V163" s="16" t="s">
        <v>2966</v>
      </c>
      <c r="W163" s="17" t="n">
        <v>14175</v>
      </c>
      <c r="Y163" s="204" t="n">
        <v>94121502</v>
      </c>
      <c r="Z163" s="217" t="s">
        <v>2967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968</v>
      </c>
      <c r="S164" s="224" t="n">
        <v>14175</v>
      </c>
      <c r="U164" s="18" t="n">
        <v>95051601</v>
      </c>
      <c r="V164" s="16" t="s">
        <v>2969</v>
      </c>
      <c r="W164" s="17" t="n">
        <v>14175</v>
      </c>
      <c r="Y164" s="204" t="n">
        <v>94121502</v>
      </c>
      <c r="Z164" s="217" t="s">
        <v>2970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971</v>
      </c>
      <c r="S165" s="224" t="n">
        <v>14175</v>
      </c>
      <c r="U165" s="18" t="n">
        <v>95051601</v>
      </c>
      <c r="V165" s="16" t="s">
        <v>2972</v>
      </c>
      <c r="W165" s="17" t="n">
        <v>14175</v>
      </c>
      <c r="Y165" s="204" t="n">
        <v>94121503</v>
      </c>
      <c r="Z165" s="217" t="s">
        <v>2973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974</v>
      </c>
      <c r="S166" s="224" t="n">
        <v>14175</v>
      </c>
      <c r="U166" s="214" t="n">
        <v>94121501</v>
      </c>
      <c r="V166" s="215" t="s">
        <v>2975</v>
      </c>
      <c r="W166" s="21" t="n">
        <v>4725</v>
      </c>
      <c r="Y166" s="204" t="n">
        <v>94121503</v>
      </c>
      <c r="Z166" s="217" t="s">
        <v>2976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977</v>
      </c>
      <c r="S167" s="224" t="n">
        <v>14175</v>
      </c>
      <c r="U167" s="214" t="n">
        <v>94121501</v>
      </c>
      <c r="V167" s="215" t="s">
        <v>2978</v>
      </c>
      <c r="W167" s="21" t="n">
        <v>4725</v>
      </c>
      <c r="Y167" s="204" t="n">
        <v>94121503</v>
      </c>
      <c r="Z167" s="217" t="s">
        <v>2979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980</v>
      </c>
      <c r="S168" s="224" t="n">
        <v>14175</v>
      </c>
      <c r="U168" s="214" t="n">
        <v>94121502</v>
      </c>
      <c r="V168" s="215" t="s">
        <v>2981</v>
      </c>
      <c r="W168" s="21" t="n">
        <v>4725</v>
      </c>
      <c r="Y168" s="214" t="n">
        <v>93120101</v>
      </c>
      <c r="Z168" s="215" t="s">
        <v>2982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983</v>
      </c>
      <c r="O169" s="227" t="n">
        <v>14175</v>
      </c>
      <c r="Q169" s="18" t="n">
        <v>96102201</v>
      </c>
      <c r="R169" s="16" t="s">
        <v>2984</v>
      </c>
      <c r="S169" s="224" t="n">
        <v>14175</v>
      </c>
      <c r="U169" s="214" t="n">
        <v>94121502</v>
      </c>
      <c r="V169" s="215" t="s">
        <v>2985</v>
      </c>
      <c r="W169" s="21" t="n">
        <v>4725</v>
      </c>
      <c r="Y169" s="214" t="n">
        <v>93120101</v>
      </c>
      <c r="Z169" s="215" t="s">
        <v>2986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987</v>
      </c>
      <c r="O170" s="227" t="n">
        <v>14175</v>
      </c>
      <c r="Q170" s="18" t="n">
        <v>96102201</v>
      </c>
      <c r="R170" s="16" t="s">
        <v>2988</v>
      </c>
      <c r="S170" s="224" t="n">
        <v>14175</v>
      </c>
      <c r="U170" s="214" t="n">
        <v>94121502</v>
      </c>
      <c r="V170" s="215" t="s">
        <v>2989</v>
      </c>
      <c r="W170" s="21" t="n">
        <v>4725</v>
      </c>
      <c r="Y170" s="214" t="n">
        <v>93120101</v>
      </c>
      <c r="Z170" s="215" t="s">
        <v>2990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991</v>
      </c>
      <c r="O171" s="227" t="n">
        <v>14175</v>
      </c>
      <c r="Q171" s="18" t="n">
        <v>96102201</v>
      </c>
      <c r="R171" s="16" t="s">
        <v>2992</v>
      </c>
      <c r="S171" s="224" t="n">
        <v>14175</v>
      </c>
      <c r="U171" s="214" t="n">
        <v>94121502</v>
      </c>
      <c r="V171" s="215" t="s">
        <v>2993</v>
      </c>
      <c r="W171" s="21" t="n">
        <v>4725</v>
      </c>
      <c r="Y171" s="214" t="n">
        <v>93123002</v>
      </c>
      <c r="Z171" s="215" t="s">
        <v>2994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2995</v>
      </c>
      <c r="O172" s="227" t="n">
        <v>14175</v>
      </c>
      <c r="Q172" s="18" t="n">
        <v>96102201</v>
      </c>
      <c r="R172" s="16" t="s">
        <v>2996</v>
      </c>
      <c r="S172" s="224" t="n">
        <v>14175</v>
      </c>
      <c r="U172" s="214" t="n">
        <v>94121502</v>
      </c>
      <c r="V172" s="215" t="s">
        <v>2997</v>
      </c>
      <c r="W172" s="21" t="n">
        <v>4725</v>
      </c>
      <c r="Y172" s="214" t="n">
        <v>93123002</v>
      </c>
      <c r="Z172" s="215" t="s">
        <v>2998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2999</v>
      </c>
      <c r="O173" s="227" t="n">
        <v>14175</v>
      </c>
      <c r="Q173" s="18" t="n">
        <v>96102201</v>
      </c>
      <c r="R173" s="16" t="s">
        <v>3000</v>
      </c>
      <c r="S173" s="224" t="n">
        <v>14175</v>
      </c>
      <c r="U173" s="214" t="n">
        <v>94121502</v>
      </c>
      <c r="V173" s="215" t="s">
        <v>3001</v>
      </c>
      <c r="W173" s="21" t="n">
        <v>4725</v>
      </c>
      <c r="Y173" s="214" t="n">
        <v>93123002</v>
      </c>
      <c r="Z173" s="215" t="s">
        <v>3002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003</v>
      </c>
      <c r="O174" s="227" t="n">
        <v>14175</v>
      </c>
      <c r="Q174" s="69" t="n">
        <v>95052301</v>
      </c>
      <c r="R174" s="69" t="s">
        <v>3004</v>
      </c>
      <c r="S174" s="21" t="n">
        <v>13500</v>
      </c>
      <c r="U174" s="214" t="n">
        <v>94121502</v>
      </c>
      <c r="V174" s="215" t="s">
        <v>3005</v>
      </c>
      <c r="W174" s="21" t="n">
        <v>4725</v>
      </c>
      <c r="Y174" s="214" t="n">
        <v>93123002</v>
      </c>
      <c r="Z174" s="215" t="s">
        <v>3006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007</v>
      </c>
      <c r="O175" s="17" t="n">
        <v>13500</v>
      </c>
      <c r="Q175" s="18" t="n">
        <v>96100102</v>
      </c>
      <c r="R175" s="16" t="s">
        <v>3008</v>
      </c>
      <c r="S175" s="224" t="n">
        <v>14175</v>
      </c>
      <c r="U175" s="214" t="n">
        <v>94121503</v>
      </c>
      <c r="V175" s="215" t="s">
        <v>3009</v>
      </c>
      <c r="W175" s="21" t="n">
        <v>4725</v>
      </c>
      <c r="Y175" s="214" t="n">
        <v>93123002</v>
      </c>
      <c r="Z175" s="215" t="s">
        <v>3010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011</v>
      </c>
      <c r="O176" s="17" t="n">
        <v>13500</v>
      </c>
      <c r="Q176" s="18" t="n">
        <v>96100102</v>
      </c>
      <c r="R176" s="16" t="s">
        <v>3012</v>
      </c>
      <c r="S176" s="224" t="n">
        <v>14175</v>
      </c>
      <c r="U176" s="214" t="n">
        <v>94121503</v>
      </c>
      <c r="V176" s="215" t="s">
        <v>3013</v>
      </c>
      <c r="W176" s="21" t="n">
        <v>4725</v>
      </c>
      <c r="Y176" s="214" t="n">
        <v>93123002</v>
      </c>
      <c r="Z176" s="215" t="s">
        <v>3014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015</v>
      </c>
      <c r="O177" s="17" t="n">
        <v>13500</v>
      </c>
      <c r="Q177" s="18" t="n">
        <v>96100102</v>
      </c>
      <c r="R177" s="16" t="s">
        <v>3016</v>
      </c>
      <c r="S177" s="224" t="n">
        <v>14175</v>
      </c>
      <c r="U177" s="214" t="n">
        <v>94121503</v>
      </c>
      <c r="V177" s="215" t="s">
        <v>3017</v>
      </c>
      <c r="W177" s="21" t="n">
        <v>4725</v>
      </c>
      <c r="Y177" s="214" t="n">
        <v>93123002</v>
      </c>
      <c r="Z177" s="215" t="s">
        <v>3018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019</v>
      </c>
      <c r="O178" s="17" t="n">
        <v>13500</v>
      </c>
      <c r="Q178" s="18" t="n">
        <v>96100102</v>
      </c>
      <c r="R178" s="16" t="s">
        <v>3020</v>
      </c>
      <c r="S178" s="224" t="n">
        <v>14175</v>
      </c>
      <c r="U178" s="18" t="n">
        <v>95052501</v>
      </c>
      <c r="V178" s="16" t="s">
        <v>3021</v>
      </c>
      <c r="W178" s="17" t="n">
        <v>14175</v>
      </c>
      <c r="Y178" s="214" t="n">
        <v>93123002</v>
      </c>
      <c r="Z178" s="215" t="s">
        <v>3022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023</v>
      </c>
      <c r="S179" s="224" t="n">
        <v>14175</v>
      </c>
      <c r="U179" s="18" t="n">
        <v>95052501</v>
      </c>
      <c r="V179" s="16" t="s">
        <v>3024</v>
      </c>
      <c r="W179" s="17" t="n">
        <v>14175</v>
      </c>
      <c r="Y179" s="204" t="n">
        <v>94081901</v>
      </c>
      <c r="Z179" s="217" t="s">
        <v>3025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026</v>
      </c>
      <c r="S180" s="224" t="n">
        <v>14175</v>
      </c>
      <c r="U180" s="18" t="n">
        <v>95052501</v>
      </c>
      <c r="V180" s="16" t="s">
        <v>3027</v>
      </c>
      <c r="W180" s="17" t="n">
        <v>14175</v>
      </c>
      <c r="Y180" s="204" t="n">
        <v>94081901</v>
      </c>
      <c r="Z180" s="217" t="s">
        <v>3028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029</v>
      </c>
      <c r="O181" s="227" t="n">
        <v>4500</v>
      </c>
      <c r="Q181" s="18" t="n">
        <v>96062605</v>
      </c>
      <c r="R181" s="16" t="s">
        <v>3030</v>
      </c>
      <c r="S181" s="224" t="n">
        <v>4500</v>
      </c>
      <c r="U181" s="18" t="n">
        <v>95052501</v>
      </c>
      <c r="V181" s="16" t="s">
        <v>3031</v>
      </c>
      <c r="W181" s="17" t="n">
        <v>14175</v>
      </c>
      <c r="Y181" s="204" t="n">
        <v>94081901</v>
      </c>
      <c r="Z181" s="217" t="s">
        <v>3032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033</v>
      </c>
      <c r="O182" s="227" t="n">
        <v>4500</v>
      </c>
      <c r="Q182" s="18" t="n">
        <v>96062605</v>
      </c>
      <c r="R182" s="16" t="s">
        <v>3034</v>
      </c>
      <c r="S182" s="224" t="n">
        <v>4500</v>
      </c>
      <c r="U182" s="18" t="n">
        <v>95052501</v>
      </c>
      <c r="V182" s="16" t="s">
        <v>3035</v>
      </c>
      <c r="W182" s="17" t="n">
        <v>14175</v>
      </c>
      <c r="Y182" s="204" t="n">
        <v>94081901</v>
      </c>
      <c r="Z182" s="217" t="s">
        <v>3036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037</v>
      </c>
      <c r="O183" s="227" t="n">
        <v>4500</v>
      </c>
      <c r="Q183" s="18" t="n">
        <v>96062605</v>
      </c>
      <c r="R183" s="16" t="s">
        <v>3038</v>
      </c>
      <c r="S183" s="224" t="n">
        <v>4500</v>
      </c>
      <c r="U183" s="18" t="n">
        <v>95050401</v>
      </c>
      <c r="V183" s="16" t="s">
        <v>3039</v>
      </c>
      <c r="W183" s="17" t="n">
        <v>14175</v>
      </c>
      <c r="Y183" s="204" t="n">
        <v>94081901</v>
      </c>
      <c r="Z183" s="217" t="s">
        <v>3040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041</v>
      </c>
      <c r="O184" s="227" t="n">
        <v>4500</v>
      </c>
      <c r="Q184" s="18" t="n">
        <v>96062605</v>
      </c>
      <c r="R184" s="16" t="s">
        <v>3042</v>
      </c>
      <c r="S184" s="224" t="n">
        <v>4500</v>
      </c>
      <c r="U184" s="18" t="n">
        <v>95050401</v>
      </c>
      <c r="V184" s="16" t="s">
        <v>3043</v>
      </c>
      <c r="W184" s="17" t="n">
        <v>14175</v>
      </c>
      <c r="Y184" s="204" t="n">
        <v>94081901</v>
      </c>
      <c r="Z184" s="217" t="s">
        <v>3044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045</v>
      </c>
      <c r="O185" s="227" t="n">
        <v>4500</v>
      </c>
      <c r="Q185" s="18" t="n">
        <v>96062606</v>
      </c>
      <c r="R185" s="16" t="s">
        <v>3046</v>
      </c>
      <c r="S185" s="224" t="n">
        <v>4500</v>
      </c>
      <c r="U185" s="18" t="n">
        <v>95050401</v>
      </c>
      <c r="V185" s="16" t="s">
        <v>3047</v>
      </c>
      <c r="W185" s="17" t="n">
        <v>14175</v>
      </c>
      <c r="Y185" s="204" t="n">
        <v>94081902</v>
      </c>
      <c r="Z185" s="217" t="s">
        <v>3048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049</v>
      </c>
      <c r="O186" s="227" t="n">
        <v>4500</v>
      </c>
      <c r="Q186" s="18" t="n">
        <v>96062606</v>
      </c>
      <c r="R186" s="16" t="s">
        <v>3050</v>
      </c>
      <c r="S186" s="224" t="n">
        <v>4500</v>
      </c>
      <c r="U186" s="18" t="n">
        <v>95050401</v>
      </c>
      <c r="V186" s="16" t="s">
        <v>3051</v>
      </c>
      <c r="W186" s="17" t="n">
        <v>14175</v>
      </c>
      <c r="Y186" s="204" t="n">
        <v>94081901</v>
      </c>
      <c r="Z186" s="217" t="s">
        <v>3052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053</v>
      </c>
      <c r="O187" s="227" t="n">
        <v>14175</v>
      </c>
      <c r="Q187" s="18" t="n">
        <v>96062606</v>
      </c>
      <c r="R187" s="16" t="s">
        <v>3054</v>
      </c>
      <c r="S187" s="224" t="n">
        <v>4500</v>
      </c>
      <c r="U187" s="18" t="n">
        <v>95050401</v>
      </c>
      <c r="V187" s="16" t="s">
        <v>3055</v>
      </c>
      <c r="W187" s="17" t="n">
        <v>14175</v>
      </c>
      <c r="Y187" s="204" t="n">
        <v>94121903</v>
      </c>
      <c r="Z187" s="217" t="s">
        <v>3056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057</v>
      </c>
      <c r="O188" s="227" t="n">
        <v>14175</v>
      </c>
      <c r="Q188" s="18" t="n">
        <v>96062606</v>
      </c>
      <c r="R188" s="16" t="s">
        <v>3058</v>
      </c>
      <c r="S188" s="224" t="n">
        <v>4500</v>
      </c>
      <c r="U188" s="214" t="n">
        <v>94081901</v>
      </c>
      <c r="V188" s="215" t="s">
        <v>3059</v>
      </c>
      <c r="W188" s="21" t="n">
        <v>14175</v>
      </c>
      <c r="Y188" s="214" t="n">
        <v>93042201</v>
      </c>
      <c r="Z188" s="215" t="s">
        <v>3060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061</v>
      </c>
      <c r="O189" s="227" t="n">
        <v>14175</v>
      </c>
      <c r="Q189" s="18" t="n">
        <v>96062606</v>
      </c>
      <c r="R189" s="16" t="s">
        <v>3062</v>
      </c>
      <c r="S189" s="224" t="n">
        <v>4500</v>
      </c>
      <c r="U189" s="214" t="n">
        <v>94081901</v>
      </c>
      <c r="V189" s="215" t="s">
        <v>3063</v>
      </c>
      <c r="W189" s="21" t="n">
        <v>14175</v>
      </c>
      <c r="Y189" s="204" t="n">
        <v>94051202</v>
      </c>
      <c r="Z189" s="217" t="s">
        <v>3064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065</v>
      </c>
      <c r="O190" s="227" t="n">
        <v>14175</v>
      </c>
      <c r="Q190" s="18" t="n">
        <v>96062606</v>
      </c>
      <c r="R190" s="16" t="s">
        <v>3066</v>
      </c>
      <c r="S190" s="224" t="n">
        <v>4500</v>
      </c>
      <c r="U190" s="214" t="n">
        <v>94081901</v>
      </c>
      <c r="V190" s="215" t="s">
        <v>3067</v>
      </c>
      <c r="W190" s="21" t="n">
        <v>14175</v>
      </c>
      <c r="Y190" s="204" t="n">
        <v>94051202</v>
      </c>
      <c r="Z190" s="217" t="s">
        <v>3068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069</v>
      </c>
      <c r="O191" s="227" t="n">
        <v>14175</v>
      </c>
      <c r="Q191" s="18" t="n">
        <v>96062606</v>
      </c>
      <c r="R191" s="16" t="s">
        <v>3070</v>
      </c>
      <c r="S191" s="224" t="n">
        <v>4500</v>
      </c>
      <c r="U191" s="214" t="n">
        <v>94081902</v>
      </c>
      <c r="V191" s="215" t="s">
        <v>3071</v>
      </c>
      <c r="W191" s="21" t="n">
        <v>14175</v>
      </c>
      <c r="Y191" s="204" t="n">
        <v>94051202</v>
      </c>
      <c r="Z191" s="217" t="s">
        <v>3072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073</v>
      </c>
      <c r="O192" s="17" t="n">
        <v>14175</v>
      </c>
      <c r="Q192" s="18" t="n">
        <v>96062608</v>
      </c>
      <c r="R192" s="16" t="s">
        <v>3074</v>
      </c>
      <c r="S192" s="224" t="n">
        <v>4500</v>
      </c>
      <c r="U192" s="18" t="n">
        <v>95041807</v>
      </c>
      <c r="V192" s="16" t="s">
        <v>3075</v>
      </c>
      <c r="W192" s="17" t="n">
        <v>13389</v>
      </c>
      <c r="Y192" s="204" t="n">
        <v>94051202</v>
      </c>
      <c r="Z192" s="217" t="s">
        <v>3076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077</v>
      </c>
      <c r="O193" s="17" t="n">
        <v>14175</v>
      </c>
      <c r="Q193" s="18" t="n">
        <v>96062607</v>
      </c>
      <c r="R193" s="16" t="s">
        <v>3078</v>
      </c>
      <c r="S193" s="224" t="n">
        <v>4500</v>
      </c>
      <c r="U193" s="18" t="n">
        <v>95041807</v>
      </c>
      <c r="V193" s="16" t="s">
        <v>3079</v>
      </c>
      <c r="W193" s="17" t="n">
        <v>13389</v>
      </c>
      <c r="Y193" s="204" t="n">
        <v>94051202</v>
      </c>
      <c r="Z193" s="217" t="s">
        <v>3080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081</v>
      </c>
      <c r="O194" s="17" t="n">
        <v>14175</v>
      </c>
      <c r="Q194" s="18" t="n">
        <v>96062607</v>
      </c>
      <c r="R194" s="16" t="s">
        <v>3082</v>
      </c>
      <c r="S194" s="224" t="n">
        <v>4500</v>
      </c>
      <c r="U194" s="18" t="n">
        <v>95041807</v>
      </c>
      <c r="V194" s="16" t="s">
        <v>3083</v>
      </c>
      <c r="W194" s="17" t="n">
        <v>13389</v>
      </c>
      <c r="Y194" s="204" t="n">
        <v>94051202</v>
      </c>
      <c r="Z194" s="217" t="s">
        <v>3084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085</v>
      </c>
      <c r="O195" s="17" t="n">
        <v>14175</v>
      </c>
      <c r="Q195" s="18" t="n">
        <v>96062607</v>
      </c>
      <c r="R195" s="16" t="s">
        <v>3086</v>
      </c>
      <c r="S195" s="224" t="n">
        <v>4500</v>
      </c>
      <c r="U195" s="18" t="n">
        <v>95041807</v>
      </c>
      <c r="V195" s="16" t="s">
        <v>3087</v>
      </c>
      <c r="W195" s="17" t="n">
        <v>13386</v>
      </c>
      <c r="Y195" s="204" t="n">
        <v>94040402</v>
      </c>
      <c r="Z195" s="217" t="s">
        <v>3088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089</v>
      </c>
      <c r="O196" s="227" t="n">
        <v>14175</v>
      </c>
      <c r="Q196" s="18" t="n">
        <v>96062607</v>
      </c>
      <c r="R196" s="16" t="s">
        <v>3090</v>
      </c>
      <c r="S196" s="224" t="n">
        <v>4500</v>
      </c>
      <c r="U196" s="18" t="n">
        <v>95071201</v>
      </c>
      <c r="V196" s="16" t="s">
        <v>3091</v>
      </c>
      <c r="W196" s="17" t="n">
        <v>14175</v>
      </c>
      <c r="Y196" s="204" t="n">
        <v>94040402</v>
      </c>
      <c r="Z196" s="217" t="s">
        <v>3092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093</v>
      </c>
      <c r="O197" s="227" t="n">
        <v>14175</v>
      </c>
      <c r="Q197" s="18" t="n">
        <v>96062607</v>
      </c>
      <c r="R197" s="16" t="s">
        <v>3094</v>
      </c>
      <c r="S197" s="224" t="n">
        <v>4500</v>
      </c>
      <c r="U197" s="18" t="n">
        <v>95071201</v>
      </c>
      <c r="V197" s="16" t="s">
        <v>3095</v>
      </c>
      <c r="W197" s="17" t="n">
        <v>14175</v>
      </c>
      <c r="Y197" s="204" t="n">
        <v>94040402</v>
      </c>
      <c r="Z197" s="217" t="s">
        <v>3096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097</v>
      </c>
      <c r="O198" s="17" t="n">
        <v>14175</v>
      </c>
      <c r="Q198" s="18" t="n">
        <v>96062607</v>
      </c>
      <c r="R198" s="16" t="s">
        <v>3098</v>
      </c>
      <c r="S198" s="224" t="n">
        <v>4500</v>
      </c>
      <c r="U198" s="18" t="n">
        <v>95071201</v>
      </c>
      <c r="V198" s="16" t="s">
        <v>3099</v>
      </c>
      <c r="W198" s="17" t="n">
        <v>14175</v>
      </c>
      <c r="Y198" s="204" t="n">
        <v>94040402</v>
      </c>
      <c r="Z198" s="217" t="s">
        <v>3100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101</v>
      </c>
      <c r="O199" s="17" t="n">
        <v>14175</v>
      </c>
      <c r="Q199" s="18" t="n">
        <v>96031201</v>
      </c>
      <c r="R199" s="16" t="s">
        <v>3102</v>
      </c>
      <c r="S199" s="224" t="n">
        <v>14175</v>
      </c>
      <c r="U199" s="18" t="n">
        <v>95071201</v>
      </c>
      <c r="V199" s="16" t="s">
        <v>3103</v>
      </c>
      <c r="W199" s="17" t="n">
        <v>14175</v>
      </c>
      <c r="Y199" s="204" t="n">
        <v>94040402</v>
      </c>
      <c r="Z199" s="217" t="s">
        <v>3104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105</v>
      </c>
      <c r="O200" s="17" t="n">
        <v>14175</v>
      </c>
      <c r="Q200" s="18" t="n">
        <v>96031201</v>
      </c>
      <c r="R200" s="16" t="s">
        <v>3106</v>
      </c>
      <c r="S200" s="224" t="n">
        <v>14175</v>
      </c>
      <c r="U200" s="18" t="n">
        <v>95071201</v>
      </c>
      <c r="V200" s="16" t="s">
        <v>3107</v>
      </c>
      <c r="W200" s="17" t="n">
        <v>14175</v>
      </c>
      <c r="Y200" s="204" t="n">
        <v>94040404</v>
      </c>
      <c r="Z200" s="217" t="s">
        <v>3108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109</v>
      </c>
      <c r="O201" s="17" t="n">
        <v>14175</v>
      </c>
      <c r="Q201" s="18" t="n">
        <v>96031201</v>
      </c>
      <c r="R201" s="16" t="s">
        <v>3110</v>
      </c>
      <c r="S201" s="224" t="n">
        <v>14175</v>
      </c>
      <c r="U201" s="18" t="n">
        <v>95071201</v>
      </c>
      <c r="V201" s="16" t="s">
        <v>3111</v>
      </c>
      <c r="W201" s="17" t="n">
        <v>14175</v>
      </c>
      <c r="Y201" s="204" t="n">
        <v>94040404</v>
      </c>
      <c r="Z201" s="217" t="s">
        <v>3112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113</v>
      </c>
      <c r="S202" s="224" t="n">
        <v>14175</v>
      </c>
      <c r="U202" s="214" t="n">
        <v>94051202</v>
      </c>
      <c r="V202" s="215" t="s">
        <v>3114</v>
      </c>
      <c r="W202" s="21" t="n">
        <v>12600</v>
      </c>
      <c r="Y202" s="204" t="n">
        <v>94040404</v>
      </c>
      <c r="Z202" s="217" t="s">
        <v>3115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116</v>
      </c>
      <c r="O203" s="17" t="n">
        <v>13500</v>
      </c>
      <c r="Q203" s="69" t="n">
        <v>95050402</v>
      </c>
      <c r="R203" s="69" t="s">
        <v>3117</v>
      </c>
      <c r="S203" s="21" t="n">
        <v>13500</v>
      </c>
      <c r="U203" s="214" t="n">
        <v>94051202</v>
      </c>
      <c r="V203" s="215" t="s">
        <v>3118</v>
      </c>
      <c r="W203" s="21" t="n">
        <v>12600</v>
      </c>
      <c r="Y203" s="204" t="n">
        <v>94040404</v>
      </c>
      <c r="Z203" s="217" t="s">
        <v>3119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120</v>
      </c>
      <c r="O204" s="17" t="n">
        <v>13500</v>
      </c>
      <c r="Q204" s="69" t="n">
        <v>95050402</v>
      </c>
      <c r="R204" s="69" t="s">
        <v>3121</v>
      </c>
      <c r="S204" s="21" t="n">
        <v>13500</v>
      </c>
      <c r="U204" s="18" t="n">
        <v>95060102</v>
      </c>
      <c r="V204" s="16" t="s">
        <v>3122</v>
      </c>
      <c r="W204" s="17" t="n">
        <v>14175</v>
      </c>
      <c r="Y204" s="204" t="n">
        <v>94111804</v>
      </c>
      <c r="Z204" s="217" t="s">
        <v>3123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124</v>
      </c>
      <c r="O205" s="17" t="n">
        <v>13500</v>
      </c>
      <c r="Q205" s="69" t="n">
        <v>95050402</v>
      </c>
      <c r="R205" s="69" t="s">
        <v>3125</v>
      </c>
      <c r="S205" s="21" t="n">
        <v>13500</v>
      </c>
      <c r="U205" s="18" t="n">
        <v>95060102</v>
      </c>
      <c r="V205" s="16" t="s">
        <v>3126</v>
      </c>
      <c r="W205" s="17" t="n">
        <v>14175</v>
      </c>
      <c r="Y205" s="204" t="n">
        <v>94111804</v>
      </c>
      <c r="Z205" s="217" t="s">
        <v>3127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128</v>
      </c>
      <c r="O206" s="17" t="n">
        <v>13500</v>
      </c>
      <c r="Q206" s="69" t="n">
        <v>95010305</v>
      </c>
      <c r="R206" s="69" t="s">
        <v>3129</v>
      </c>
      <c r="S206" s="21" t="n">
        <v>11340</v>
      </c>
      <c r="U206" s="18" t="n">
        <v>95060102</v>
      </c>
      <c r="V206" s="16" t="s">
        <v>3130</v>
      </c>
      <c r="W206" s="17" t="n">
        <v>14175</v>
      </c>
      <c r="Y206" s="204" t="n">
        <v>94111804</v>
      </c>
      <c r="Z206" s="217" t="s">
        <v>3131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132</v>
      </c>
      <c r="S207" s="21" t="n">
        <v>11340</v>
      </c>
      <c r="U207" s="18" t="n">
        <v>95060102</v>
      </c>
      <c r="V207" s="16" t="s">
        <v>3133</v>
      </c>
      <c r="W207" s="17" t="n">
        <v>14175</v>
      </c>
      <c r="Y207" s="204" t="n">
        <v>94111804</v>
      </c>
      <c r="Z207" s="217" t="s">
        <v>3134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135</v>
      </c>
      <c r="O208" s="227" t="n">
        <v>14175</v>
      </c>
      <c r="Q208" s="18" t="n">
        <v>96082101</v>
      </c>
      <c r="R208" s="16" t="s">
        <v>3136</v>
      </c>
      <c r="S208" s="224" t="n">
        <v>14175</v>
      </c>
      <c r="U208" s="18" t="n">
        <v>95060103</v>
      </c>
      <c r="V208" s="16" t="s">
        <v>3137</v>
      </c>
      <c r="W208" s="17" t="n">
        <v>14175</v>
      </c>
      <c r="Y208" s="204" t="n">
        <v>94111804</v>
      </c>
      <c r="Z208" s="217" t="s">
        <v>3138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139</v>
      </c>
      <c r="O209" s="227" t="n">
        <v>14175</v>
      </c>
      <c r="Q209" s="18" t="n">
        <v>96082101</v>
      </c>
      <c r="R209" s="16" t="s">
        <v>3140</v>
      </c>
      <c r="S209" s="224" t="n">
        <v>14175</v>
      </c>
      <c r="U209" s="214" t="n">
        <v>94111804</v>
      </c>
      <c r="V209" s="215" t="s">
        <v>3141</v>
      </c>
      <c r="W209" s="21" t="n">
        <v>14175</v>
      </c>
      <c r="Y209" s="204" t="n">
        <v>94111804</v>
      </c>
      <c r="Z209" s="217" t="s">
        <v>3142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143</v>
      </c>
      <c r="O210" s="227" t="n">
        <v>14175</v>
      </c>
      <c r="Q210" s="18" t="n">
        <v>96082101</v>
      </c>
      <c r="R210" s="16" t="s">
        <v>3144</v>
      </c>
      <c r="S210" s="224" t="n">
        <v>14175</v>
      </c>
      <c r="U210" s="214" t="n">
        <v>94111804</v>
      </c>
      <c r="V210" s="215" t="s">
        <v>3145</v>
      </c>
      <c r="W210" s="21" t="n">
        <v>14175</v>
      </c>
      <c r="Y210" s="204" t="n">
        <v>94111804</v>
      </c>
      <c r="Z210" s="217" t="s">
        <v>3146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147</v>
      </c>
      <c r="O211" s="227" t="n">
        <v>13500</v>
      </c>
      <c r="Q211" s="18" t="n">
        <v>96082101</v>
      </c>
      <c r="R211" s="16" t="s">
        <v>3148</v>
      </c>
      <c r="S211" s="224" t="n">
        <v>14175</v>
      </c>
      <c r="U211" s="214" t="n">
        <v>94111804</v>
      </c>
      <c r="V211" s="215" t="s">
        <v>3149</v>
      </c>
      <c r="W211" s="21" t="n">
        <v>14175</v>
      </c>
      <c r="Y211" s="214" t="n">
        <v>93070901</v>
      </c>
      <c r="Z211" s="215" t="s">
        <v>3150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151</v>
      </c>
      <c r="O212" s="227" t="n">
        <v>13500</v>
      </c>
      <c r="Q212" s="18" t="n">
        <v>96082101</v>
      </c>
      <c r="R212" s="16" t="s">
        <v>3152</v>
      </c>
      <c r="S212" s="224" t="n">
        <v>14175</v>
      </c>
      <c r="U212" s="18" t="n">
        <v>95102701</v>
      </c>
      <c r="V212" s="16" t="s">
        <v>3153</v>
      </c>
      <c r="W212" s="17" t="n">
        <v>37800</v>
      </c>
      <c r="Y212" s="214" t="n">
        <v>93101501</v>
      </c>
      <c r="Z212" s="215" t="s">
        <v>3154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155</v>
      </c>
      <c r="O213" s="227" t="n">
        <v>13500</v>
      </c>
      <c r="Q213" s="18" t="n">
        <v>96082101</v>
      </c>
      <c r="R213" s="16" t="s">
        <v>3156</v>
      </c>
      <c r="S213" s="224" t="n">
        <v>14175</v>
      </c>
      <c r="U213" s="18" t="n">
        <v>95102701</v>
      </c>
      <c r="V213" s="16" t="s">
        <v>3157</v>
      </c>
      <c r="W213" s="17" t="n">
        <v>37800</v>
      </c>
      <c r="Y213" s="214" t="n">
        <v>93101501</v>
      </c>
      <c r="Z213" s="215" t="s">
        <v>3158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159</v>
      </c>
      <c r="O214" s="227" t="n">
        <v>14175</v>
      </c>
      <c r="Q214" s="18" t="n">
        <v>96082101</v>
      </c>
      <c r="R214" s="16" t="s">
        <v>3160</v>
      </c>
      <c r="S214" s="224" t="n">
        <v>14175</v>
      </c>
      <c r="U214" s="18" t="n">
        <v>95102701</v>
      </c>
      <c r="V214" s="16" t="s">
        <v>3161</v>
      </c>
      <c r="W214" s="17" t="n">
        <v>37800</v>
      </c>
      <c r="Y214" s="214" t="n">
        <v>93101501</v>
      </c>
      <c r="Z214" s="215" t="s">
        <v>3162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163</v>
      </c>
      <c r="O215" s="227" t="n">
        <v>14175</v>
      </c>
      <c r="Q215" s="69" t="n">
        <v>95081801</v>
      </c>
      <c r="R215" s="69" t="s">
        <v>3164</v>
      </c>
      <c r="S215" s="21" t="n">
        <v>14175</v>
      </c>
      <c r="U215" s="18" t="n">
        <v>95102701</v>
      </c>
      <c r="V215" s="16" t="s">
        <v>3165</v>
      </c>
      <c r="W215" s="17" t="n">
        <v>37800</v>
      </c>
      <c r="Y215" s="204" t="n">
        <v>94071901</v>
      </c>
      <c r="Z215" s="217" t="s">
        <v>3166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167</v>
      </c>
      <c r="O216" s="227" t="n">
        <v>14175</v>
      </c>
      <c r="Q216" s="69" t="n">
        <v>95081802</v>
      </c>
      <c r="R216" s="69" t="s">
        <v>3168</v>
      </c>
      <c r="S216" s="21" t="n">
        <v>14175</v>
      </c>
      <c r="U216" s="18" t="n">
        <v>95102701</v>
      </c>
      <c r="V216" s="16" t="s">
        <v>3169</v>
      </c>
      <c r="W216" s="17" t="n">
        <v>37800</v>
      </c>
      <c r="Y216" s="204" t="n">
        <v>94071901</v>
      </c>
      <c r="Z216" s="217" t="s">
        <v>3170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171</v>
      </c>
      <c r="O217" s="227" t="n">
        <v>14175</v>
      </c>
      <c r="Q217" s="69" t="n">
        <v>95042005</v>
      </c>
      <c r="R217" s="69" t="s">
        <v>3172</v>
      </c>
      <c r="S217" s="21" t="n">
        <v>14175</v>
      </c>
      <c r="U217" s="18" t="n">
        <v>95102701</v>
      </c>
      <c r="V217" s="16" t="s">
        <v>3173</v>
      </c>
      <c r="W217" s="17" t="n">
        <v>37800</v>
      </c>
      <c r="Y217" s="204" t="n">
        <v>94071901</v>
      </c>
      <c r="Z217" s="217" t="s">
        <v>3174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175</v>
      </c>
      <c r="O218" s="227" t="n">
        <v>14175</v>
      </c>
      <c r="Q218" s="69" t="n">
        <v>95070701</v>
      </c>
      <c r="R218" s="69" t="s">
        <v>3176</v>
      </c>
      <c r="S218" s="21" t="n">
        <v>14175</v>
      </c>
      <c r="U218" s="18" t="n">
        <v>95102701</v>
      </c>
      <c r="V218" s="16" t="s">
        <v>3177</v>
      </c>
      <c r="W218" s="17" t="n">
        <v>37800</v>
      </c>
      <c r="Y218" s="204" t="n">
        <v>94071901</v>
      </c>
      <c r="Z218" s="217" t="s">
        <v>3178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27" t="n">
        <v>14175</v>
      </c>
      <c r="Q219" s="69" t="n">
        <v>95070701</v>
      </c>
      <c r="R219" s="69" t="s">
        <v>3179</v>
      </c>
      <c r="S219" s="21" t="n">
        <v>14175</v>
      </c>
      <c r="U219" s="18" t="n">
        <v>95051001</v>
      </c>
      <c r="V219" s="16" t="s">
        <v>3180</v>
      </c>
      <c r="W219" s="17" t="n">
        <v>13500</v>
      </c>
      <c r="Y219" s="204" t="n">
        <v>94071901</v>
      </c>
      <c r="Z219" s="217" t="s">
        <v>3181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27" t="n">
        <v>14175</v>
      </c>
      <c r="Q220" s="18" t="n">
        <v>96121101</v>
      </c>
      <c r="R220" s="16" t="s">
        <v>3182</v>
      </c>
      <c r="S220" s="224" t="n">
        <v>14175</v>
      </c>
      <c r="U220" s="18" t="n">
        <v>95051001</v>
      </c>
      <c r="V220" s="16" t="s">
        <v>3183</v>
      </c>
      <c r="W220" s="17" t="n">
        <v>13500</v>
      </c>
      <c r="Y220" s="204" t="n">
        <v>94071901</v>
      </c>
      <c r="Z220" s="217" t="s">
        <v>3184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185</v>
      </c>
      <c r="O221" s="17" t="n">
        <v>14175</v>
      </c>
      <c r="Q221" s="18" t="n">
        <v>96121101</v>
      </c>
      <c r="R221" s="16" t="s">
        <v>3186</v>
      </c>
      <c r="S221" s="224" t="n">
        <v>14175</v>
      </c>
      <c r="U221" s="18" t="n">
        <v>95051001</v>
      </c>
      <c r="V221" s="16" t="s">
        <v>3187</v>
      </c>
      <c r="W221" s="17" t="n">
        <v>13500</v>
      </c>
      <c r="Y221" s="214" t="n">
        <v>93101201</v>
      </c>
      <c r="Z221" s="215" t="s">
        <v>3188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189</v>
      </c>
      <c r="O222" s="17" t="n">
        <v>14175</v>
      </c>
      <c r="Q222" s="18" t="n">
        <v>96121101</v>
      </c>
      <c r="R222" s="16" t="s">
        <v>3190</v>
      </c>
      <c r="S222" s="224" t="n">
        <v>14175</v>
      </c>
      <c r="U222" s="18" t="n">
        <v>95051001</v>
      </c>
      <c r="V222" s="16" t="s">
        <v>3191</v>
      </c>
      <c r="W222" s="17" t="n">
        <v>13500</v>
      </c>
      <c r="Y222" s="214" t="n">
        <v>93101201</v>
      </c>
      <c r="Z222" s="215" t="s">
        <v>3192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193</v>
      </c>
      <c r="O223" s="17" t="n">
        <v>14175</v>
      </c>
      <c r="Q223" s="18" t="n">
        <v>96121101</v>
      </c>
      <c r="R223" s="16" t="s">
        <v>3194</v>
      </c>
      <c r="S223" s="224" t="n">
        <v>14175</v>
      </c>
      <c r="U223" s="18" t="n">
        <v>95051001</v>
      </c>
      <c r="V223" s="16" t="s">
        <v>3195</v>
      </c>
      <c r="W223" s="17" t="n">
        <v>13500</v>
      </c>
      <c r="Y223" s="214" t="n">
        <v>93101201</v>
      </c>
      <c r="Z223" s="215" t="s">
        <v>3196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197</v>
      </c>
      <c r="O224" s="17" t="n">
        <v>10800</v>
      </c>
      <c r="Q224" s="18" t="n">
        <v>96121101</v>
      </c>
      <c r="R224" s="16" t="s">
        <v>3198</v>
      </c>
      <c r="S224" s="224" t="n">
        <v>14175</v>
      </c>
      <c r="U224" s="18" t="n">
        <v>95051001</v>
      </c>
      <c r="V224" s="16" t="s">
        <v>3199</v>
      </c>
      <c r="W224" s="17" t="n">
        <v>13500</v>
      </c>
      <c r="Y224" s="204" t="n">
        <v>94041901</v>
      </c>
      <c r="Z224" s="217" t="s">
        <v>3200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201</v>
      </c>
      <c r="O225" s="17" t="n">
        <v>10800</v>
      </c>
      <c r="Q225" s="18" t="n">
        <v>96121101</v>
      </c>
      <c r="R225" s="16" t="s">
        <v>3202</v>
      </c>
      <c r="S225" s="224" t="n">
        <v>14175</v>
      </c>
      <c r="U225" s="214" t="n">
        <v>94062001</v>
      </c>
      <c r="V225" s="215" t="s">
        <v>3203</v>
      </c>
      <c r="W225" s="21" t="n">
        <v>14175</v>
      </c>
      <c r="Y225" s="204" t="n">
        <v>94041901</v>
      </c>
      <c r="Z225" s="217" t="s">
        <v>3204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205</v>
      </c>
      <c r="O226" s="17" t="n">
        <v>10800</v>
      </c>
      <c r="Q226" s="214" t="n">
        <v>95103108</v>
      </c>
      <c r="R226" s="215" t="s">
        <v>3206</v>
      </c>
      <c r="S226" s="21" t="n">
        <v>14175</v>
      </c>
      <c r="U226" s="214" t="n">
        <v>94062001</v>
      </c>
      <c r="V226" s="215" t="s">
        <v>3207</v>
      </c>
      <c r="W226" s="21" t="n">
        <v>14175</v>
      </c>
      <c r="Y226" s="204" t="n">
        <v>94041901</v>
      </c>
      <c r="Z226" s="217" t="s">
        <v>3208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209</v>
      </c>
      <c r="O227" s="17" t="n">
        <v>10800</v>
      </c>
      <c r="Q227" s="214" t="n">
        <v>95103108</v>
      </c>
      <c r="R227" s="215" t="s">
        <v>3210</v>
      </c>
      <c r="S227" s="21" t="n">
        <v>14175</v>
      </c>
      <c r="U227" s="214" t="n">
        <v>94071901</v>
      </c>
      <c r="V227" s="215" t="s">
        <v>3211</v>
      </c>
      <c r="W227" s="21" t="n">
        <v>13500</v>
      </c>
      <c r="Y227" s="204" t="n">
        <v>94041901</v>
      </c>
      <c r="Z227" s="217" t="s">
        <v>3212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14" t="n">
        <v>95103108</v>
      </c>
      <c r="R228" s="215" t="s">
        <v>3213</v>
      </c>
      <c r="S228" s="21" t="n">
        <v>14175</v>
      </c>
      <c r="U228" s="214" t="n">
        <v>94071901</v>
      </c>
      <c r="V228" s="215" t="s">
        <v>3214</v>
      </c>
      <c r="W228" s="21" t="n">
        <v>13500</v>
      </c>
      <c r="Y228" s="204" t="n">
        <v>94041901</v>
      </c>
      <c r="Z228" s="217" t="s">
        <v>3215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216</v>
      </c>
      <c r="S229" s="21" t="n">
        <v>13500</v>
      </c>
      <c r="U229" s="18" t="n">
        <v>95102401</v>
      </c>
      <c r="V229" s="16" t="s">
        <v>3217</v>
      </c>
      <c r="W229" s="17" t="n">
        <v>14175</v>
      </c>
      <c r="Y229" s="204" t="n">
        <v>94040406</v>
      </c>
      <c r="Z229" s="217" t="s">
        <v>3218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219</v>
      </c>
      <c r="O230" s="227" t="n">
        <v>14175</v>
      </c>
      <c r="Q230" s="18" t="n">
        <v>96101501</v>
      </c>
      <c r="R230" s="16" t="s">
        <v>3220</v>
      </c>
      <c r="S230" s="224" t="n">
        <v>14175</v>
      </c>
      <c r="U230" s="18" t="n">
        <v>95102401</v>
      </c>
      <c r="V230" s="16" t="s">
        <v>3221</v>
      </c>
      <c r="W230" s="17" t="n">
        <v>14175</v>
      </c>
      <c r="Y230" s="204" t="n">
        <v>94040406</v>
      </c>
      <c r="Z230" s="217" t="s">
        <v>3222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223</v>
      </c>
      <c r="O231" s="227" t="n">
        <v>14175</v>
      </c>
      <c r="Q231" s="18" t="n">
        <v>96101501</v>
      </c>
      <c r="R231" s="16" t="s">
        <v>3224</v>
      </c>
      <c r="S231" s="224" t="n">
        <v>14175</v>
      </c>
      <c r="U231" s="18" t="n">
        <v>95102401</v>
      </c>
      <c r="V231" s="16" t="s">
        <v>3225</v>
      </c>
      <c r="W231" s="17" t="n">
        <v>14175</v>
      </c>
      <c r="Y231" s="204" t="n">
        <v>94040406</v>
      </c>
      <c r="Z231" s="217" t="s">
        <v>3226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227</v>
      </c>
      <c r="O232" s="227" t="n">
        <v>14175</v>
      </c>
      <c r="Q232" s="18" t="n">
        <v>96101501</v>
      </c>
      <c r="R232" s="16" t="s">
        <v>3228</v>
      </c>
      <c r="S232" s="224" t="n">
        <v>14175</v>
      </c>
      <c r="U232" s="18" t="n">
        <v>95102401</v>
      </c>
      <c r="V232" s="16" t="s">
        <v>3229</v>
      </c>
      <c r="W232" s="17" t="n">
        <v>14175</v>
      </c>
      <c r="Y232" s="204" t="n">
        <v>94040406</v>
      </c>
      <c r="Z232" s="217" t="s">
        <v>3230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27"/>
      <c r="Q233" s="18" t="n">
        <v>96101501</v>
      </c>
      <c r="R233" s="16" t="s">
        <v>3231</v>
      </c>
      <c r="S233" s="224" t="n">
        <v>14175</v>
      </c>
      <c r="U233" s="18" t="n">
        <v>95102401</v>
      </c>
      <c r="V233" s="16" t="s">
        <v>3232</v>
      </c>
      <c r="W233" s="17" t="n">
        <v>14175</v>
      </c>
      <c r="Y233" s="204" t="n">
        <v>94042502</v>
      </c>
      <c r="Z233" s="217" t="s">
        <v>3233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234</v>
      </c>
      <c r="S234" s="224" t="n">
        <v>14175</v>
      </c>
      <c r="U234" s="18" t="n">
        <v>95102401</v>
      </c>
      <c r="V234" s="16" t="s">
        <v>3235</v>
      </c>
      <c r="W234" s="17" t="n">
        <v>14175</v>
      </c>
      <c r="Y234" s="204" t="n">
        <v>94042502</v>
      </c>
      <c r="Z234" s="217" t="s">
        <v>3236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28"/>
      <c r="Q235" s="18" t="n">
        <v>96101501</v>
      </c>
      <c r="R235" s="16" t="s">
        <v>3237</v>
      </c>
      <c r="S235" s="224" t="n">
        <v>14175</v>
      </c>
      <c r="U235" s="18" t="n">
        <v>95102401</v>
      </c>
      <c r="V235" s="16" t="s">
        <v>3238</v>
      </c>
      <c r="W235" s="17" t="n">
        <v>14175</v>
      </c>
      <c r="Y235" s="204" t="n">
        <v>94042502</v>
      </c>
      <c r="Z235" s="217" t="s">
        <v>3239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240</v>
      </c>
      <c r="S236" s="224" t="n">
        <v>14175</v>
      </c>
      <c r="U236" s="214" t="n">
        <v>94041901</v>
      </c>
      <c r="V236" s="215" t="s">
        <v>3241</v>
      </c>
      <c r="W236" s="21" t="n">
        <v>14175</v>
      </c>
      <c r="Y236" s="204" t="n">
        <v>94042502</v>
      </c>
      <c r="Z236" s="217" t="s">
        <v>3242</v>
      </c>
      <c r="AA236" s="17" t="n">
        <v>14175</v>
      </c>
    </row>
    <row r="237" customFormat="false" ht="16.5" hidden="false" customHeight="false" outlineLevel="0" collapsed="false">
      <c r="M237" s="205" t="s">
        <v>2354</v>
      </c>
      <c r="N237" s="47"/>
      <c r="O237" s="212" t="n">
        <f aca="false">SUM(O238:O241)</f>
        <v>108750</v>
      </c>
      <c r="Q237" s="18" t="n">
        <v>96112901</v>
      </c>
      <c r="R237" s="16" t="s">
        <v>3243</v>
      </c>
      <c r="S237" s="224" t="n">
        <v>13500</v>
      </c>
      <c r="U237" s="214" t="n">
        <v>94042502</v>
      </c>
      <c r="V237" s="215" t="s">
        <v>3244</v>
      </c>
      <c r="W237" s="21" t="n">
        <v>14175</v>
      </c>
      <c r="Y237" s="204" t="n">
        <v>94042502</v>
      </c>
      <c r="Z237" s="217" t="s">
        <v>3245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246</v>
      </c>
      <c r="O238" s="21" t="n">
        <v>15000</v>
      </c>
      <c r="Q238" s="18" t="n">
        <v>96112901</v>
      </c>
      <c r="R238" s="16" t="s">
        <v>3247</v>
      </c>
      <c r="S238" s="224" t="n">
        <v>13500</v>
      </c>
      <c r="U238" s="18" t="n">
        <v>95083101</v>
      </c>
      <c r="V238" s="16" t="s">
        <v>3248</v>
      </c>
      <c r="W238" s="17" t="n">
        <v>14175</v>
      </c>
      <c r="Y238" s="214" t="n">
        <v>93060901</v>
      </c>
      <c r="Z238" s="215" t="s">
        <v>3249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246</v>
      </c>
      <c r="O239" s="21" t="n">
        <v>15000</v>
      </c>
      <c r="Q239" s="18" t="n">
        <v>96112901</v>
      </c>
      <c r="R239" s="16" t="s">
        <v>3250</v>
      </c>
      <c r="S239" s="224" t="n">
        <v>13500</v>
      </c>
      <c r="U239" s="18" t="n">
        <v>95083101</v>
      </c>
      <c r="V239" s="16" t="s">
        <v>3251</v>
      </c>
      <c r="W239" s="17" t="n">
        <v>14175</v>
      </c>
      <c r="Y239" s="204" t="n">
        <v>94111808</v>
      </c>
      <c r="Z239" s="217" t="s">
        <v>3252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253</v>
      </c>
      <c r="O240" s="17" t="n">
        <v>14175</v>
      </c>
      <c r="Q240" s="18" t="n">
        <v>96112901</v>
      </c>
      <c r="R240" s="16" t="s">
        <v>3254</v>
      </c>
      <c r="S240" s="224" t="n">
        <v>13500</v>
      </c>
      <c r="U240" s="18" t="n">
        <v>95083101</v>
      </c>
      <c r="V240" s="16" t="s">
        <v>3255</v>
      </c>
      <c r="W240" s="17" t="n">
        <v>14175</v>
      </c>
      <c r="Y240" s="204" t="n">
        <v>94111808</v>
      </c>
      <c r="Z240" s="217" t="s">
        <v>3256</v>
      </c>
      <c r="AA240" s="17" t="n">
        <v>13500</v>
      </c>
    </row>
    <row r="241" customFormat="false" ht="16.5" hidden="false" customHeight="false" outlineLevel="0" collapsed="false">
      <c r="M241" s="219" t="n">
        <v>97041804</v>
      </c>
      <c r="N241" s="74" t="s">
        <v>3257</v>
      </c>
      <c r="O241" s="17" t="n">
        <f aca="false">103320-38745</f>
        <v>64575</v>
      </c>
      <c r="Q241" s="18" t="n">
        <v>96112901</v>
      </c>
      <c r="R241" s="16" t="s">
        <v>3258</v>
      </c>
      <c r="S241" s="224" t="n">
        <v>13500</v>
      </c>
      <c r="U241" s="18" t="n">
        <v>95083101</v>
      </c>
      <c r="V241" s="16" t="s">
        <v>3259</v>
      </c>
      <c r="W241" s="17" t="n">
        <v>14175</v>
      </c>
      <c r="Y241" s="204" t="n">
        <v>94111808</v>
      </c>
      <c r="Z241" s="217" t="s">
        <v>3260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261</v>
      </c>
      <c r="S242" s="224" t="n">
        <v>13500</v>
      </c>
      <c r="U242" s="18" t="n">
        <v>95083101</v>
      </c>
      <c r="V242" s="16" t="s">
        <v>3262</v>
      </c>
      <c r="W242" s="17" t="n">
        <v>14175</v>
      </c>
      <c r="Y242" s="204" t="n">
        <v>94111808</v>
      </c>
      <c r="Z242" s="217" t="s">
        <v>3263</v>
      </c>
      <c r="AA242" s="17" t="n">
        <v>13500</v>
      </c>
    </row>
    <row r="243" customFormat="false" ht="16.5" hidden="false" customHeight="false" outlineLevel="0" collapsed="false">
      <c r="M243" s="205" t="s">
        <v>2401</v>
      </c>
      <c r="N243" s="47"/>
      <c r="O243" s="229" t="n">
        <v>50000</v>
      </c>
      <c r="Q243" s="18" t="n">
        <v>96112901</v>
      </c>
      <c r="R243" s="16" t="s">
        <v>3264</v>
      </c>
      <c r="S243" s="224" t="n">
        <v>13500</v>
      </c>
      <c r="U243" s="18" t="n">
        <v>95083101</v>
      </c>
      <c r="V243" s="16" t="s">
        <v>3265</v>
      </c>
      <c r="W243" s="17" t="n">
        <v>14175</v>
      </c>
      <c r="Y243" s="204" t="n">
        <v>94111808</v>
      </c>
      <c r="Z243" s="217" t="s">
        <v>3266</v>
      </c>
      <c r="AA243" s="17" t="n">
        <v>13500</v>
      </c>
    </row>
    <row r="244" customFormat="false" ht="16.5" hidden="false" customHeight="false" outlineLevel="0" collapsed="false">
      <c r="M244" s="219" t="s">
        <v>2406</v>
      </c>
      <c r="N244" s="74" t="s">
        <v>3267</v>
      </c>
      <c r="O244" s="220" t="n">
        <v>50000</v>
      </c>
      <c r="Q244" s="18" t="n">
        <v>96111403</v>
      </c>
      <c r="R244" s="16" t="s">
        <v>3268</v>
      </c>
      <c r="S244" s="224" t="n">
        <v>14175</v>
      </c>
      <c r="U244" s="18" t="n">
        <v>95083102</v>
      </c>
      <c r="V244" s="16" t="s">
        <v>3269</v>
      </c>
      <c r="W244" s="17" t="n">
        <v>14175</v>
      </c>
      <c r="Y244" s="204" t="n">
        <v>94111808</v>
      </c>
      <c r="Z244" s="217" t="s">
        <v>3270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271</v>
      </c>
      <c r="S245" s="224" t="n">
        <v>14175</v>
      </c>
      <c r="U245" s="214" t="n">
        <v>94111808</v>
      </c>
      <c r="V245" s="215" t="s">
        <v>3272</v>
      </c>
      <c r="W245" s="21" t="n">
        <v>13500</v>
      </c>
      <c r="Y245" s="204" t="n">
        <v>94111808</v>
      </c>
      <c r="Z245" s="217" t="s">
        <v>3273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274</v>
      </c>
      <c r="S246" s="224" t="n">
        <v>14175</v>
      </c>
      <c r="U246" s="214" t="n">
        <v>94111808</v>
      </c>
      <c r="V246" s="215" t="s">
        <v>3275</v>
      </c>
      <c r="W246" s="21" t="n">
        <v>13500</v>
      </c>
      <c r="Y246" s="204" t="n">
        <v>94081002</v>
      </c>
      <c r="Z246" s="217" t="s">
        <v>3276</v>
      </c>
      <c r="AA246" s="17" t="n">
        <v>14175</v>
      </c>
    </row>
    <row r="247" customFormat="false" ht="16.5" hidden="false" customHeight="false" outlineLevel="0" collapsed="false">
      <c r="M247" s="221" t="s">
        <v>2428</v>
      </c>
      <c r="N247" s="208"/>
      <c r="O247" s="207" t="n">
        <v>0</v>
      </c>
      <c r="Q247" s="18" t="n">
        <v>96111403</v>
      </c>
      <c r="R247" s="16" t="s">
        <v>3277</v>
      </c>
      <c r="S247" s="224" t="n">
        <v>14175</v>
      </c>
      <c r="U247" s="214" t="n">
        <v>94111808</v>
      </c>
      <c r="V247" s="215" t="s">
        <v>3278</v>
      </c>
      <c r="W247" s="21" t="n">
        <v>13500</v>
      </c>
      <c r="Y247" s="204" t="n">
        <v>94081002</v>
      </c>
      <c r="Z247" s="217" t="s">
        <v>3279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280</v>
      </c>
      <c r="S248" s="224" t="n">
        <v>14175</v>
      </c>
      <c r="U248" s="214" t="n">
        <v>94081002</v>
      </c>
      <c r="V248" s="215" t="s">
        <v>3281</v>
      </c>
      <c r="W248" s="21" t="n">
        <v>14175</v>
      </c>
      <c r="Y248" s="204" t="n">
        <v>94081002</v>
      </c>
      <c r="Z248" s="217" t="s">
        <v>3282</v>
      </c>
      <c r="AA248" s="17" t="n">
        <v>14175</v>
      </c>
    </row>
    <row r="249" customFormat="false" ht="16.5" hidden="false" customHeight="false" outlineLevel="0" collapsed="false">
      <c r="M249" s="221" t="s">
        <v>2416</v>
      </c>
      <c r="N249" s="222"/>
      <c r="O249" s="207" t="n">
        <f aca="false">SUM(O250:O254)</f>
        <v>253030</v>
      </c>
      <c r="Q249" s="18" t="n">
        <v>96111403</v>
      </c>
      <c r="R249" s="16" t="s">
        <v>3283</v>
      </c>
      <c r="S249" s="224" t="n">
        <v>14175</v>
      </c>
      <c r="U249" s="214" t="n">
        <v>94081002</v>
      </c>
      <c r="V249" s="215" t="s">
        <v>3284</v>
      </c>
      <c r="W249" s="21" t="n">
        <v>14175</v>
      </c>
      <c r="Y249" s="204" t="n">
        <v>94081002</v>
      </c>
      <c r="Z249" s="217" t="s">
        <v>3285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286</v>
      </c>
      <c r="O250" s="230" t="n">
        <v>5071</v>
      </c>
      <c r="Q250" s="18" t="n">
        <v>96111403</v>
      </c>
      <c r="R250" s="16" t="s">
        <v>3287</v>
      </c>
      <c r="S250" s="224" t="n">
        <v>14175</v>
      </c>
      <c r="U250" s="18" t="n">
        <v>95052301</v>
      </c>
      <c r="V250" s="16" t="s">
        <v>3288</v>
      </c>
      <c r="W250" s="17" t="n">
        <v>13500</v>
      </c>
      <c r="Y250" s="204" t="n">
        <v>94081002</v>
      </c>
      <c r="Z250" s="217" t="s">
        <v>3289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290</v>
      </c>
      <c r="O251" s="230" t="n">
        <v>5071</v>
      </c>
      <c r="Q251" s="18" t="n">
        <v>96072501</v>
      </c>
      <c r="R251" s="16" t="s">
        <v>3291</v>
      </c>
      <c r="S251" s="224" t="n">
        <v>14175</v>
      </c>
      <c r="U251" s="18" t="n">
        <v>95052301</v>
      </c>
      <c r="V251" s="16" t="s">
        <v>3292</v>
      </c>
      <c r="W251" s="17" t="n">
        <v>13500</v>
      </c>
      <c r="Y251" s="204" t="n">
        <v>94081002</v>
      </c>
      <c r="Z251" s="217" t="s">
        <v>3293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294</v>
      </c>
      <c r="O252" s="230" t="n">
        <v>5718</v>
      </c>
      <c r="Q252" s="18" t="n">
        <v>96072501</v>
      </c>
      <c r="R252" s="16" t="s">
        <v>3295</v>
      </c>
      <c r="S252" s="224" t="n">
        <v>14175</v>
      </c>
      <c r="U252" s="18" t="n">
        <v>95052301</v>
      </c>
      <c r="V252" s="16" t="s">
        <v>3296</v>
      </c>
      <c r="W252" s="17" t="n">
        <v>13500</v>
      </c>
      <c r="Y252" s="204" t="n">
        <v>94062001</v>
      </c>
      <c r="Z252" s="217" t="s">
        <v>3297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298</v>
      </c>
      <c r="O253" s="230" t="n">
        <v>4351</v>
      </c>
      <c r="Q253" s="18" t="n">
        <v>96072501</v>
      </c>
      <c r="R253" s="16" t="s">
        <v>3299</v>
      </c>
      <c r="S253" s="224" t="n">
        <v>14175</v>
      </c>
      <c r="U253" s="18" t="n">
        <v>95052301</v>
      </c>
      <c r="V253" s="16" t="s">
        <v>3300</v>
      </c>
      <c r="W253" s="17" t="n">
        <v>13500</v>
      </c>
      <c r="Y253" s="204" t="n">
        <v>94062001</v>
      </c>
      <c r="Z253" s="217" t="s">
        <v>3301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302</v>
      </c>
      <c r="O254" s="230" t="n">
        <v>232819</v>
      </c>
      <c r="Q254" s="18" t="n">
        <v>96072501</v>
      </c>
      <c r="R254" s="16" t="s">
        <v>3303</v>
      </c>
      <c r="S254" s="224" t="n">
        <v>14175</v>
      </c>
      <c r="U254" s="18" t="n">
        <v>95052301</v>
      </c>
      <c r="V254" s="16" t="s">
        <v>3304</v>
      </c>
      <c r="W254" s="17" t="n">
        <v>13500</v>
      </c>
      <c r="Y254" s="204" t="n">
        <v>94062001</v>
      </c>
      <c r="Z254" s="217" t="s">
        <v>3305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306</v>
      </c>
      <c r="S255" s="224" t="n">
        <v>14175</v>
      </c>
      <c r="U255" s="214" t="n">
        <v>94042501</v>
      </c>
      <c r="V255" s="215" t="s">
        <v>3307</v>
      </c>
      <c r="W255" s="21" t="n">
        <v>13500</v>
      </c>
      <c r="Y255" s="204" t="n">
        <v>94062001</v>
      </c>
      <c r="Z255" s="217" t="s">
        <v>3308</v>
      </c>
      <c r="AA255" s="17" t="n">
        <v>14175</v>
      </c>
    </row>
    <row r="256" customFormat="false" ht="16.5" hidden="false" customHeight="false" outlineLevel="0" collapsed="false">
      <c r="M256" s="205" t="s">
        <v>3309</v>
      </c>
      <c r="N256" s="222"/>
      <c r="O256" s="207" t="n">
        <f aca="false">SUM(O257:O258)</f>
        <v>2558</v>
      </c>
      <c r="Q256" s="18" t="n">
        <v>96072501</v>
      </c>
      <c r="R256" s="16" t="s">
        <v>3310</v>
      </c>
      <c r="S256" s="224" t="n">
        <v>14175</v>
      </c>
      <c r="U256" s="214" t="n">
        <v>94042501</v>
      </c>
      <c r="V256" s="215" t="s">
        <v>3311</v>
      </c>
      <c r="W256" s="21" t="n">
        <v>13500</v>
      </c>
      <c r="Y256" s="204" t="n">
        <v>94062001</v>
      </c>
      <c r="Z256" s="217" t="s">
        <v>3312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313</v>
      </c>
      <c r="O257" s="231" t="n">
        <v>1570</v>
      </c>
      <c r="Q257" s="18" t="n">
        <v>96032901</v>
      </c>
      <c r="R257" s="16" t="s">
        <v>3314</v>
      </c>
      <c r="S257" s="224" t="n">
        <v>14175</v>
      </c>
      <c r="U257" s="214" t="n">
        <v>94052301</v>
      </c>
      <c r="V257" s="215" t="s">
        <v>3315</v>
      </c>
      <c r="W257" s="21" t="n">
        <v>14175</v>
      </c>
      <c r="Y257" s="204" t="n">
        <v>94062001</v>
      </c>
      <c r="Z257" s="217" t="s">
        <v>3316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317</v>
      </c>
      <c r="O258" s="231" t="n">
        <v>988</v>
      </c>
      <c r="Q258" s="18" t="n">
        <v>96032901</v>
      </c>
      <c r="R258" s="16" t="s">
        <v>3318</v>
      </c>
      <c r="S258" s="224" t="n">
        <v>14175</v>
      </c>
      <c r="U258" s="18" t="n">
        <v>95080901</v>
      </c>
      <c r="V258" s="16" t="s">
        <v>3319</v>
      </c>
      <c r="W258" s="17" t="n">
        <v>14175</v>
      </c>
      <c r="Y258" s="204" t="n">
        <v>94042501</v>
      </c>
      <c r="Z258" s="217" t="s">
        <v>3320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321</v>
      </c>
      <c r="S259" s="224" t="n">
        <v>14175</v>
      </c>
      <c r="U259" s="18" t="n">
        <v>95080901</v>
      </c>
      <c r="V259" s="16" t="s">
        <v>3322</v>
      </c>
      <c r="W259" s="17" t="n">
        <v>14175</v>
      </c>
      <c r="Y259" s="204" t="n">
        <v>94042501</v>
      </c>
      <c r="Z259" s="217" t="s">
        <v>3323</v>
      </c>
      <c r="AA259" s="17" t="n">
        <v>13500</v>
      </c>
    </row>
    <row r="260" customFormat="false" ht="16.5" hidden="false" customHeight="false" outlineLevel="0" collapsed="false">
      <c r="M260" s="221" t="s">
        <v>3324</v>
      </c>
      <c r="N260" s="208"/>
      <c r="O260" s="207" t="n">
        <f aca="false">SUM(O261:O262)</f>
        <v>2404</v>
      </c>
      <c r="Q260" s="18" t="n">
        <v>96032901</v>
      </c>
      <c r="R260" s="16" t="s">
        <v>3325</v>
      </c>
      <c r="S260" s="224" t="n">
        <v>14175</v>
      </c>
      <c r="U260" s="18" t="n">
        <v>95080901</v>
      </c>
      <c r="V260" s="16" t="s">
        <v>3326</v>
      </c>
      <c r="W260" s="17" t="n">
        <v>14175</v>
      </c>
      <c r="Y260" s="204" t="n">
        <v>94042501</v>
      </c>
      <c r="Z260" s="217" t="s">
        <v>3327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328</v>
      </c>
      <c r="O261" s="231" t="n">
        <v>1038</v>
      </c>
      <c r="Q261" s="18" t="n">
        <v>96032901</v>
      </c>
      <c r="R261" s="16" t="s">
        <v>3329</v>
      </c>
      <c r="S261" s="224" t="n">
        <v>14175</v>
      </c>
      <c r="U261" s="18" t="n">
        <v>95080901</v>
      </c>
      <c r="V261" s="16" t="s">
        <v>3330</v>
      </c>
      <c r="W261" s="17" t="n">
        <v>14175</v>
      </c>
      <c r="Y261" s="204" t="n">
        <v>94042501</v>
      </c>
      <c r="Z261" s="217" t="s">
        <v>3331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332</v>
      </c>
      <c r="O262" s="231" t="n">
        <v>1366</v>
      </c>
      <c r="Q262" s="69" t="n">
        <v>95092001</v>
      </c>
      <c r="R262" s="69" t="s">
        <v>3333</v>
      </c>
      <c r="S262" s="21" t="n">
        <v>14175</v>
      </c>
      <c r="U262" s="18" t="n">
        <v>95080901</v>
      </c>
      <c r="V262" s="16" t="s">
        <v>3334</v>
      </c>
      <c r="W262" s="17" t="n">
        <v>14175</v>
      </c>
      <c r="Y262" s="204" t="n">
        <v>94042501</v>
      </c>
      <c r="Z262" s="217" t="s">
        <v>3335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336</v>
      </c>
      <c r="S263" s="21" t="n">
        <v>14175</v>
      </c>
      <c r="U263" s="18" t="n">
        <v>95050402</v>
      </c>
      <c r="V263" s="16" t="s">
        <v>3337</v>
      </c>
      <c r="W263" s="17" t="n">
        <v>13500</v>
      </c>
      <c r="Y263" s="204" t="n">
        <v>94042501</v>
      </c>
      <c r="Z263" s="217" t="s">
        <v>3338</v>
      </c>
      <c r="AA263" s="17" t="n">
        <v>13500</v>
      </c>
    </row>
    <row r="264" customFormat="false" ht="16.5" hidden="false" customHeight="false" outlineLevel="0" collapsed="false">
      <c r="M264" s="221" t="s">
        <v>3339</v>
      </c>
      <c r="N264" s="208"/>
      <c r="O264" s="207" t="n">
        <f aca="false">SUM(O265:O266)</f>
        <v>423</v>
      </c>
      <c r="Q264" s="69" t="n">
        <v>95062003</v>
      </c>
      <c r="R264" s="69" t="s">
        <v>3340</v>
      </c>
      <c r="S264" s="21" t="n">
        <v>13500</v>
      </c>
      <c r="U264" s="18" t="n">
        <v>95050402</v>
      </c>
      <c r="V264" s="16" t="s">
        <v>3341</v>
      </c>
      <c r="W264" s="17" t="n">
        <v>13500</v>
      </c>
      <c r="Y264" s="204" t="n">
        <v>94052301</v>
      </c>
      <c r="Z264" s="217" t="s">
        <v>3342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343</v>
      </c>
      <c r="O265" s="18" t="n">
        <v>255</v>
      </c>
      <c r="Q265" s="69" t="n">
        <v>95062004</v>
      </c>
      <c r="R265" s="69" t="s">
        <v>3344</v>
      </c>
      <c r="S265" s="21" t="n">
        <v>13500</v>
      </c>
      <c r="U265" s="18" t="n">
        <v>95050402</v>
      </c>
      <c r="V265" s="16" t="s">
        <v>3345</v>
      </c>
      <c r="W265" s="17" t="n">
        <v>13500</v>
      </c>
      <c r="Y265" s="204" t="n">
        <v>94052301</v>
      </c>
      <c r="Z265" s="217" t="s">
        <v>3346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347</v>
      </c>
      <c r="O266" s="18" t="n">
        <v>168</v>
      </c>
      <c r="Q266" s="69" t="n">
        <v>95090102</v>
      </c>
      <c r="R266" s="69" t="s">
        <v>3348</v>
      </c>
      <c r="S266" s="21" t="n">
        <v>13500</v>
      </c>
      <c r="U266" s="18" t="n">
        <v>95050402</v>
      </c>
      <c r="V266" s="16" t="s">
        <v>3349</v>
      </c>
      <c r="W266" s="17" t="n">
        <v>13500</v>
      </c>
      <c r="Y266" s="204" t="n">
        <v>94052301</v>
      </c>
      <c r="Z266" s="217" t="s">
        <v>3350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351</v>
      </c>
      <c r="S267" s="21" t="n">
        <v>13500</v>
      </c>
      <c r="U267" s="18" t="n">
        <v>95050402</v>
      </c>
      <c r="V267" s="16" t="s">
        <v>3352</v>
      </c>
      <c r="W267" s="17" t="n">
        <v>13500</v>
      </c>
      <c r="Y267" s="204" t="n">
        <v>94052301</v>
      </c>
      <c r="Z267" s="217" t="s">
        <v>3353</v>
      </c>
      <c r="AA267" s="17" t="n">
        <v>14175</v>
      </c>
    </row>
    <row r="268" customFormat="false" ht="16.5" hidden="false" customHeight="false" outlineLevel="0" collapsed="false">
      <c r="M268" s="221" t="s">
        <v>3354</v>
      </c>
      <c r="N268" s="208"/>
      <c r="O268" s="207" t="n">
        <f aca="false">SUM(O269:O270)</f>
        <v>3740</v>
      </c>
      <c r="Q268" s="18" t="n">
        <v>96120601</v>
      </c>
      <c r="R268" s="16" t="s">
        <v>3355</v>
      </c>
      <c r="S268" s="224" t="n">
        <v>14175</v>
      </c>
      <c r="U268" s="18" t="n">
        <v>95050402</v>
      </c>
      <c r="V268" s="16" t="s">
        <v>3356</v>
      </c>
      <c r="W268" s="17" t="n">
        <v>13500</v>
      </c>
      <c r="Y268" s="204" t="n">
        <v>94052301</v>
      </c>
      <c r="Z268" s="217" t="s">
        <v>3357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358</v>
      </c>
      <c r="O269" s="18" t="n">
        <v>2034</v>
      </c>
      <c r="Q269" s="18" t="n">
        <v>96120601</v>
      </c>
      <c r="R269" s="16" t="s">
        <v>3359</v>
      </c>
      <c r="S269" s="224" t="n">
        <v>14175</v>
      </c>
      <c r="U269" s="18" t="n">
        <v>95010305</v>
      </c>
      <c r="V269" s="16" t="s">
        <v>3360</v>
      </c>
      <c r="W269" s="17" t="n">
        <v>11340</v>
      </c>
      <c r="Y269" s="214" t="n">
        <v>93062302</v>
      </c>
      <c r="Z269" s="215" t="s">
        <v>3361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362</v>
      </c>
      <c r="O270" s="18" t="n">
        <v>1706</v>
      </c>
      <c r="Q270" s="18" t="n">
        <v>96120601</v>
      </c>
      <c r="R270" s="16" t="s">
        <v>3363</v>
      </c>
      <c r="S270" s="224" t="n">
        <v>14175</v>
      </c>
      <c r="U270" s="18" t="n">
        <v>95010305</v>
      </c>
      <c r="V270" s="16" t="s">
        <v>3364</v>
      </c>
      <c r="W270" s="17" t="n">
        <v>11340</v>
      </c>
      <c r="Y270" s="214" t="n">
        <v>93062302</v>
      </c>
      <c r="Z270" s="215" t="s">
        <v>3365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366</v>
      </c>
      <c r="S271" s="224" t="n">
        <v>14175</v>
      </c>
      <c r="U271" s="18" t="n">
        <v>95010305</v>
      </c>
      <c r="V271" s="16" t="s">
        <v>3367</v>
      </c>
      <c r="W271" s="17" t="n">
        <v>11340</v>
      </c>
      <c r="Y271" s="214" t="n">
        <v>93041501</v>
      </c>
      <c r="Z271" s="215" t="s">
        <v>3368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369</v>
      </c>
      <c r="S272" s="224" t="n">
        <v>14175</v>
      </c>
      <c r="U272" s="18" t="n">
        <v>95010305</v>
      </c>
      <c r="V272" s="16" t="s">
        <v>3370</v>
      </c>
      <c r="W272" s="17" t="n">
        <v>11340</v>
      </c>
      <c r="Y272" s="214" t="n">
        <v>93082001</v>
      </c>
      <c r="Z272" s="215" t="s">
        <v>3371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372</v>
      </c>
      <c r="S273" s="224" t="n">
        <v>14175</v>
      </c>
      <c r="U273" s="18" t="n">
        <v>95010305</v>
      </c>
      <c r="V273" s="16" t="s">
        <v>3373</v>
      </c>
      <c r="W273" s="17" t="n">
        <v>11340</v>
      </c>
      <c r="Y273" s="214" t="n">
        <v>93082001</v>
      </c>
      <c r="Z273" s="215" t="s">
        <v>3374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375</v>
      </c>
      <c r="S274" s="224" t="n">
        <v>14175</v>
      </c>
      <c r="U274" s="18" t="n">
        <v>95010306</v>
      </c>
      <c r="V274" s="16" t="s">
        <v>3376</v>
      </c>
      <c r="W274" s="17" t="n">
        <v>11340</v>
      </c>
      <c r="Y274" s="214" t="n">
        <v>93021902</v>
      </c>
      <c r="Z274" s="215" t="s">
        <v>3377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378</v>
      </c>
      <c r="S275" s="21" t="n">
        <v>14175</v>
      </c>
      <c r="U275" s="214" t="n">
        <v>94111807</v>
      </c>
      <c r="V275" s="215" t="s">
        <v>3379</v>
      </c>
      <c r="W275" s="21" t="n">
        <v>14175</v>
      </c>
      <c r="Y275" s="214" t="n">
        <v>93091001</v>
      </c>
      <c r="Z275" s="215" t="s">
        <v>3380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381</v>
      </c>
      <c r="S276" s="21" t="n">
        <v>14175</v>
      </c>
      <c r="U276" s="214" t="n">
        <v>94111807</v>
      </c>
      <c r="V276" s="215" t="s">
        <v>3382</v>
      </c>
      <c r="W276" s="21" t="n">
        <v>14175</v>
      </c>
      <c r="Y276" s="214" t="n">
        <v>93091001</v>
      </c>
      <c r="Z276" s="215" t="s">
        <v>3383</v>
      </c>
      <c r="AA276" s="21" t="n">
        <v>8978</v>
      </c>
    </row>
    <row r="277" customFormat="false" ht="16.5" hidden="false" customHeight="false" outlineLevel="0" collapsed="false">
      <c r="U277" s="214" t="n">
        <v>94111807</v>
      </c>
      <c r="V277" s="215" t="s">
        <v>3384</v>
      </c>
      <c r="W277" s="21" t="n">
        <v>14175</v>
      </c>
      <c r="Y277" s="214" t="n">
        <v>93091001</v>
      </c>
      <c r="Z277" s="215" t="s">
        <v>3385</v>
      </c>
      <c r="AA277" s="21" t="n">
        <v>8978</v>
      </c>
    </row>
    <row r="278" customFormat="false" ht="16.5" hidden="false" customHeight="false" outlineLevel="0" collapsed="false">
      <c r="Q278" s="47" t="s">
        <v>2354</v>
      </c>
      <c r="R278" s="47"/>
      <c r="S278" s="212" t="n">
        <f aca="false">SUM(S279:S285)</f>
        <v>199275</v>
      </c>
      <c r="U278" s="214" t="n">
        <v>94111807</v>
      </c>
      <c r="V278" s="215" t="s">
        <v>3386</v>
      </c>
      <c r="W278" s="21" t="n">
        <v>14175</v>
      </c>
      <c r="Y278" s="204" t="n">
        <v>94111807</v>
      </c>
      <c r="Z278" s="217" t="s">
        <v>3387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388</v>
      </c>
      <c r="S279" s="17" t="n">
        <v>14175</v>
      </c>
      <c r="U279" s="214" t="n">
        <v>94052401</v>
      </c>
      <c r="V279" s="215" t="s">
        <v>3389</v>
      </c>
      <c r="W279" s="21" t="n">
        <v>14175</v>
      </c>
      <c r="Y279" s="204" t="n">
        <v>94111807</v>
      </c>
      <c r="Z279" s="217" t="s">
        <v>3390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391</v>
      </c>
      <c r="S280" s="17" t="n">
        <v>14175</v>
      </c>
      <c r="U280" s="214" t="n">
        <v>94052401</v>
      </c>
      <c r="V280" s="215" t="s">
        <v>3392</v>
      </c>
      <c r="W280" s="21" t="n">
        <v>14175</v>
      </c>
      <c r="Y280" s="204" t="n">
        <v>94111807</v>
      </c>
      <c r="Z280" s="217" t="s">
        <v>3393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394</v>
      </c>
      <c r="S281" s="17" t="n">
        <v>14175</v>
      </c>
      <c r="U281" s="214" t="n">
        <v>94112801</v>
      </c>
      <c r="V281" s="215" t="s">
        <v>3395</v>
      </c>
      <c r="W281" s="21" t="n">
        <v>14175</v>
      </c>
      <c r="Y281" s="204" t="n">
        <v>94111807</v>
      </c>
      <c r="Z281" s="217" t="s">
        <v>3396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397</v>
      </c>
      <c r="S282" s="17" t="n">
        <v>14175</v>
      </c>
      <c r="U282" s="214" t="n">
        <v>94112801</v>
      </c>
      <c r="V282" s="215" t="s">
        <v>3398</v>
      </c>
      <c r="W282" s="21" t="n">
        <v>14175</v>
      </c>
      <c r="Y282" s="232" t="n">
        <v>94112104</v>
      </c>
      <c r="Z282" s="217" t="s">
        <v>3399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400</v>
      </c>
      <c r="S283" s="17" t="n">
        <v>14175</v>
      </c>
      <c r="U283" s="214" t="n">
        <v>94112801</v>
      </c>
      <c r="V283" s="215" t="s">
        <v>3401</v>
      </c>
      <c r="W283" s="21" t="n">
        <v>14175</v>
      </c>
      <c r="Y283" s="204" t="n">
        <v>94111807</v>
      </c>
      <c r="Z283" s="217" t="s">
        <v>3402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403</v>
      </c>
      <c r="S284" s="17" t="n">
        <v>113400</v>
      </c>
      <c r="U284" s="18" t="n">
        <v>95081801</v>
      </c>
      <c r="V284" s="16" t="s">
        <v>3404</v>
      </c>
      <c r="W284" s="17" t="n">
        <v>14175</v>
      </c>
      <c r="Y284" s="204" t="n">
        <v>94111807</v>
      </c>
      <c r="Z284" s="217" t="s">
        <v>3405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364</v>
      </c>
      <c r="S285" s="17" t="n">
        <v>15000</v>
      </c>
      <c r="U285" s="18" t="n">
        <v>95081801</v>
      </c>
      <c r="V285" s="16" t="s">
        <v>3406</v>
      </c>
      <c r="W285" s="17" t="n">
        <v>14175</v>
      </c>
      <c r="Y285" s="204" t="n">
        <v>94111807</v>
      </c>
      <c r="Z285" s="217" t="s">
        <v>3407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408</v>
      </c>
      <c r="W286" s="17" t="n">
        <v>14175</v>
      </c>
      <c r="Y286" s="214" t="n">
        <v>93113001</v>
      </c>
      <c r="Z286" s="215" t="s">
        <v>3409</v>
      </c>
      <c r="AA286" s="21" t="n">
        <v>14175</v>
      </c>
    </row>
    <row r="287" customFormat="false" ht="16.5" hidden="false" customHeight="false" outlineLevel="0" collapsed="false">
      <c r="Q287" s="47" t="s">
        <v>2401</v>
      </c>
      <c r="R287" s="47"/>
      <c r="S287" s="229" t="n">
        <f aca="false">SUM(S288:S289)</f>
        <v>50000</v>
      </c>
      <c r="U287" s="18" t="n">
        <v>95081801</v>
      </c>
      <c r="V287" s="16" t="s">
        <v>3410</v>
      </c>
      <c r="W287" s="17" t="n">
        <v>14175</v>
      </c>
      <c r="Y287" s="214" t="n">
        <v>93113001</v>
      </c>
      <c r="Z287" s="215" t="s">
        <v>3411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267</v>
      </c>
      <c r="S288" s="220" t="n">
        <v>50000</v>
      </c>
      <c r="U288" s="18" t="n">
        <v>95081801</v>
      </c>
      <c r="V288" s="16" t="s">
        <v>3412</v>
      </c>
      <c r="W288" s="17" t="n">
        <v>14175</v>
      </c>
      <c r="Y288" s="214" t="n">
        <v>93113001</v>
      </c>
      <c r="Z288" s="215" t="s">
        <v>3413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414</v>
      </c>
      <c r="W289" s="17" t="n">
        <v>14175</v>
      </c>
      <c r="Y289" s="214" t="n">
        <v>93113002</v>
      </c>
      <c r="Z289" s="215" t="s">
        <v>3415</v>
      </c>
      <c r="AA289" s="21" t="n">
        <v>14175</v>
      </c>
    </row>
    <row r="290" customFormat="false" ht="16.5" hidden="false" customHeight="false" outlineLevel="0" collapsed="false">
      <c r="Q290" s="208" t="s">
        <v>2428</v>
      </c>
      <c r="R290" s="208"/>
      <c r="S290" s="207" t="n">
        <v>0</v>
      </c>
      <c r="U290" s="18" t="n">
        <v>95042005</v>
      </c>
      <c r="V290" s="16" t="s">
        <v>3416</v>
      </c>
      <c r="W290" s="17" t="n">
        <v>14175</v>
      </c>
      <c r="Y290" s="204" t="n">
        <v>94120706</v>
      </c>
      <c r="Z290" s="217" t="s">
        <v>3417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418</v>
      </c>
      <c r="W291" s="17" t="n">
        <v>14175</v>
      </c>
      <c r="Y291" s="204" t="n">
        <v>94120706</v>
      </c>
      <c r="Z291" s="217" t="s">
        <v>3419</v>
      </c>
      <c r="AA291" s="17" t="n">
        <v>24885</v>
      </c>
    </row>
    <row r="292" customFormat="false" ht="16.5" hidden="false" customHeight="false" outlineLevel="0" collapsed="false">
      <c r="Q292" s="208" t="s">
        <v>3420</v>
      </c>
      <c r="R292" s="208"/>
      <c r="S292" s="208" t="n">
        <v>0</v>
      </c>
      <c r="U292" s="18" t="n">
        <v>95042005</v>
      </c>
      <c r="V292" s="16" t="s">
        <v>3421</v>
      </c>
      <c r="W292" s="17" t="n">
        <v>14175</v>
      </c>
      <c r="Y292" s="204" t="n">
        <v>94113001</v>
      </c>
      <c r="Z292" s="217" t="s">
        <v>3422</v>
      </c>
      <c r="AA292" s="17" t="n">
        <v>24885</v>
      </c>
    </row>
    <row r="293" customFormat="false" ht="16.5" hidden="false" customHeight="false" outlineLevel="0" collapsed="false">
      <c r="Q293" s="204"/>
      <c r="R293" s="204"/>
      <c r="S293" s="204"/>
      <c r="U293" s="18" t="n">
        <v>95042005</v>
      </c>
      <c r="V293" s="16" t="s">
        <v>3423</v>
      </c>
      <c r="W293" s="17" t="n">
        <v>14175</v>
      </c>
      <c r="Y293" s="204" t="n">
        <v>94113001</v>
      </c>
      <c r="Z293" s="217" t="s">
        <v>3424</v>
      </c>
      <c r="AA293" s="17" t="n">
        <v>24885</v>
      </c>
    </row>
    <row r="294" customFormat="false" ht="16.5" hidden="false" customHeight="false" outlineLevel="0" collapsed="false">
      <c r="Q294" s="208" t="s">
        <v>2416</v>
      </c>
      <c r="R294" s="222"/>
      <c r="S294" s="207" t="n">
        <f aca="false">SUM(S295:S310)</f>
        <v>442142</v>
      </c>
      <c r="U294" s="18" t="n">
        <v>95042005</v>
      </c>
      <c r="V294" s="16" t="s">
        <v>3425</v>
      </c>
      <c r="W294" s="17" t="n">
        <v>14175</v>
      </c>
      <c r="Y294" s="214" t="n">
        <v>93030501</v>
      </c>
      <c r="Z294" s="215" t="s">
        <v>3426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427</v>
      </c>
      <c r="S295" s="17" t="n">
        <v>12515</v>
      </c>
      <c r="U295" s="18" t="n">
        <v>95070701</v>
      </c>
      <c r="V295" s="16" t="s">
        <v>3428</v>
      </c>
      <c r="W295" s="17" t="n">
        <v>14175</v>
      </c>
      <c r="Y295" s="204" t="n">
        <v>94052401</v>
      </c>
      <c r="Z295" s="217" t="s">
        <v>3429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430</v>
      </c>
      <c r="S296" s="17" t="n">
        <v>12515</v>
      </c>
      <c r="U296" s="18" t="n">
        <v>95070701</v>
      </c>
      <c r="V296" s="16" t="s">
        <v>3431</v>
      </c>
      <c r="W296" s="17" t="n">
        <v>14175</v>
      </c>
      <c r="Y296" s="204" t="n">
        <v>94052401</v>
      </c>
      <c r="Z296" s="217" t="s">
        <v>3432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433</v>
      </c>
      <c r="S297" s="17" t="n">
        <v>12459</v>
      </c>
      <c r="U297" s="18" t="n">
        <v>95070701</v>
      </c>
      <c r="V297" s="16" t="s">
        <v>3434</v>
      </c>
      <c r="W297" s="17" t="n">
        <v>14175</v>
      </c>
      <c r="Y297" s="204" t="n">
        <v>94052401</v>
      </c>
      <c r="Z297" s="217" t="s">
        <v>3435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436</v>
      </c>
      <c r="S298" s="17" t="n">
        <v>12459</v>
      </c>
      <c r="U298" s="18" t="n">
        <v>95070701</v>
      </c>
      <c r="V298" s="16" t="s">
        <v>3437</v>
      </c>
      <c r="W298" s="17" t="n">
        <v>14175</v>
      </c>
      <c r="Y298" s="204" t="n">
        <v>94052401</v>
      </c>
      <c r="Z298" s="217" t="s">
        <v>3438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439</v>
      </c>
      <c r="S299" s="17" t="n">
        <v>385949</v>
      </c>
      <c r="U299" s="18" t="n">
        <v>95070701</v>
      </c>
      <c r="V299" s="16" t="s">
        <v>3440</v>
      </c>
      <c r="W299" s="17" t="n">
        <v>14175</v>
      </c>
      <c r="Y299" s="204" t="n">
        <v>94052401</v>
      </c>
      <c r="Z299" s="217" t="s">
        <v>3441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442</v>
      </c>
      <c r="S300" s="17" t="n">
        <v>80</v>
      </c>
      <c r="U300" s="18" t="n">
        <v>95070701</v>
      </c>
      <c r="V300" s="16" t="s">
        <v>3443</v>
      </c>
      <c r="W300" s="17" t="n">
        <v>14175</v>
      </c>
      <c r="Y300" s="204" t="n">
        <v>94052401</v>
      </c>
      <c r="Z300" s="217" t="s">
        <v>3444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445</v>
      </c>
      <c r="S301" s="17" t="n">
        <v>840</v>
      </c>
      <c r="U301" s="214" t="n">
        <v>94111803</v>
      </c>
      <c r="V301" s="215" t="s">
        <v>3446</v>
      </c>
      <c r="W301" s="21" t="n">
        <v>14175</v>
      </c>
      <c r="Y301" s="204" t="n">
        <v>94112801</v>
      </c>
      <c r="Z301" s="217" t="s">
        <v>3447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448</v>
      </c>
      <c r="S302" s="17" t="n">
        <v>152</v>
      </c>
      <c r="U302" s="214" t="n">
        <v>94111803</v>
      </c>
      <c r="V302" s="215" t="s">
        <v>3449</v>
      </c>
      <c r="W302" s="21" t="n">
        <v>14175</v>
      </c>
      <c r="Y302" s="204" t="n">
        <v>94112801</v>
      </c>
      <c r="Z302" s="217" t="s">
        <v>3450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451</v>
      </c>
      <c r="S303" s="17" t="n">
        <v>468</v>
      </c>
      <c r="U303" s="214" t="n">
        <v>94091501</v>
      </c>
      <c r="V303" s="215" t="s">
        <v>3452</v>
      </c>
      <c r="W303" s="21" t="n">
        <v>14175</v>
      </c>
      <c r="Y303" s="204" t="n">
        <v>94112801</v>
      </c>
      <c r="Z303" s="217" t="s">
        <v>3453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454</v>
      </c>
      <c r="S304" s="17" t="n">
        <v>263</v>
      </c>
      <c r="U304" s="214" t="n">
        <v>94091501</v>
      </c>
      <c r="V304" s="215" t="s">
        <v>3455</v>
      </c>
      <c r="W304" s="21" t="n">
        <v>14175</v>
      </c>
      <c r="Y304" s="204" t="n">
        <v>94112801</v>
      </c>
      <c r="Z304" s="217" t="s">
        <v>3456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457</v>
      </c>
      <c r="S305" s="17" t="n">
        <v>600</v>
      </c>
      <c r="U305" s="214" t="n">
        <v>94121504</v>
      </c>
      <c r="V305" s="215" t="s">
        <v>3458</v>
      </c>
      <c r="W305" s="21" t="n">
        <v>14175</v>
      </c>
      <c r="Y305" s="204" t="n">
        <v>94112801</v>
      </c>
      <c r="Z305" s="217" t="s">
        <v>3459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460</v>
      </c>
      <c r="S306" s="17" t="n">
        <v>200</v>
      </c>
      <c r="U306" s="214" t="n">
        <v>94121504</v>
      </c>
      <c r="V306" s="215" t="s">
        <v>3461</v>
      </c>
      <c r="W306" s="21" t="n">
        <v>14175</v>
      </c>
      <c r="Y306" s="204" t="n">
        <v>94112801</v>
      </c>
      <c r="Z306" s="217" t="s">
        <v>3462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463</v>
      </c>
      <c r="S307" s="17" t="n">
        <v>1847</v>
      </c>
      <c r="U307" s="214" t="n">
        <v>94121504</v>
      </c>
      <c r="V307" s="215" t="s">
        <v>3464</v>
      </c>
      <c r="W307" s="21" t="n">
        <v>14175</v>
      </c>
      <c r="Y307" s="204" t="n">
        <v>94112801</v>
      </c>
      <c r="Z307" s="217" t="s">
        <v>3465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466</v>
      </c>
      <c r="S308" s="17" t="n">
        <v>200</v>
      </c>
      <c r="U308" s="214" t="n">
        <v>94121504</v>
      </c>
      <c r="V308" s="215" t="s">
        <v>3467</v>
      </c>
      <c r="W308" s="21" t="n">
        <v>14175</v>
      </c>
      <c r="Y308" s="214" t="n">
        <v>93060902</v>
      </c>
      <c r="Z308" s="215" t="s">
        <v>3468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469</v>
      </c>
      <c r="S309" s="17" t="n">
        <v>595</v>
      </c>
      <c r="U309" s="18" t="n">
        <v>95062802</v>
      </c>
      <c r="V309" s="16" t="s">
        <v>3470</v>
      </c>
      <c r="W309" s="17" t="n">
        <v>13500</v>
      </c>
      <c r="Y309" s="214" t="n">
        <v>93060902</v>
      </c>
      <c r="Z309" s="215" t="s">
        <v>3471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472</v>
      </c>
      <c r="S310" s="17" t="n">
        <v>1000</v>
      </c>
      <c r="U310" s="18" t="n">
        <v>95062802</v>
      </c>
      <c r="V310" s="16" t="s">
        <v>3473</v>
      </c>
      <c r="W310" s="17" t="n">
        <v>13500</v>
      </c>
      <c r="Y310" s="204" t="n">
        <v>94111803</v>
      </c>
      <c r="Z310" s="217" t="s">
        <v>3474</v>
      </c>
      <c r="AA310" s="17" t="n">
        <v>14175</v>
      </c>
    </row>
    <row r="311" customFormat="false" ht="16.5" hidden="false" customHeight="false" outlineLevel="0" collapsed="false">
      <c r="Q311" s="208" t="s">
        <v>3475</v>
      </c>
      <c r="R311" s="208"/>
      <c r="S311" s="207" t="n">
        <f aca="false">SUM(S312:S316)</f>
        <v>70875</v>
      </c>
      <c r="U311" s="18" t="n">
        <v>95062802</v>
      </c>
      <c r="V311" s="16" t="s">
        <v>3476</v>
      </c>
      <c r="W311" s="17" t="n">
        <v>13500</v>
      </c>
      <c r="Y311" s="204" t="n">
        <v>94111803</v>
      </c>
      <c r="Z311" s="217" t="s">
        <v>3477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478</v>
      </c>
      <c r="S312" s="231" t="n">
        <v>14175</v>
      </c>
      <c r="U312" s="18" t="n">
        <v>95062802</v>
      </c>
      <c r="V312" s="16" t="s">
        <v>3479</v>
      </c>
      <c r="W312" s="17" t="n">
        <v>13500</v>
      </c>
      <c r="Y312" s="204" t="n">
        <v>94111803</v>
      </c>
      <c r="Z312" s="217" t="s">
        <v>3480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481</v>
      </c>
      <c r="S313" s="231" t="n">
        <v>14175</v>
      </c>
      <c r="U313" s="18" t="n">
        <v>95062802</v>
      </c>
      <c r="V313" s="16" t="s">
        <v>3482</v>
      </c>
      <c r="W313" s="17" t="n">
        <v>13500</v>
      </c>
      <c r="Y313" s="204" t="n">
        <v>94111803</v>
      </c>
      <c r="Z313" s="217" t="s">
        <v>3483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484</v>
      </c>
      <c r="S314" s="231" t="n">
        <v>14175</v>
      </c>
      <c r="U314" s="214" t="n">
        <v>94062301</v>
      </c>
      <c r="V314" s="215" t="s">
        <v>3485</v>
      </c>
      <c r="W314" s="21" t="n">
        <v>13230</v>
      </c>
      <c r="Y314" s="204" t="n">
        <v>94111803</v>
      </c>
      <c r="Z314" s="217" t="s">
        <v>3486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487</v>
      </c>
      <c r="S315" s="231" t="n">
        <v>14175</v>
      </c>
      <c r="U315" s="214" t="n">
        <v>94062301</v>
      </c>
      <c r="V315" s="215" t="s">
        <v>3488</v>
      </c>
      <c r="W315" s="21" t="n">
        <v>13230</v>
      </c>
      <c r="Y315" s="204" t="n">
        <v>94111803</v>
      </c>
      <c r="Z315" s="217" t="s">
        <v>3489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490</v>
      </c>
      <c r="S316" s="231" t="n">
        <v>14175</v>
      </c>
      <c r="U316" s="18" t="n">
        <v>95022006</v>
      </c>
      <c r="V316" s="16" t="s">
        <v>3491</v>
      </c>
      <c r="W316" s="17" t="n">
        <v>14175</v>
      </c>
      <c r="Y316" s="214" t="n">
        <v>93062401</v>
      </c>
      <c r="Z316" s="215" t="s">
        <v>3492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493</v>
      </c>
      <c r="W317" s="17" t="n">
        <v>14175</v>
      </c>
      <c r="Y317" s="214" t="n">
        <v>93062401</v>
      </c>
      <c r="Z317" s="215" t="s">
        <v>3494</v>
      </c>
      <c r="AA317" s="21" t="n">
        <v>8550</v>
      </c>
    </row>
    <row r="318" customFormat="false" ht="16.5" hidden="false" customHeight="false" outlineLevel="0" collapsed="false">
      <c r="Q318" s="233" t="s">
        <v>3495</v>
      </c>
      <c r="R318" s="234"/>
      <c r="S318" s="235" t="n">
        <f aca="false">S319+S323+S327+S330+S333</f>
        <v>24336</v>
      </c>
      <c r="U318" s="18" t="n">
        <v>95022006</v>
      </c>
      <c r="V318" s="16" t="s">
        <v>3496</v>
      </c>
      <c r="W318" s="17" t="n">
        <v>14175</v>
      </c>
      <c r="Y318" s="204" t="n">
        <v>94092001</v>
      </c>
      <c r="Z318" s="217" t="s">
        <v>3497</v>
      </c>
      <c r="AA318" s="17" t="n">
        <v>14175</v>
      </c>
    </row>
    <row r="319" customFormat="false" ht="16.5" hidden="false" customHeight="false" outlineLevel="0" collapsed="false">
      <c r="Q319" s="236" t="s">
        <v>3309</v>
      </c>
      <c r="R319" s="222"/>
      <c r="S319" s="207" t="n">
        <f aca="false">SUM(S320:S321)</f>
        <v>5924</v>
      </c>
      <c r="U319" s="18" t="n">
        <v>95022006</v>
      </c>
      <c r="V319" s="16" t="s">
        <v>3498</v>
      </c>
      <c r="W319" s="17" t="n">
        <v>14175</v>
      </c>
      <c r="Y319" s="204" t="n">
        <v>94092001</v>
      </c>
      <c r="Z319" s="217" t="s">
        <v>3499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500</v>
      </c>
      <c r="S320" s="18" t="n">
        <v>2962</v>
      </c>
      <c r="U320" s="18" t="n">
        <v>95112801</v>
      </c>
      <c r="V320" s="16" t="s">
        <v>3501</v>
      </c>
      <c r="W320" s="17" t="n">
        <v>18900</v>
      </c>
      <c r="Y320" s="204" t="n">
        <v>94091501</v>
      </c>
      <c r="Z320" s="217" t="s">
        <v>3502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503</v>
      </c>
      <c r="S321" s="18" t="n">
        <v>2962</v>
      </c>
      <c r="U321" s="18" t="n">
        <v>95112801</v>
      </c>
      <c r="V321" s="16" t="s">
        <v>3504</v>
      </c>
      <c r="W321" s="17" t="n">
        <v>18900</v>
      </c>
      <c r="Y321" s="204" t="n">
        <v>94091501</v>
      </c>
      <c r="Z321" s="217" t="s">
        <v>3505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506</v>
      </c>
      <c r="W322" s="17" t="n">
        <v>14175</v>
      </c>
      <c r="Y322" s="204" t="n">
        <v>94091501</v>
      </c>
      <c r="Z322" s="217" t="s">
        <v>3507</v>
      </c>
      <c r="AA322" s="17" t="n">
        <v>14175</v>
      </c>
    </row>
    <row r="323" customFormat="false" ht="16.5" hidden="false" customHeight="false" outlineLevel="0" collapsed="false">
      <c r="Q323" s="208" t="s">
        <v>3324</v>
      </c>
      <c r="R323" s="208"/>
      <c r="S323" s="207" t="n">
        <f aca="false">SUM(S324:S325)</f>
        <v>18412</v>
      </c>
      <c r="U323" s="18" t="n">
        <v>95022403</v>
      </c>
      <c r="V323" s="16" t="s">
        <v>3508</v>
      </c>
      <c r="W323" s="17" t="n">
        <v>14175</v>
      </c>
      <c r="Y323" s="204" t="n">
        <v>94091501</v>
      </c>
      <c r="Z323" s="217" t="s">
        <v>3509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510</v>
      </c>
      <c r="S324" s="18" t="n">
        <v>9206</v>
      </c>
      <c r="U324" s="18" t="n">
        <v>95022403</v>
      </c>
      <c r="V324" s="16" t="s">
        <v>3511</v>
      </c>
      <c r="W324" s="17" t="n">
        <v>14175</v>
      </c>
      <c r="Y324" s="204" t="n">
        <v>94121903</v>
      </c>
      <c r="Z324" s="217" t="s">
        <v>3512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513</v>
      </c>
      <c r="S325" s="18" t="n">
        <v>9206</v>
      </c>
      <c r="U325" s="18" t="n">
        <v>95022403</v>
      </c>
      <c r="V325" s="16" t="s">
        <v>3514</v>
      </c>
      <c r="W325" s="17" t="n">
        <v>14175</v>
      </c>
      <c r="Y325" s="204" t="n">
        <v>94121903</v>
      </c>
      <c r="Z325" s="217" t="s">
        <v>3515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516</v>
      </c>
      <c r="W326" s="17" t="n">
        <v>14175</v>
      </c>
      <c r="Y326" s="204" t="n">
        <v>94121504</v>
      </c>
      <c r="Z326" s="217" t="s">
        <v>3517</v>
      </c>
      <c r="AA326" s="17" t="n">
        <v>14175</v>
      </c>
    </row>
    <row r="327" customFormat="false" ht="16.5" hidden="false" customHeight="false" outlineLevel="0" collapsed="false">
      <c r="Q327" s="208" t="s">
        <v>3339</v>
      </c>
      <c r="R327" s="208"/>
      <c r="S327" s="207" t="n">
        <f aca="false">SUM(S328:S328)</f>
        <v>0</v>
      </c>
      <c r="U327" s="214" t="n">
        <v>94083101</v>
      </c>
      <c r="V327" s="215" t="s">
        <v>3518</v>
      </c>
      <c r="W327" s="21" t="n">
        <v>14175</v>
      </c>
      <c r="Y327" s="204" t="n">
        <v>94121504</v>
      </c>
      <c r="Z327" s="217" t="s">
        <v>3519</v>
      </c>
      <c r="AA327" s="17" t="n">
        <v>14175</v>
      </c>
    </row>
    <row r="328" customFormat="false" ht="16.5" hidden="false" customHeight="false" outlineLevel="0" collapsed="false">
      <c r="Q328" s="66"/>
      <c r="U328" s="214" t="n">
        <v>94083101</v>
      </c>
      <c r="V328" s="215" t="s">
        <v>3520</v>
      </c>
      <c r="W328" s="21" t="n">
        <v>14175</v>
      </c>
      <c r="Y328" s="204" t="n">
        <v>94121504</v>
      </c>
      <c r="Z328" s="217" t="s">
        <v>3521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522</v>
      </c>
      <c r="W329" s="17" t="n">
        <v>14175</v>
      </c>
      <c r="Y329" s="204" t="n">
        <v>94121504</v>
      </c>
      <c r="Z329" s="217" t="s">
        <v>3523</v>
      </c>
      <c r="AA329" s="17" t="n">
        <v>14175</v>
      </c>
    </row>
    <row r="330" customFormat="false" ht="16.5" hidden="false" customHeight="false" outlineLevel="0" collapsed="false">
      <c r="Q330" s="47" t="s">
        <v>3524</v>
      </c>
      <c r="R330" s="47"/>
      <c r="S330" s="207" t="n">
        <f aca="false">SUM(S331:S331)</f>
        <v>0</v>
      </c>
      <c r="U330" s="18" t="n">
        <v>95092001</v>
      </c>
      <c r="V330" s="16" t="s">
        <v>3525</v>
      </c>
      <c r="W330" s="17" t="n">
        <v>14175</v>
      </c>
      <c r="Y330" s="204" t="n">
        <v>94121504</v>
      </c>
      <c r="Z330" s="217" t="s">
        <v>3526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527</v>
      </c>
      <c r="W331" s="17" t="n">
        <v>14175</v>
      </c>
      <c r="Y331" s="204" t="n">
        <v>94121504</v>
      </c>
      <c r="Z331" s="217" t="s">
        <v>3528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529</v>
      </c>
      <c r="W332" s="17" t="n">
        <v>14175</v>
      </c>
      <c r="Y332" s="204" t="n">
        <v>94062301</v>
      </c>
      <c r="Z332" s="217" t="s">
        <v>3530</v>
      </c>
      <c r="AA332" s="17" t="n">
        <v>13230</v>
      </c>
    </row>
    <row r="333" customFormat="false" ht="16.5" hidden="false" customHeight="false" outlineLevel="0" collapsed="false">
      <c r="Q333" s="47" t="s">
        <v>3531</v>
      </c>
      <c r="R333" s="47"/>
      <c r="S333" s="212" t="n">
        <f aca="false">SUM(S334:S335)</f>
        <v>0</v>
      </c>
      <c r="U333" s="18" t="n">
        <v>95092001</v>
      </c>
      <c r="V333" s="16" t="s">
        <v>3532</v>
      </c>
      <c r="W333" s="17" t="n">
        <v>14175</v>
      </c>
      <c r="Y333" s="204" t="n">
        <v>94062301</v>
      </c>
      <c r="Z333" s="217" t="s">
        <v>3533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534</v>
      </c>
      <c r="W334" s="17" t="n">
        <v>14175</v>
      </c>
      <c r="Y334" s="204" t="n">
        <v>94062301</v>
      </c>
      <c r="Z334" s="217" t="s">
        <v>3535</v>
      </c>
      <c r="AA334" s="17" t="n">
        <v>13230</v>
      </c>
    </row>
    <row r="335" customFormat="false" ht="16.5" hidden="false" customHeight="false" outlineLevel="0" collapsed="false">
      <c r="Q335" s="66"/>
      <c r="U335" s="214" t="n">
        <v>94111806</v>
      </c>
      <c r="V335" s="215" t="s">
        <v>3536</v>
      </c>
      <c r="W335" s="21" t="n">
        <v>14175</v>
      </c>
      <c r="Y335" s="204" t="n">
        <v>94062301</v>
      </c>
      <c r="Z335" s="217" t="s">
        <v>3537</v>
      </c>
      <c r="AA335" s="17" t="n">
        <v>13230</v>
      </c>
    </row>
    <row r="336" customFormat="false" ht="16.5" hidden="false" customHeight="false" outlineLevel="0" collapsed="false">
      <c r="Q336" s="47" t="s">
        <v>3538</v>
      </c>
      <c r="R336" s="47"/>
      <c r="S336" s="212" t="n">
        <f aca="false">SUM(S337:S337)</f>
        <v>0</v>
      </c>
      <c r="U336" s="214" t="n">
        <v>94111806</v>
      </c>
      <c r="V336" s="215" t="s">
        <v>3539</v>
      </c>
      <c r="W336" s="21" t="n">
        <v>14175</v>
      </c>
      <c r="Y336" s="204" t="n">
        <v>94062301</v>
      </c>
      <c r="Z336" s="217" t="s">
        <v>3540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34"/>
      <c r="U337" s="214" t="n">
        <v>94111806</v>
      </c>
      <c r="V337" s="215" t="s">
        <v>3541</v>
      </c>
      <c r="W337" s="21" t="n">
        <v>14175</v>
      </c>
      <c r="Y337" s="204" t="n">
        <v>94062301</v>
      </c>
      <c r="Z337" s="217" t="s">
        <v>3542</v>
      </c>
      <c r="AA337" s="17" t="n">
        <v>13230</v>
      </c>
    </row>
    <row r="338" customFormat="false" ht="16.5" hidden="false" customHeight="false" outlineLevel="0" collapsed="false">
      <c r="U338" s="214" t="n">
        <v>94070701</v>
      </c>
      <c r="V338" s="215" t="s">
        <v>3543</v>
      </c>
      <c r="W338" s="21" t="n">
        <v>14175</v>
      </c>
      <c r="Y338" s="204" t="n">
        <v>94122704</v>
      </c>
      <c r="Z338" s="217" t="s">
        <v>3544</v>
      </c>
      <c r="AA338" s="17" t="n">
        <v>7088</v>
      </c>
    </row>
    <row r="339" customFormat="false" ht="16.5" hidden="false" customHeight="false" outlineLevel="0" collapsed="false">
      <c r="Q339" s="47" t="s">
        <v>3545</v>
      </c>
      <c r="R339" s="47"/>
      <c r="S339" s="229" t="n">
        <f aca="false">SUM(S340:S352)</f>
        <v>204407</v>
      </c>
      <c r="U339" s="214" t="n">
        <v>94070702</v>
      </c>
      <c r="V339" s="215" t="s">
        <v>3546</v>
      </c>
      <c r="W339" s="21" t="n">
        <v>14175</v>
      </c>
      <c r="Y339" s="204" t="n">
        <v>94122704</v>
      </c>
      <c r="Z339" s="217" t="s">
        <v>3547</v>
      </c>
      <c r="AA339" s="17" t="n">
        <v>7088</v>
      </c>
    </row>
    <row r="340" customFormat="false" ht="16.5" hidden="false" customHeight="false" outlineLevel="0" collapsed="false">
      <c r="Q340" s="219" t="n">
        <v>96010301</v>
      </c>
      <c r="R340" s="74" t="s">
        <v>3548</v>
      </c>
      <c r="S340" s="220" t="n">
        <v>5825</v>
      </c>
      <c r="U340" s="18" t="n">
        <v>95062003</v>
      </c>
      <c r="V340" s="16" t="s">
        <v>3549</v>
      </c>
      <c r="W340" s="17" t="n">
        <v>13500</v>
      </c>
      <c r="Y340" s="204" t="n">
        <v>94111809</v>
      </c>
      <c r="Z340" s="217" t="s">
        <v>3550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551</v>
      </c>
      <c r="S341" s="231" t="n">
        <v>20000</v>
      </c>
      <c r="U341" s="18" t="n">
        <v>95062003</v>
      </c>
      <c r="V341" s="16" t="s">
        <v>3552</v>
      </c>
      <c r="W341" s="17" t="n">
        <v>13500</v>
      </c>
      <c r="Y341" s="204" t="n">
        <v>94111809</v>
      </c>
      <c r="Z341" s="217" t="s">
        <v>3553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554</v>
      </c>
      <c r="S342" s="231" t="n">
        <v>20000</v>
      </c>
      <c r="U342" s="18" t="n">
        <v>95062003</v>
      </c>
      <c r="V342" s="16" t="s">
        <v>3555</v>
      </c>
      <c r="W342" s="17" t="n">
        <v>13500</v>
      </c>
      <c r="Y342" s="204" t="n">
        <v>94111809</v>
      </c>
      <c r="Z342" s="217" t="s">
        <v>3556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557</v>
      </c>
      <c r="S343" s="231" t="n">
        <v>7557</v>
      </c>
      <c r="U343" s="18" t="n">
        <v>95062003</v>
      </c>
      <c r="V343" s="16" t="s">
        <v>3558</v>
      </c>
      <c r="W343" s="17" t="n">
        <v>13500</v>
      </c>
      <c r="Y343" s="214" t="n">
        <v>93120801</v>
      </c>
      <c r="Z343" s="215" t="s">
        <v>3559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560</v>
      </c>
      <c r="S344" s="231" t="n">
        <v>20000</v>
      </c>
      <c r="U344" s="18" t="n">
        <v>95062003</v>
      </c>
      <c r="V344" s="16" t="s">
        <v>3561</v>
      </c>
      <c r="W344" s="17" t="n">
        <v>13500</v>
      </c>
      <c r="Y344" s="214" t="n">
        <v>93120801</v>
      </c>
      <c r="Z344" s="215" t="s">
        <v>3562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563</v>
      </c>
      <c r="S345" s="231" t="n">
        <v>11025</v>
      </c>
      <c r="U345" s="18" t="n">
        <v>95062004</v>
      </c>
      <c r="V345" s="16" t="s">
        <v>3564</v>
      </c>
      <c r="W345" s="17" t="n">
        <v>13500</v>
      </c>
      <c r="Y345" s="214" t="n">
        <v>93120801</v>
      </c>
      <c r="Z345" s="215" t="s">
        <v>3565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566</v>
      </c>
      <c r="S346" s="231" t="n">
        <v>14175</v>
      </c>
      <c r="U346" s="214" t="n">
        <v>94121602</v>
      </c>
      <c r="V346" s="215" t="s">
        <v>3567</v>
      </c>
      <c r="W346" s="21" t="n">
        <v>13800</v>
      </c>
      <c r="Y346" s="214" t="n">
        <v>93120802</v>
      </c>
      <c r="Z346" s="215" t="s">
        <v>3568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569</v>
      </c>
      <c r="S347" s="231" t="n">
        <v>20000</v>
      </c>
      <c r="U347" s="214" t="n">
        <v>94121602</v>
      </c>
      <c r="V347" s="215" t="s">
        <v>3570</v>
      </c>
      <c r="W347" s="21" t="n">
        <v>13800</v>
      </c>
      <c r="Y347" s="204" t="n">
        <v>94083101</v>
      </c>
      <c r="Z347" s="217" t="s">
        <v>3571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572</v>
      </c>
      <c r="S348" s="231" t="n">
        <v>20000</v>
      </c>
      <c r="U348" s="214" t="n">
        <v>94121602</v>
      </c>
      <c r="V348" s="215" t="s">
        <v>3573</v>
      </c>
      <c r="W348" s="21" t="n">
        <v>13800</v>
      </c>
      <c r="Y348" s="204" t="n">
        <v>94083101</v>
      </c>
      <c r="Z348" s="217" t="s">
        <v>3574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575</v>
      </c>
      <c r="S349" s="231" t="n">
        <v>5825</v>
      </c>
      <c r="U349" s="214" t="n">
        <v>94122801</v>
      </c>
      <c r="V349" s="215" t="s">
        <v>3576</v>
      </c>
      <c r="W349" s="21" t="n">
        <v>14175</v>
      </c>
      <c r="Y349" s="204" t="n">
        <v>94083101</v>
      </c>
      <c r="Z349" s="217" t="s">
        <v>3577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578</v>
      </c>
      <c r="S350" s="231" t="n">
        <v>20000</v>
      </c>
      <c r="U350" s="214" t="n">
        <v>94122801</v>
      </c>
      <c r="V350" s="215" t="s">
        <v>3579</v>
      </c>
      <c r="W350" s="21" t="n">
        <v>14175</v>
      </c>
      <c r="Y350" s="204" t="n">
        <v>94083101</v>
      </c>
      <c r="Z350" s="217" t="s">
        <v>3580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581</v>
      </c>
      <c r="S351" s="231" t="n">
        <v>20000</v>
      </c>
      <c r="U351" s="214" t="n">
        <v>94122801</v>
      </c>
      <c r="V351" s="215" t="s">
        <v>3582</v>
      </c>
      <c r="W351" s="21" t="n">
        <v>14175</v>
      </c>
      <c r="Y351" s="204" t="n">
        <v>94083101</v>
      </c>
      <c r="Z351" s="217" t="s">
        <v>3583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584</v>
      </c>
      <c r="S352" s="231" t="n">
        <v>20000</v>
      </c>
      <c r="U352" s="18" t="n">
        <v>95090102</v>
      </c>
      <c r="V352" s="16" t="s">
        <v>3585</v>
      </c>
      <c r="W352" s="17" t="n">
        <v>13500</v>
      </c>
      <c r="Y352" s="204" t="n">
        <v>94083101</v>
      </c>
      <c r="Z352" s="217" t="s">
        <v>3586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587</v>
      </c>
      <c r="W353" s="17" t="n">
        <v>13500</v>
      </c>
      <c r="Y353" s="204" t="n">
        <v>94012401</v>
      </c>
      <c r="Z353" s="217" t="s">
        <v>3588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589</v>
      </c>
      <c r="W354" s="17" t="n">
        <v>13500</v>
      </c>
      <c r="Y354" s="204" t="n">
        <v>94012401</v>
      </c>
      <c r="Z354" s="217" t="s">
        <v>3590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591</v>
      </c>
      <c r="W355" s="17" t="n">
        <v>13500</v>
      </c>
      <c r="Y355" s="204" t="n">
        <v>94012401</v>
      </c>
      <c r="Z355" s="217" t="s">
        <v>3592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593</v>
      </c>
      <c r="W356" s="17" t="n">
        <v>13500</v>
      </c>
      <c r="Y356" s="204" t="n">
        <v>94012401</v>
      </c>
      <c r="Z356" s="217" t="s">
        <v>3594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595</v>
      </c>
      <c r="W357" s="17" t="n">
        <v>13500</v>
      </c>
      <c r="Y357" s="214" t="n">
        <v>93072701</v>
      </c>
      <c r="Z357" s="215" t="s">
        <v>3596</v>
      </c>
      <c r="AA357" s="21" t="n">
        <v>8978</v>
      </c>
    </row>
    <row r="358" customFormat="false" ht="16.5" hidden="false" customHeight="false" outlineLevel="0" collapsed="false">
      <c r="U358" s="214" t="n">
        <v>94081801</v>
      </c>
      <c r="V358" s="215" t="s">
        <v>3597</v>
      </c>
      <c r="W358" s="21" t="n">
        <v>13389</v>
      </c>
      <c r="Y358" s="214" t="n">
        <v>93072701</v>
      </c>
      <c r="Z358" s="215" t="s">
        <v>3598</v>
      </c>
      <c r="AA358" s="21" t="n">
        <v>8978</v>
      </c>
    </row>
    <row r="359" customFormat="false" ht="16.5" hidden="false" customHeight="false" outlineLevel="0" collapsed="false">
      <c r="U359" s="214" t="n">
        <v>94081801</v>
      </c>
      <c r="V359" s="215" t="s">
        <v>3599</v>
      </c>
      <c r="W359" s="21" t="n">
        <v>13389</v>
      </c>
      <c r="Y359" s="204" t="n">
        <v>94111806</v>
      </c>
      <c r="Z359" s="217" t="s">
        <v>3600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601</v>
      </c>
      <c r="W360" s="17" t="n">
        <v>14175</v>
      </c>
      <c r="Y360" s="204" t="n">
        <v>94111806</v>
      </c>
      <c r="Z360" s="217" t="s">
        <v>3602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603</v>
      </c>
      <c r="W361" s="17" t="n">
        <v>14175</v>
      </c>
      <c r="Y361" s="204" t="n">
        <v>94111806</v>
      </c>
      <c r="Z361" s="217" t="s">
        <v>3604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605</v>
      </c>
      <c r="W362" s="17" t="n">
        <v>14175</v>
      </c>
      <c r="Y362" s="204" t="n">
        <v>94111806</v>
      </c>
      <c r="Z362" s="217" t="s">
        <v>3606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607</v>
      </c>
      <c r="W363" s="17" t="n">
        <v>14175</v>
      </c>
      <c r="Y363" s="204" t="n">
        <v>94111806</v>
      </c>
      <c r="Z363" s="217" t="s">
        <v>3608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609</v>
      </c>
      <c r="W364" s="17" t="n">
        <v>14175</v>
      </c>
      <c r="Y364" s="204" t="n">
        <v>94111806</v>
      </c>
      <c r="Z364" s="217" t="s">
        <v>3610</v>
      </c>
      <c r="AA364" s="17" t="n">
        <v>14175</v>
      </c>
    </row>
    <row r="365" customFormat="false" ht="16.5" hidden="false" customHeight="false" outlineLevel="0" collapsed="false">
      <c r="U365" s="214" t="n">
        <v>94091601</v>
      </c>
      <c r="V365" s="215" t="s">
        <v>3611</v>
      </c>
      <c r="W365" s="21" t="n">
        <v>14175</v>
      </c>
      <c r="Y365" s="204" t="n">
        <v>94111806</v>
      </c>
      <c r="Z365" s="217" t="s">
        <v>3612</v>
      </c>
      <c r="AA365" s="17" t="n">
        <v>14175</v>
      </c>
    </row>
    <row r="366" customFormat="false" ht="16.5" hidden="false" customHeight="false" outlineLevel="0" collapsed="false">
      <c r="U366" s="214" t="n">
        <v>94091601</v>
      </c>
      <c r="V366" s="215" t="s">
        <v>3613</v>
      </c>
      <c r="W366" s="21" t="n">
        <v>14175</v>
      </c>
      <c r="Y366" s="204" t="n">
        <v>94070701</v>
      </c>
      <c r="Z366" s="217" t="s">
        <v>3614</v>
      </c>
      <c r="AA366" s="17" t="n">
        <v>14175</v>
      </c>
    </row>
    <row r="367" customFormat="false" ht="16.5" hidden="false" customHeight="false" outlineLevel="0" collapsed="false">
      <c r="U367" s="214" t="n">
        <v>94091601</v>
      </c>
      <c r="V367" s="215" t="s">
        <v>3615</v>
      </c>
      <c r="W367" s="21" t="n">
        <v>14175</v>
      </c>
      <c r="Y367" s="204" t="n">
        <v>94070701</v>
      </c>
      <c r="Z367" s="217" t="s">
        <v>3616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617</v>
      </c>
      <c r="W368" s="17" t="n">
        <v>14175</v>
      </c>
      <c r="Y368" s="204" t="n">
        <v>94070701</v>
      </c>
      <c r="Z368" s="217" t="s">
        <v>3618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619</v>
      </c>
      <c r="W369" s="17" t="n">
        <v>14175</v>
      </c>
      <c r="Y369" s="204" t="n">
        <v>94070701</v>
      </c>
      <c r="Z369" s="217" t="s">
        <v>3620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621</v>
      </c>
      <c r="W370" s="17" t="n">
        <v>14175</v>
      </c>
      <c r="Y370" s="204" t="n">
        <v>94070701</v>
      </c>
      <c r="Z370" s="217" t="s">
        <v>3622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623</v>
      </c>
      <c r="W371" s="17" t="n">
        <v>14175</v>
      </c>
      <c r="Y371" s="204" t="n">
        <v>94070702</v>
      </c>
      <c r="Z371" s="217" t="s">
        <v>3624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625</v>
      </c>
      <c r="W372" s="17" t="n">
        <v>14175</v>
      </c>
      <c r="Y372" s="214" t="n">
        <v>93081301</v>
      </c>
      <c r="Z372" s="215" t="s">
        <v>3626</v>
      </c>
      <c r="AA372" s="21" t="n">
        <v>13500</v>
      </c>
    </row>
    <row r="373" customFormat="false" ht="16.5" hidden="false" customHeight="false" outlineLevel="0" collapsed="false">
      <c r="U373" s="214" t="n">
        <v>94052501</v>
      </c>
      <c r="V373" s="215" t="s">
        <v>3627</v>
      </c>
      <c r="W373" s="21" t="n">
        <v>14175</v>
      </c>
      <c r="Y373" s="214" t="n">
        <v>93081301</v>
      </c>
      <c r="Z373" s="215" t="s">
        <v>3628</v>
      </c>
      <c r="AA373" s="21" t="n">
        <v>13500</v>
      </c>
    </row>
    <row r="374" customFormat="false" ht="16.5" hidden="false" customHeight="false" outlineLevel="0" collapsed="false">
      <c r="U374" s="232" t="n">
        <v>95103108</v>
      </c>
      <c r="V374" s="217" t="s">
        <v>3629</v>
      </c>
      <c r="W374" s="17" t="n">
        <v>14175</v>
      </c>
      <c r="Y374" s="214" t="n">
        <v>93081301</v>
      </c>
      <c r="Z374" s="215" t="s">
        <v>3630</v>
      </c>
      <c r="AA374" s="21" t="n">
        <v>13500</v>
      </c>
    </row>
    <row r="375" customFormat="false" ht="16.5" hidden="false" customHeight="false" outlineLevel="0" collapsed="false">
      <c r="U375" s="232" t="n">
        <v>95103108</v>
      </c>
      <c r="V375" s="217" t="s">
        <v>3631</v>
      </c>
      <c r="W375" s="17" t="n">
        <v>14175</v>
      </c>
      <c r="Y375" s="204" t="n">
        <v>94040403</v>
      </c>
      <c r="Z375" s="217" t="s">
        <v>3632</v>
      </c>
      <c r="AA375" s="17" t="n">
        <v>14175</v>
      </c>
    </row>
    <row r="376" customFormat="false" ht="16.5" hidden="false" customHeight="false" outlineLevel="0" collapsed="false">
      <c r="U376" s="232" t="n">
        <v>95103108</v>
      </c>
      <c r="V376" s="217" t="s">
        <v>3633</v>
      </c>
      <c r="W376" s="17" t="n">
        <v>14175</v>
      </c>
      <c r="Y376" s="204" t="n">
        <v>94040403</v>
      </c>
      <c r="Z376" s="217" t="s">
        <v>3634</v>
      </c>
      <c r="AA376" s="17" t="n">
        <v>14175</v>
      </c>
    </row>
    <row r="377" customFormat="false" ht="16.5" hidden="false" customHeight="false" outlineLevel="0" collapsed="false">
      <c r="U377" s="232" t="n">
        <v>95103108</v>
      </c>
      <c r="V377" s="217" t="s">
        <v>3635</v>
      </c>
      <c r="W377" s="17" t="n">
        <v>14175</v>
      </c>
      <c r="Y377" s="204" t="n">
        <v>94040403</v>
      </c>
      <c r="Z377" s="217" t="s">
        <v>3636</v>
      </c>
      <c r="AA377" s="17" t="n">
        <v>14175</v>
      </c>
    </row>
    <row r="378" customFormat="false" ht="16.5" hidden="false" customHeight="false" outlineLevel="0" collapsed="false">
      <c r="U378" s="232" t="n">
        <v>95103108</v>
      </c>
      <c r="V378" s="217" t="s">
        <v>3637</v>
      </c>
      <c r="W378" s="17" t="n">
        <v>14175</v>
      </c>
      <c r="Y378" s="204" t="n">
        <v>94040403</v>
      </c>
      <c r="Z378" s="217" t="s">
        <v>3638</v>
      </c>
      <c r="AA378" s="17" t="n">
        <v>14175</v>
      </c>
    </row>
    <row r="379" customFormat="false" ht="16.5" hidden="false" customHeight="false" outlineLevel="0" collapsed="false">
      <c r="U379" s="232" t="n">
        <v>95103108</v>
      </c>
      <c r="V379" s="217" t="s">
        <v>3639</v>
      </c>
      <c r="W379" s="17" t="n">
        <v>14175</v>
      </c>
      <c r="Y379" s="204" t="n">
        <v>94121602</v>
      </c>
      <c r="Z379" s="217" t="s">
        <v>3640</v>
      </c>
      <c r="AA379" s="17" t="n">
        <v>13800</v>
      </c>
    </row>
    <row r="380" customFormat="false" ht="16.5" hidden="false" customHeight="false" outlineLevel="0" collapsed="false">
      <c r="U380" s="232" t="n">
        <v>95103108</v>
      </c>
      <c r="V380" s="217" t="s">
        <v>3641</v>
      </c>
      <c r="W380" s="17" t="n">
        <v>14175</v>
      </c>
      <c r="Y380" s="204" t="n">
        <v>94121903</v>
      </c>
      <c r="Z380" s="217" t="s">
        <v>3642</v>
      </c>
      <c r="AA380" s="17" t="n">
        <v>13800</v>
      </c>
    </row>
    <row r="381" customFormat="false" ht="16.5" hidden="false" customHeight="false" outlineLevel="0" collapsed="false">
      <c r="U381" s="232"/>
      <c r="V381" s="232"/>
      <c r="W381" s="17"/>
      <c r="Y381" s="204" t="n">
        <v>94121903</v>
      </c>
      <c r="Z381" s="217" t="s">
        <v>3643</v>
      </c>
      <c r="AA381" s="17" t="n">
        <v>13800</v>
      </c>
    </row>
    <row r="382" customFormat="false" ht="16.5" hidden="false" customHeight="false" outlineLevel="0" collapsed="false">
      <c r="U382" s="208" t="s">
        <v>2354</v>
      </c>
      <c r="V382" s="208"/>
      <c r="W382" s="207" t="n">
        <f aca="false">SUM(W383:W391)</f>
        <v>125924</v>
      </c>
      <c r="Y382" s="204" t="n">
        <v>94121602</v>
      </c>
      <c r="Z382" s="217" t="s">
        <v>3644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645</v>
      </c>
      <c r="W383" s="17" t="n">
        <v>14175</v>
      </c>
      <c r="Y383" s="204" t="n">
        <v>94121602</v>
      </c>
      <c r="Z383" s="217" t="s">
        <v>3646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647</v>
      </c>
      <c r="W384" s="17" t="n">
        <v>14175</v>
      </c>
      <c r="Y384" s="204" t="n">
        <v>94121602</v>
      </c>
      <c r="Z384" s="217" t="s">
        <v>3648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649</v>
      </c>
      <c r="W385" s="17" t="n">
        <v>14175</v>
      </c>
      <c r="Y385" s="204" t="n">
        <v>94121602</v>
      </c>
      <c r="Z385" s="217" t="s">
        <v>3650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651</v>
      </c>
      <c r="W386" s="17" t="n">
        <v>14175</v>
      </c>
      <c r="Y386" s="204" t="n">
        <v>94122802</v>
      </c>
      <c r="Z386" s="217" t="s">
        <v>3652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653</v>
      </c>
      <c r="W387" s="17" t="n">
        <v>113400</v>
      </c>
      <c r="Y387" s="204" t="n">
        <v>94122802</v>
      </c>
      <c r="Z387" s="217" t="s">
        <v>3654</v>
      </c>
      <c r="AA387" s="17" t="n">
        <v>14175</v>
      </c>
    </row>
    <row r="388" customFormat="false" ht="16.5" hidden="false" customHeight="false" outlineLevel="0" collapsed="false">
      <c r="U388" s="237" t="n">
        <v>95010301</v>
      </c>
      <c r="V388" s="238" t="s">
        <v>3655</v>
      </c>
      <c r="W388" s="239" t="n">
        <v>14175</v>
      </c>
      <c r="Y388" s="204" t="n">
        <v>94122801</v>
      </c>
      <c r="Z388" s="217" t="s">
        <v>3656</v>
      </c>
      <c r="AA388" s="17" t="n">
        <v>14175</v>
      </c>
    </row>
    <row r="389" customFormat="false" ht="16.5" hidden="false" customHeight="false" outlineLevel="0" collapsed="false">
      <c r="U389" s="237" t="n">
        <v>95021003</v>
      </c>
      <c r="V389" s="238" t="s">
        <v>3657</v>
      </c>
      <c r="W389" s="239" t="n">
        <v>14175</v>
      </c>
      <c r="Y389" s="204" t="n">
        <v>94122801</v>
      </c>
      <c r="Z389" s="217" t="s">
        <v>3658</v>
      </c>
      <c r="AA389" s="17" t="n">
        <v>14175</v>
      </c>
    </row>
    <row r="390" customFormat="false" ht="16.5" hidden="false" customHeight="false" outlineLevel="0" collapsed="false">
      <c r="U390" s="237" t="n">
        <v>94052002</v>
      </c>
      <c r="V390" s="238" t="s">
        <v>3659</v>
      </c>
      <c r="W390" s="240" t="n">
        <v>113400</v>
      </c>
      <c r="Y390" s="204" t="n">
        <v>94122801</v>
      </c>
      <c r="Z390" s="217" t="s">
        <v>3660</v>
      </c>
      <c r="AA390" s="17" t="n">
        <v>14175</v>
      </c>
    </row>
    <row r="391" customFormat="false" ht="16.5" hidden="false" customHeight="false" outlineLevel="0" collapsed="false">
      <c r="U391" s="237"/>
      <c r="V391" s="238" t="s">
        <v>3661</v>
      </c>
      <c r="W391" s="240" t="n">
        <v>-185926</v>
      </c>
      <c r="Y391" s="204" t="n">
        <v>94122801</v>
      </c>
      <c r="Z391" s="217" t="s">
        <v>3662</v>
      </c>
      <c r="AA391" s="17" t="n">
        <v>14175</v>
      </c>
    </row>
    <row r="392" customFormat="false" ht="16.5" hidden="false" customHeight="false" outlineLevel="0" collapsed="false">
      <c r="Y392" s="204" t="n">
        <v>94122801</v>
      </c>
      <c r="Z392" s="217" t="s">
        <v>3663</v>
      </c>
      <c r="AA392" s="17" t="n">
        <v>14175</v>
      </c>
    </row>
    <row r="393" customFormat="false" ht="16.5" hidden="false" customHeight="false" outlineLevel="0" collapsed="false">
      <c r="U393" s="208" t="s">
        <v>2401</v>
      </c>
      <c r="V393" s="208"/>
      <c r="W393" s="208" t="n">
        <f aca="false">W394</f>
        <v>110000</v>
      </c>
      <c r="Y393" s="204" t="n">
        <v>94081801</v>
      </c>
      <c r="Z393" s="217" t="s">
        <v>3664</v>
      </c>
      <c r="AA393" s="17" t="n">
        <v>13389</v>
      </c>
    </row>
    <row r="394" customFormat="false" ht="16.5" hidden="false" customHeight="false" outlineLevel="0" collapsed="false">
      <c r="U394" s="241"/>
      <c r="V394" s="242" t="s">
        <v>3665</v>
      </c>
      <c r="W394" s="241" t="n">
        <v>110000</v>
      </c>
      <c r="Y394" s="204" t="n">
        <v>94081801</v>
      </c>
      <c r="Z394" s="217" t="s">
        <v>3666</v>
      </c>
      <c r="AA394" s="17" t="n">
        <v>13389</v>
      </c>
    </row>
    <row r="395" customFormat="false" ht="16.5" hidden="false" customHeight="false" outlineLevel="0" collapsed="false">
      <c r="U395" s="241"/>
      <c r="V395" s="241"/>
      <c r="W395" s="241"/>
      <c r="Y395" s="204" t="n">
        <v>94081801</v>
      </c>
      <c r="Z395" s="217" t="s">
        <v>3667</v>
      </c>
      <c r="AA395" s="17" t="n">
        <v>13389</v>
      </c>
    </row>
    <row r="396" customFormat="false" ht="16.5" hidden="false" customHeight="false" outlineLevel="0" collapsed="false">
      <c r="U396" s="208" t="s">
        <v>2428</v>
      </c>
      <c r="V396" s="208"/>
      <c r="W396" s="207" t="n">
        <f aca="false">SUM(W397:W398)</f>
        <v>21890</v>
      </c>
      <c r="Y396" s="204" t="n">
        <v>94081801</v>
      </c>
      <c r="Z396" s="217" t="s">
        <v>3668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669</v>
      </c>
      <c r="W397" s="17" t="n">
        <v>20000</v>
      </c>
      <c r="Y397" s="204" t="n">
        <v>94081801</v>
      </c>
      <c r="Z397" s="217" t="s">
        <v>3670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671</v>
      </c>
      <c r="W398" s="17" t="n">
        <v>1890</v>
      </c>
      <c r="Y398" s="204" t="n">
        <v>94081801</v>
      </c>
      <c r="Z398" s="217" t="s">
        <v>3672</v>
      </c>
      <c r="AA398" s="17" t="n">
        <v>13389</v>
      </c>
    </row>
    <row r="399" customFormat="false" ht="16.5" hidden="false" customHeight="false" outlineLevel="0" collapsed="false">
      <c r="W399" s="17"/>
      <c r="Y399" s="214" t="n">
        <v>93031601</v>
      </c>
      <c r="Z399" s="215" t="s">
        <v>3673</v>
      </c>
      <c r="AA399" s="21" t="n">
        <v>14175</v>
      </c>
    </row>
    <row r="400" customFormat="false" ht="16.5" hidden="false" customHeight="false" outlineLevel="0" collapsed="false">
      <c r="U400" s="208" t="s">
        <v>3420</v>
      </c>
      <c r="V400" s="208"/>
      <c r="W400" s="208" t="n">
        <v>0</v>
      </c>
      <c r="Y400" s="214" t="n">
        <v>93072310</v>
      </c>
      <c r="Z400" s="215" t="s">
        <v>3674</v>
      </c>
      <c r="AA400" s="21" t="n">
        <v>14175</v>
      </c>
    </row>
    <row r="401" customFormat="false" ht="16.5" hidden="false" customHeight="false" outlineLevel="0" collapsed="false">
      <c r="U401" s="204"/>
      <c r="V401" s="204"/>
      <c r="W401" s="204"/>
      <c r="Y401" s="214" t="n">
        <v>93072310</v>
      </c>
      <c r="Z401" s="215" t="s">
        <v>3675</v>
      </c>
      <c r="AA401" s="21" t="n">
        <v>14175</v>
      </c>
    </row>
    <row r="402" customFormat="false" ht="16.5" hidden="false" customHeight="false" outlineLevel="0" collapsed="false">
      <c r="U402" s="208" t="s">
        <v>2416</v>
      </c>
      <c r="V402" s="208"/>
      <c r="W402" s="207" t="n">
        <f aca="false">SUM(W403:W411)</f>
        <v>419345</v>
      </c>
      <c r="Y402" s="232" t="n">
        <v>94111814</v>
      </c>
      <c r="Z402" s="217" t="s">
        <v>3676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677</v>
      </c>
      <c r="W403" s="17" t="n">
        <v>8996</v>
      </c>
      <c r="Y403" s="232" t="n">
        <v>94111814</v>
      </c>
      <c r="Z403" s="217" t="s">
        <v>3678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679</v>
      </c>
      <c r="W404" s="17" t="n">
        <v>9768</v>
      </c>
      <c r="Y404" s="204" t="n">
        <v>94091601</v>
      </c>
      <c r="Z404" s="217" t="s">
        <v>3680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681</v>
      </c>
      <c r="W405" s="17" t="n">
        <v>10879</v>
      </c>
      <c r="Y405" s="204" t="n">
        <v>94091601</v>
      </c>
      <c r="Z405" s="217" t="s">
        <v>3682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683</v>
      </c>
      <c r="W406" s="17" t="n">
        <v>10879</v>
      </c>
      <c r="Y406" s="204" t="n">
        <v>94091601</v>
      </c>
      <c r="Z406" s="217" t="s">
        <v>3684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685</v>
      </c>
      <c r="W407" s="17" t="n">
        <v>365909</v>
      </c>
      <c r="Y407" s="204" t="n">
        <v>94091601</v>
      </c>
      <c r="Z407" s="217" t="s">
        <v>3686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687</v>
      </c>
      <c r="W408" s="17" t="n">
        <v>1890</v>
      </c>
      <c r="Y408" s="204" t="n">
        <v>94091601</v>
      </c>
      <c r="Z408" s="217" t="s">
        <v>3688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689</v>
      </c>
      <c r="W409" s="17" t="n">
        <v>1890</v>
      </c>
      <c r="Y409" s="214" t="n">
        <v>93062301</v>
      </c>
      <c r="Z409" s="215" t="s">
        <v>3690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691</v>
      </c>
      <c r="W410" s="17" t="n">
        <v>4510</v>
      </c>
      <c r="Y410" s="243" t="n">
        <v>94081106</v>
      </c>
      <c r="Z410" s="244" t="s">
        <v>3692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691</v>
      </c>
      <c r="W411" s="17" t="n">
        <v>4624</v>
      </c>
      <c r="Y411" s="243" t="n">
        <v>94081106</v>
      </c>
      <c r="Z411" s="244" t="s">
        <v>3693</v>
      </c>
      <c r="AA411" s="62" t="n">
        <v>18900</v>
      </c>
    </row>
    <row r="412" customFormat="false" ht="16.5" hidden="false" customHeight="false" outlineLevel="0" collapsed="false">
      <c r="W412" s="17"/>
      <c r="Y412" s="243" t="n">
        <v>94081106</v>
      </c>
      <c r="Z412" s="244" t="s">
        <v>3694</v>
      </c>
      <c r="AA412" s="62" t="n">
        <v>18900</v>
      </c>
    </row>
    <row r="413" customFormat="false" ht="16.5" hidden="false" customHeight="false" outlineLevel="0" collapsed="false">
      <c r="U413" s="208" t="s">
        <v>3475</v>
      </c>
      <c r="V413" s="208"/>
      <c r="W413" s="207" t="n">
        <f aca="false">SUM(W414:W427)</f>
        <v>0</v>
      </c>
      <c r="Y413" s="214"/>
      <c r="Z413" s="214"/>
      <c r="AA413" s="21"/>
    </row>
    <row r="414" customFormat="false" ht="16.5" hidden="false" customHeight="false" outlineLevel="0" collapsed="false">
      <c r="U414" s="18" t="n">
        <v>95010501</v>
      </c>
      <c r="V414" s="16" t="s">
        <v>3695</v>
      </c>
      <c r="W414" s="231" t="n">
        <v>-14175</v>
      </c>
      <c r="Y414" s="208" t="s">
        <v>2354</v>
      </c>
      <c r="Z414" s="245"/>
      <c r="AA414" s="246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696</v>
      </c>
      <c r="W415" s="231" t="n">
        <v>-14175</v>
      </c>
      <c r="Y415" s="204" t="n">
        <v>94112502</v>
      </c>
      <c r="Z415" s="217" t="s">
        <v>3697</v>
      </c>
      <c r="AA415" s="247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698</v>
      </c>
      <c r="W416" s="231" t="n">
        <v>-14175</v>
      </c>
      <c r="X416" s="247"/>
      <c r="Y416" s="204" t="n">
        <v>94072503</v>
      </c>
      <c r="Z416" s="217" t="s">
        <v>3699</v>
      </c>
      <c r="AA416" s="247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700</v>
      </c>
      <c r="W417" s="248" t="n">
        <v>14175</v>
      </c>
      <c r="X417" s="247"/>
      <c r="Y417" s="204" t="n">
        <v>94090506</v>
      </c>
      <c r="Z417" s="217" t="s">
        <v>3701</v>
      </c>
      <c r="AA417" s="247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702</v>
      </c>
      <c r="W418" s="248" t="n">
        <v>14175</v>
      </c>
      <c r="X418" s="247"/>
      <c r="Y418" s="214" t="n">
        <v>92110410</v>
      </c>
      <c r="Z418" s="215" t="s">
        <v>3703</v>
      </c>
      <c r="AA418" s="228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704</v>
      </c>
      <c r="W419" s="248" t="n">
        <v>14175</v>
      </c>
      <c r="X419" s="247"/>
      <c r="Y419" s="214" t="n">
        <v>93012704</v>
      </c>
      <c r="Z419" s="215" t="s">
        <v>3705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706</v>
      </c>
      <c r="W420" s="248" t="n">
        <v>14175</v>
      </c>
      <c r="X420" s="247"/>
      <c r="Y420" s="214" t="n">
        <v>92032604</v>
      </c>
      <c r="Z420" s="215" t="s">
        <v>3707</v>
      </c>
      <c r="AA420" s="228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708</v>
      </c>
      <c r="W421" s="248" t="n">
        <v>14175</v>
      </c>
      <c r="X421" s="247"/>
      <c r="Y421" s="204" t="n">
        <v>94040102</v>
      </c>
      <c r="Z421" s="217" t="s">
        <v>3709</v>
      </c>
      <c r="AA421" s="247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710</v>
      </c>
      <c r="W422" s="231" t="n">
        <v>-14175</v>
      </c>
      <c r="X422" s="247"/>
      <c r="Y422" s="204" t="n">
        <v>94082901</v>
      </c>
      <c r="Z422" s="217" t="s">
        <v>3711</v>
      </c>
      <c r="AA422" s="247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712</v>
      </c>
      <c r="W423" s="231" t="n">
        <v>-14175</v>
      </c>
      <c r="X423" s="247"/>
      <c r="Y423" s="204" t="n">
        <v>94112506</v>
      </c>
      <c r="Z423" s="217" t="s">
        <v>3713</v>
      </c>
      <c r="AA423" s="247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714</v>
      </c>
      <c r="W424" s="231" t="n">
        <v>-42525</v>
      </c>
      <c r="X424" s="247"/>
      <c r="Y424" s="204" t="n">
        <v>94122301</v>
      </c>
      <c r="Z424" s="217" t="s">
        <v>3715</v>
      </c>
      <c r="AA424" s="247" t="n">
        <v>14175</v>
      </c>
      <c r="AB424" s="204" t="s">
        <v>3716</v>
      </c>
    </row>
    <row r="425" customFormat="false" ht="16.5" hidden="false" customHeight="false" outlineLevel="0" collapsed="false">
      <c r="U425" s="18" t="n">
        <v>95102402</v>
      </c>
      <c r="V425" s="16" t="s">
        <v>3717</v>
      </c>
      <c r="W425" s="231" t="n">
        <v>-14175</v>
      </c>
      <c r="X425" s="247"/>
      <c r="Y425" s="204" t="n">
        <v>94122301</v>
      </c>
      <c r="Z425" s="217" t="s">
        <v>3718</v>
      </c>
      <c r="AA425" s="247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719</v>
      </c>
      <c r="W426" s="231" t="n">
        <v>-14175</v>
      </c>
      <c r="X426" s="247"/>
      <c r="Y426" s="204" t="n">
        <v>94112504</v>
      </c>
      <c r="Z426" s="217" t="s">
        <v>3720</v>
      </c>
      <c r="AA426" s="247" t="n">
        <v>8978</v>
      </c>
    </row>
    <row r="427" customFormat="false" ht="16.5" hidden="false" customHeight="false" outlineLevel="0" collapsed="false">
      <c r="V427" s="16" t="s">
        <v>3721</v>
      </c>
      <c r="W427" s="231" t="n">
        <v>70875</v>
      </c>
      <c r="X427" s="247"/>
      <c r="Y427" s="204" t="n">
        <v>94010601</v>
      </c>
      <c r="Z427" s="217" t="s">
        <v>3722</v>
      </c>
      <c r="AA427" s="247" t="n">
        <v>13091</v>
      </c>
    </row>
    <row r="428" customFormat="false" ht="16.5" hidden="false" customHeight="false" outlineLevel="0" collapsed="false">
      <c r="W428" s="231"/>
      <c r="X428" s="247"/>
      <c r="Y428" s="204" t="n">
        <v>94052002</v>
      </c>
      <c r="Z428" s="217" t="s">
        <v>3723</v>
      </c>
      <c r="AA428" s="247" t="n">
        <v>113400</v>
      </c>
    </row>
    <row r="429" customFormat="false" ht="16.5" hidden="false" customHeight="false" outlineLevel="0" collapsed="false">
      <c r="U429" s="233" t="s">
        <v>3495</v>
      </c>
      <c r="V429" s="234"/>
      <c r="W429" s="235" t="n">
        <f aca="false">W430+W433+W436+W439+W442</f>
        <v>26095</v>
      </c>
      <c r="Y429" s="204" t="n">
        <v>94122202</v>
      </c>
      <c r="Z429" s="217" t="s">
        <v>3724</v>
      </c>
      <c r="AA429" s="247" t="n">
        <v>13500</v>
      </c>
    </row>
    <row r="430" customFormat="false" ht="16.5" hidden="false" customHeight="false" outlineLevel="0" collapsed="false">
      <c r="U430" s="236" t="s">
        <v>3309</v>
      </c>
      <c r="V430" s="222"/>
      <c r="W430" s="207" t="n">
        <f aca="false">SUM(W431:W432)</f>
        <v>4701</v>
      </c>
      <c r="Y430" s="214" t="n">
        <v>93112305</v>
      </c>
      <c r="Z430" s="215" t="s">
        <v>3725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726</v>
      </c>
      <c r="W431" s="231" t="n">
        <v>2243</v>
      </c>
      <c r="Y431" s="204" t="n">
        <v>94090907</v>
      </c>
      <c r="Z431" s="217" t="s">
        <v>3727</v>
      </c>
      <c r="AA431" s="247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728</v>
      </c>
      <c r="W432" s="231" t="n">
        <v>2458</v>
      </c>
      <c r="Y432" s="204" t="n">
        <v>94112503</v>
      </c>
      <c r="Z432" s="217" t="s">
        <v>3729</v>
      </c>
      <c r="AA432" s="247" t="n">
        <v>8978</v>
      </c>
    </row>
    <row r="433" customFormat="false" ht="16.5" hidden="false" customHeight="false" outlineLevel="0" collapsed="false">
      <c r="U433" s="208" t="s">
        <v>3324</v>
      </c>
      <c r="V433" s="208"/>
      <c r="W433" s="207" t="n">
        <f aca="false">SUM(W434:W435)</f>
        <v>13986</v>
      </c>
      <c r="Y433" s="204" t="n">
        <v>94112502</v>
      </c>
      <c r="Z433" s="217" t="s">
        <v>3730</v>
      </c>
      <c r="AA433" s="247" t="n">
        <v>13500</v>
      </c>
      <c r="AB433" s="204" t="s">
        <v>3731</v>
      </c>
    </row>
    <row r="434" customFormat="false" ht="16.5" hidden="false" customHeight="false" outlineLevel="0" collapsed="false">
      <c r="U434" s="18" t="n">
        <v>95113006</v>
      </c>
      <c r="V434" s="16" t="s">
        <v>3732</v>
      </c>
      <c r="W434" s="17" t="n">
        <v>6993</v>
      </c>
      <c r="Y434" s="204" t="n">
        <v>94112507</v>
      </c>
      <c r="Z434" s="217" t="s">
        <v>3733</v>
      </c>
      <c r="AA434" s="247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734</v>
      </c>
      <c r="W435" s="17" t="n">
        <v>6993</v>
      </c>
      <c r="Y435" s="204" t="n">
        <v>94112501</v>
      </c>
      <c r="Z435" s="217" t="s">
        <v>3735</v>
      </c>
      <c r="AA435" s="247" t="n">
        <v>14175</v>
      </c>
    </row>
    <row r="436" customFormat="false" ht="16.5" hidden="false" customHeight="false" outlineLevel="0" collapsed="false">
      <c r="U436" s="47" t="s">
        <v>3524</v>
      </c>
      <c r="V436" s="47"/>
      <c r="W436" s="207" t="n">
        <f aca="false">SUM(W437:W438)</f>
        <v>412</v>
      </c>
      <c r="Y436" s="214" t="n">
        <v>93081302</v>
      </c>
      <c r="Z436" s="215" t="s">
        <v>3736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737</v>
      </c>
      <c r="W437" s="18" t="n">
        <v>206</v>
      </c>
      <c r="Y437" s="214" t="n">
        <v>92122501</v>
      </c>
      <c r="Z437" s="215" t="s">
        <v>3738</v>
      </c>
      <c r="AA437" s="228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739</v>
      </c>
      <c r="W438" s="18" t="n">
        <v>206</v>
      </c>
      <c r="Y438" s="204" t="n">
        <v>94091502</v>
      </c>
      <c r="Z438" s="217" t="s">
        <v>3740</v>
      </c>
      <c r="AA438" s="247" t="n">
        <v>11025</v>
      </c>
    </row>
    <row r="439" customFormat="false" ht="16.5" hidden="false" customHeight="false" outlineLevel="0" collapsed="false">
      <c r="U439" s="47" t="s">
        <v>3531</v>
      </c>
      <c r="V439" s="47"/>
      <c r="W439" s="212" t="n">
        <f aca="false">SUM(W440:W441)</f>
        <v>1296</v>
      </c>
      <c r="Y439" s="204" t="n">
        <v>94122202</v>
      </c>
      <c r="Z439" s="217" t="s">
        <v>3741</v>
      </c>
      <c r="AA439" s="247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742</v>
      </c>
      <c r="W440" s="18" t="n">
        <v>648</v>
      </c>
      <c r="Y440" s="204" t="n">
        <v>94122103</v>
      </c>
      <c r="Z440" s="217" t="s">
        <v>3743</v>
      </c>
      <c r="AA440" s="247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744</v>
      </c>
      <c r="W441" s="18" t="n">
        <v>648</v>
      </c>
      <c r="Y441" s="214" t="n">
        <v>93061701</v>
      </c>
      <c r="Z441" s="215" t="s">
        <v>3745</v>
      </c>
      <c r="AA441" s="21" t="n">
        <v>35910</v>
      </c>
    </row>
    <row r="442" customFormat="false" ht="16.5" hidden="false" customHeight="false" outlineLevel="0" collapsed="false">
      <c r="U442" s="47" t="s">
        <v>3538</v>
      </c>
      <c r="V442" s="47"/>
      <c r="W442" s="212" t="n">
        <f aca="false">SUM(W443)</f>
        <v>5700</v>
      </c>
      <c r="Y442" s="204" t="n">
        <v>94112505</v>
      </c>
      <c r="Z442" s="217" t="s">
        <v>3746</v>
      </c>
      <c r="AA442" s="247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747</v>
      </c>
      <c r="W443" s="18" t="n">
        <v>5700</v>
      </c>
      <c r="Y443" s="214" t="n">
        <v>93012703</v>
      </c>
      <c r="Z443" s="215" t="s">
        <v>3748</v>
      </c>
      <c r="AA443" s="21" t="n">
        <v>14175</v>
      </c>
    </row>
    <row r="444" customFormat="false" ht="16.5" hidden="false" customHeight="false" outlineLevel="0" collapsed="false">
      <c r="Y444" s="214" t="n">
        <v>93051003</v>
      </c>
      <c r="Z444" s="215" t="s">
        <v>3749</v>
      </c>
      <c r="AA444" s="21" t="n">
        <v>14175</v>
      </c>
    </row>
    <row r="445" customFormat="false" ht="16.5" hidden="false" customHeight="false" outlineLevel="0" collapsed="false">
      <c r="U445" s="208" t="s">
        <v>3545</v>
      </c>
      <c r="V445" s="208"/>
      <c r="W445" s="213" t="n">
        <f aca="false">SUM(W446:W481)</f>
        <v>509586</v>
      </c>
      <c r="Y445" s="204" t="n">
        <v>94121301</v>
      </c>
      <c r="Z445" s="217" t="s">
        <v>3750</v>
      </c>
      <c r="AA445" s="247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751</v>
      </c>
      <c r="W446" s="231" t="n">
        <v>20000</v>
      </c>
      <c r="Y446" s="204" t="n">
        <v>94072503</v>
      </c>
      <c r="Z446" s="217" t="s">
        <v>3752</v>
      </c>
      <c r="AA446" s="247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753</v>
      </c>
      <c r="W447" s="231" t="n">
        <v>5825</v>
      </c>
      <c r="Y447" s="204" t="n">
        <v>94090102</v>
      </c>
      <c r="Z447" s="217" t="s">
        <v>3754</v>
      </c>
      <c r="AA447" s="247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755</v>
      </c>
      <c r="W448" s="249" t="n">
        <v>-20000</v>
      </c>
      <c r="Y448" s="204" t="n">
        <v>94051701</v>
      </c>
      <c r="Z448" s="217" t="s">
        <v>3756</v>
      </c>
      <c r="AA448" s="247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757</v>
      </c>
      <c r="W449" s="231" t="n">
        <v>12301</v>
      </c>
      <c r="Y449" s="204" t="n">
        <v>94112504</v>
      </c>
      <c r="Z449" s="217" t="s">
        <v>3758</v>
      </c>
      <c r="AA449" s="247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759</v>
      </c>
      <c r="W450" s="231" t="n">
        <v>20000</v>
      </c>
      <c r="Y450" s="204" t="n">
        <v>94112507</v>
      </c>
      <c r="Z450" s="217" t="s">
        <v>3760</v>
      </c>
      <c r="AA450" s="247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761</v>
      </c>
      <c r="W451" s="231" t="n">
        <v>20000</v>
      </c>
      <c r="Y451" s="204" t="n">
        <v>94112506</v>
      </c>
      <c r="Z451" s="217" t="s">
        <v>3762</v>
      </c>
      <c r="AA451" s="247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763</v>
      </c>
      <c r="W452" s="231" t="n">
        <v>20000</v>
      </c>
      <c r="Y452" s="204" t="n">
        <v>94112504</v>
      </c>
      <c r="Z452" s="217" t="s">
        <v>3764</v>
      </c>
      <c r="AA452" s="247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765</v>
      </c>
      <c r="W453" s="231" t="n">
        <v>20000</v>
      </c>
      <c r="Y453" s="214" t="n">
        <v>93061601</v>
      </c>
      <c r="Z453" s="215" t="s">
        <v>3766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767</v>
      </c>
      <c r="W454" s="231" t="n">
        <v>13500</v>
      </c>
      <c r="Y454" s="214" t="n">
        <v>92123014</v>
      </c>
      <c r="Z454" s="215" t="s">
        <v>3768</v>
      </c>
      <c r="AA454" s="228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769</v>
      </c>
      <c r="W455" s="231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770</v>
      </c>
      <c r="W456" s="231" t="n">
        <v>20000</v>
      </c>
      <c r="Y456" s="208" t="s">
        <v>2428</v>
      </c>
      <c r="Z456" s="208"/>
      <c r="AA456" s="213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771</v>
      </c>
      <c r="W457" s="231" t="n">
        <v>20000</v>
      </c>
      <c r="Y457" s="204" t="n">
        <v>94121902</v>
      </c>
      <c r="Z457" s="217" t="s">
        <v>3772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773</v>
      </c>
      <c r="W458" s="231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774</v>
      </c>
      <c r="W459" s="231" t="n">
        <v>12285</v>
      </c>
      <c r="Y459" s="208" t="s">
        <v>2416</v>
      </c>
      <c r="Z459" s="208"/>
      <c r="AA459" s="213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775</v>
      </c>
      <c r="W460" s="231" t="n">
        <v>20000</v>
      </c>
      <c r="Y460" s="204" t="n">
        <v>94123102</v>
      </c>
      <c r="Z460" s="217" t="s">
        <v>3776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777</v>
      </c>
      <c r="W461" s="231" t="n">
        <v>20000</v>
      </c>
      <c r="Y461" s="204" t="n">
        <v>94113007</v>
      </c>
      <c r="Z461" s="217" t="s">
        <v>3778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3779</v>
      </c>
      <c r="W462" s="231" t="n">
        <v>10000</v>
      </c>
      <c r="Y462" s="204" t="n">
        <v>94123101</v>
      </c>
      <c r="Z462" s="217" t="s">
        <v>3780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781</v>
      </c>
      <c r="W463" s="231" t="n">
        <v>20000</v>
      </c>
      <c r="Y463" s="204" t="n">
        <v>94113007</v>
      </c>
      <c r="Z463" s="217" t="s">
        <v>3782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3779</v>
      </c>
      <c r="W464" s="231" t="n">
        <v>10000</v>
      </c>
      <c r="Y464" s="204" t="n">
        <v>94123101</v>
      </c>
      <c r="Z464" s="217" t="s">
        <v>3783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784</v>
      </c>
      <c r="W465" s="231" t="n">
        <v>20000</v>
      </c>
      <c r="Y465" s="204" t="n">
        <v>94110110</v>
      </c>
      <c r="Z465" s="217" t="s">
        <v>3785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786</v>
      </c>
      <c r="W466" s="231" t="n">
        <v>20000</v>
      </c>
      <c r="Y466" s="204" t="n">
        <v>94120105</v>
      </c>
      <c r="Z466" s="217" t="s">
        <v>3787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788</v>
      </c>
      <c r="W467" s="231" t="n">
        <v>20000</v>
      </c>
      <c r="Y467" s="204" t="n">
        <v>94123101</v>
      </c>
      <c r="Z467" s="217" t="s">
        <v>3789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790</v>
      </c>
      <c r="W468" s="231" t="n">
        <v>14175</v>
      </c>
      <c r="Y468" s="214"/>
      <c r="Z468" s="214"/>
      <c r="AA468" s="21"/>
    </row>
    <row r="469" customFormat="false" ht="16.5" hidden="false" customHeight="false" outlineLevel="0" collapsed="false">
      <c r="U469" s="18" t="n">
        <v>95080105</v>
      </c>
      <c r="V469" s="16" t="s">
        <v>3791</v>
      </c>
      <c r="W469" s="231" t="n">
        <v>10000</v>
      </c>
      <c r="Y469" s="233" t="s">
        <v>3792</v>
      </c>
      <c r="Z469" s="234"/>
      <c r="AA469" s="235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793</v>
      </c>
      <c r="W470" s="231" t="n">
        <v>15750</v>
      </c>
      <c r="Y470" s="250" t="s">
        <v>3794</v>
      </c>
      <c r="Z470" s="251"/>
      <c r="AA470" s="213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795</v>
      </c>
      <c r="W471" s="231" t="n">
        <v>10000</v>
      </c>
      <c r="Y471" s="204" t="n">
        <v>94113007</v>
      </c>
      <c r="Z471" s="217" t="s">
        <v>3796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797</v>
      </c>
      <c r="W472" s="231" t="n">
        <v>10000</v>
      </c>
      <c r="Y472" s="204" t="n">
        <v>94123101</v>
      </c>
      <c r="Z472" s="217" t="s">
        <v>3798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799</v>
      </c>
      <c r="W473" s="231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800</v>
      </c>
      <c r="W474" s="231" t="n">
        <v>20000</v>
      </c>
      <c r="Y474" s="250" t="s">
        <v>3801</v>
      </c>
      <c r="Z474" s="251"/>
      <c r="AA474" s="213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802</v>
      </c>
      <c r="W475" s="231" t="n">
        <v>12758</v>
      </c>
      <c r="Y475" s="204" t="n">
        <v>94113007</v>
      </c>
      <c r="Z475" s="217" t="s">
        <v>3803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804</v>
      </c>
      <c r="W476" s="231" t="n">
        <v>7242</v>
      </c>
      <c r="Y476" s="204" t="n">
        <v>94123101</v>
      </c>
      <c r="Z476" s="217" t="s">
        <v>3805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806</v>
      </c>
      <c r="W477" s="231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807</v>
      </c>
      <c r="W478" s="231" t="n">
        <v>5825</v>
      </c>
      <c r="Y478" s="250" t="s">
        <v>3808</v>
      </c>
      <c r="Z478" s="251"/>
      <c r="AA478" s="208" t="n">
        <v>0</v>
      </c>
    </row>
    <row r="479" customFormat="false" ht="16.5" hidden="false" customHeight="false" outlineLevel="0" collapsed="false">
      <c r="U479" s="18" t="n">
        <v>95100306</v>
      </c>
      <c r="V479" s="16" t="s">
        <v>3809</v>
      </c>
      <c r="W479" s="231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810</v>
      </c>
      <c r="W480" s="231" t="n">
        <v>20000</v>
      </c>
      <c r="Y480" s="250" t="s">
        <v>3811</v>
      </c>
      <c r="Z480" s="251"/>
      <c r="AA480" s="208" t="n">
        <v>0</v>
      </c>
    </row>
    <row r="481" customFormat="false" ht="16.5" hidden="false" customHeight="false" outlineLevel="0" collapsed="false">
      <c r="U481" s="18" t="n">
        <v>95121503</v>
      </c>
      <c r="V481" s="16" t="s">
        <v>3812</v>
      </c>
      <c r="W481" s="231" t="n">
        <v>20000</v>
      </c>
    </row>
    <row r="482" customFormat="false" ht="16.5" hidden="false" customHeight="false" outlineLevel="0" collapsed="false">
      <c r="Y482" s="250" t="s">
        <v>3813</v>
      </c>
      <c r="Z482" s="251"/>
      <c r="AA482" s="213" t="n">
        <f aca="false">SUM(AA483:AA485)</f>
        <v>2871</v>
      </c>
    </row>
    <row r="483" customFormat="false" ht="16.5" hidden="false" customHeight="false" outlineLevel="0" collapsed="false">
      <c r="Y483" s="204" t="n">
        <v>94103001</v>
      </c>
      <c r="Z483" s="217" t="s">
        <v>3814</v>
      </c>
      <c r="AA483" s="17" t="n">
        <f aca="false">1873-598</f>
        <v>1275</v>
      </c>
    </row>
    <row r="484" customFormat="false" ht="16.5" hidden="false" customHeight="false" outlineLevel="0" collapsed="false">
      <c r="Y484" s="204" t="n">
        <v>94113007</v>
      </c>
      <c r="Z484" s="217" t="s">
        <v>3815</v>
      </c>
      <c r="AA484" s="17" t="n">
        <v>450</v>
      </c>
    </row>
    <row r="485" customFormat="false" ht="16.5" hidden="false" customHeight="false" outlineLevel="0" collapsed="false">
      <c r="Y485" s="204" t="n">
        <v>94123101</v>
      </c>
      <c r="Z485" s="217" t="s">
        <v>3816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50" t="s">
        <v>3817</v>
      </c>
      <c r="Z487" s="251"/>
      <c r="AA487" s="213" t="n">
        <f aca="false">SUM(AA488:AA489)</f>
        <v>412</v>
      </c>
    </row>
    <row r="488" customFormat="false" ht="16.5" hidden="false" customHeight="false" outlineLevel="0" collapsed="false">
      <c r="Y488" s="204" t="n">
        <v>94113009</v>
      </c>
      <c r="Z488" s="217" t="s">
        <v>3818</v>
      </c>
      <c r="AA488" s="204" t="n">
        <v>206</v>
      </c>
    </row>
    <row r="489" customFormat="false" ht="16.5" hidden="false" customHeight="false" outlineLevel="0" collapsed="false">
      <c r="Y489" s="204" t="n">
        <v>94123103</v>
      </c>
      <c r="Z489" s="217" t="s">
        <v>3819</v>
      </c>
      <c r="AA489" s="204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50" t="s">
        <v>3820</v>
      </c>
      <c r="Z491" s="251"/>
      <c r="AA491" s="213" t="n">
        <f aca="false">SUM(AA492:AA493)</f>
        <v>1296</v>
      </c>
    </row>
    <row r="492" customFormat="false" ht="16.5" hidden="false" customHeight="false" outlineLevel="0" collapsed="false">
      <c r="Y492" s="204" t="n">
        <v>94113009</v>
      </c>
      <c r="Z492" s="217" t="s">
        <v>3821</v>
      </c>
      <c r="AA492" s="17" t="n">
        <v>648</v>
      </c>
    </row>
    <row r="493" customFormat="false" ht="16.5" hidden="false" customHeight="false" outlineLevel="0" collapsed="false">
      <c r="Y493" s="204" t="n">
        <v>94123103</v>
      </c>
      <c r="Z493" s="217" t="s">
        <v>3822</v>
      </c>
      <c r="AA493" s="17" t="n">
        <v>648</v>
      </c>
    </row>
    <row r="495" customFormat="false" ht="16.5" hidden="false" customHeight="false" outlineLevel="0" collapsed="false">
      <c r="Y495" s="250" t="s">
        <v>3823</v>
      </c>
      <c r="Z495" s="251"/>
      <c r="AA495" s="252" t="n">
        <f aca="false">SUM(AA496:AA496)</f>
        <v>-49072</v>
      </c>
    </row>
    <row r="496" customFormat="false" ht="16.5" hidden="false" customHeight="false" outlineLevel="0" collapsed="false">
      <c r="Y496" s="204" t="n">
        <v>94123008</v>
      </c>
      <c r="Z496" s="217" t="s">
        <v>3824</v>
      </c>
      <c r="AA496" s="247" t="n">
        <v>-49072</v>
      </c>
    </row>
    <row r="498" customFormat="false" ht="16.5" hidden="false" customHeight="false" outlineLevel="0" collapsed="false">
      <c r="Y498" s="208" t="s">
        <v>2401</v>
      </c>
      <c r="Z498" s="208"/>
      <c r="AA498" s="208" t="n">
        <f aca="false">AA499</f>
        <v>110000</v>
      </c>
    </row>
    <row r="499" customFormat="false" ht="16.5" hidden="false" customHeight="false" outlineLevel="0" collapsed="false">
      <c r="Y499" s="241"/>
      <c r="Z499" s="242" t="s">
        <v>3665</v>
      </c>
      <c r="AA499" s="241" t="n">
        <v>110000</v>
      </c>
    </row>
    <row r="500" customFormat="false" ht="16.5" hidden="false" customHeight="false" outlineLevel="0" collapsed="false">
      <c r="Y500" s="241"/>
      <c r="Z500" s="241"/>
      <c r="AA500" s="241"/>
    </row>
    <row r="501" customFormat="false" ht="16.5" hidden="false" customHeight="false" outlineLevel="0" collapsed="false">
      <c r="Y501" s="208" t="s">
        <v>3545</v>
      </c>
      <c r="Z501" s="208"/>
      <c r="AA501" s="213" t="n">
        <f aca="false">SUM(AA502:AA541)</f>
        <v>517070</v>
      </c>
    </row>
    <row r="502" s="241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04" t="n">
        <v>94010303</v>
      </c>
      <c r="Z502" s="217" t="s">
        <v>3825</v>
      </c>
      <c r="AA502" s="253" t="n">
        <v>-20000</v>
      </c>
      <c r="AB502" s="247"/>
    </row>
    <row r="503" s="241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04" t="n">
        <v>94012502</v>
      </c>
      <c r="Z503" s="217" t="s">
        <v>3826</v>
      </c>
      <c r="AA503" s="17" t="n">
        <v>20000</v>
      </c>
    </row>
    <row r="504" customFormat="false" ht="16.5" hidden="false" customHeight="false" outlineLevel="0" collapsed="false">
      <c r="Y504" s="204" t="n">
        <v>94012502</v>
      </c>
      <c r="Z504" s="217" t="s">
        <v>3827</v>
      </c>
      <c r="AA504" s="17" t="n">
        <v>20000</v>
      </c>
    </row>
    <row r="505" customFormat="false" ht="16.5" hidden="false" customHeight="false" outlineLevel="0" collapsed="false">
      <c r="Y505" s="204" t="n">
        <v>94012502</v>
      </c>
      <c r="Z505" s="217" t="s">
        <v>3828</v>
      </c>
      <c r="AA505" s="17" t="n">
        <v>20000</v>
      </c>
    </row>
    <row r="506" s="241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04" t="n">
        <v>94012605</v>
      </c>
      <c r="Z506" s="217" t="s">
        <v>3829</v>
      </c>
      <c r="AA506" s="253" t="n">
        <v>-20000</v>
      </c>
    </row>
    <row r="507" s="241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04" t="n">
        <v>94030401</v>
      </c>
      <c r="Z507" s="217" t="s">
        <v>3830</v>
      </c>
      <c r="AA507" s="17" t="n">
        <v>20000</v>
      </c>
    </row>
    <row r="508" s="241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04" t="n">
        <v>94030701</v>
      </c>
      <c r="Z508" s="217" t="s">
        <v>3831</v>
      </c>
      <c r="AA508" s="17" t="n">
        <v>5825</v>
      </c>
    </row>
    <row r="509" customFormat="false" ht="16.5" hidden="false" customHeight="false" outlineLevel="0" collapsed="false">
      <c r="Y509" s="204" t="n">
        <v>94033001</v>
      </c>
      <c r="Z509" s="217" t="s">
        <v>3832</v>
      </c>
      <c r="AA509" s="17" t="n">
        <v>20000</v>
      </c>
    </row>
    <row r="510" customFormat="false" ht="16.5" hidden="false" customHeight="false" outlineLevel="0" collapsed="false">
      <c r="Y510" s="204" t="n">
        <v>94040410</v>
      </c>
      <c r="Z510" s="217" t="s">
        <v>3833</v>
      </c>
      <c r="AA510" s="17" t="n">
        <v>20000</v>
      </c>
    </row>
    <row r="511" customFormat="false" ht="16.5" hidden="false" customHeight="false" outlineLevel="0" collapsed="false">
      <c r="Y511" s="204" t="n">
        <v>94040802</v>
      </c>
      <c r="Z511" s="217" t="s">
        <v>3834</v>
      </c>
      <c r="AA511" s="17" t="n">
        <v>6297</v>
      </c>
    </row>
    <row r="512" customFormat="false" ht="16.5" hidden="false" customHeight="false" outlineLevel="0" collapsed="false">
      <c r="Y512" s="204" t="n">
        <v>94041404</v>
      </c>
      <c r="Z512" s="217" t="s">
        <v>3835</v>
      </c>
      <c r="AA512" s="17" t="n">
        <v>20000</v>
      </c>
    </row>
    <row r="513" customFormat="false" ht="16.5" hidden="false" customHeight="false" outlineLevel="0" collapsed="false">
      <c r="Y513" s="204" t="n">
        <v>94042003</v>
      </c>
      <c r="Z513" s="217" t="s">
        <v>3836</v>
      </c>
      <c r="AA513" s="17" t="n">
        <v>20000</v>
      </c>
    </row>
    <row r="514" customFormat="false" ht="16.5" hidden="false" customHeight="false" outlineLevel="0" collapsed="false">
      <c r="Y514" s="204" t="n">
        <v>94042004</v>
      </c>
      <c r="Z514" s="217" t="s">
        <v>136</v>
      </c>
      <c r="AA514" s="17" t="n">
        <v>-20000</v>
      </c>
    </row>
    <row r="515" customFormat="false" ht="16.5" hidden="false" customHeight="false" outlineLevel="0" collapsed="false">
      <c r="Y515" s="204" t="n">
        <v>94042001</v>
      </c>
      <c r="Z515" s="217" t="s">
        <v>3837</v>
      </c>
      <c r="AA515" s="17" t="n">
        <v>20000</v>
      </c>
    </row>
    <row r="516" customFormat="false" ht="16.5" hidden="false" customHeight="false" outlineLevel="0" collapsed="false">
      <c r="Y516" s="204" t="n">
        <v>94042605</v>
      </c>
      <c r="Z516" s="217" t="s">
        <v>3838</v>
      </c>
      <c r="AA516" s="17" t="n">
        <v>8899</v>
      </c>
    </row>
    <row r="517" customFormat="false" ht="16.5" hidden="false" customHeight="false" outlineLevel="0" collapsed="false">
      <c r="Y517" s="204" t="n">
        <v>94042905</v>
      </c>
      <c r="Z517" s="217" t="s">
        <v>3839</v>
      </c>
      <c r="AA517" s="17" t="n">
        <v>20000</v>
      </c>
    </row>
    <row r="518" customFormat="false" ht="16.5" hidden="false" customHeight="false" outlineLevel="0" collapsed="false">
      <c r="Y518" s="204" t="n">
        <v>94051004</v>
      </c>
      <c r="Z518" s="217" t="s">
        <v>3840</v>
      </c>
      <c r="AA518" s="17" t="n">
        <v>20000</v>
      </c>
    </row>
    <row r="519" customFormat="false" ht="16.5" hidden="false" customHeight="false" outlineLevel="0" collapsed="false">
      <c r="Y519" s="204" t="n">
        <v>94051905</v>
      </c>
      <c r="Z519" s="217" t="s">
        <v>3841</v>
      </c>
      <c r="AA519" s="17" t="n">
        <v>7699</v>
      </c>
    </row>
    <row r="520" customFormat="false" ht="16.5" hidden="false" customHeight="false" outlineLevel="0" collapsed="false">
      <c r="Y520" s="204" t="n">
        <v>94051905</v>
      </c>
      <c r="Z520" s="217" t="s">
        <v>3842</v>
      </c>
      <c r="AA520" s="17" t="n">
        <v>20000</v>
      </c>
    </row>
    <row r="521" customFormat="false" ht="16.5" hidden="false" customHeight="false" outlineLevel="0" collapsed="false">
      <c r="Y521" s="204" t="n">
        <v>94051905</v>
      </c>
      <c r="Z521" s="217" t="s">
        <v>3843</v>
      </c>
      <c r="AA521" s="17" t="n">
        <v>20000</v>
      </c>
    </row>
    <row r="522" customFormat="false" ht="16.5" hidden="false" customHeight="false" outlineLevel="0" collapsed="false">
      <c r="Y522" s="204" t="n">
        <v>94053105</v>
      </c>
      <c r="Z522" s="217" t="s">
        <v>3844</v>
      </c>
      <c r="AA522" s="17" t="n">
        <v>-20000</v>
      </c>
    </row>
    <row r="523" customFormat="false" ht="16.5" hidden="false" customHeight="false" outlineLevel="0" collapsed="false">
      <c r="Y523" s="204" t="n">
        <v>94070701</v>
      </c>
      <c r="Z523" s="217" t="s">
        <v>3845</v>
      </c>
      <c r="AA523" s="17" t="n">
        <v>10000</v>
      </c>
    </row>
    <row r="524" customFormat="false" ht="16.5" hidden="false" customHeight="false" outlineLevel="0" collapsed="false">
      <c r="Y524" s="204" t="n">
        <v>94071305</v>
      </c>
      <c r="Z524" s="217" t="s">
        <v>3846</v>
      </c>
      <c r="AA524" s="17" t="n">
        <v>20000</v>
      </c>
    </row>
    <row r="525" customFormat="false" ht="16.5" hidden="false" customHeight="false" outlineLevel="0" collapsed="false">
      <c r="Y525" s="204" t="n">
        <v>94072201</v>
      </c>
      <c r="Z525" s="217" t="s">
        <v>3847</v>
      </c>
      <c r="AA525" s="17" t="n">
        <v>20000</v>
      </c>
    </row>
    <row r="526" customFormat="false" ht="16.5" hidden="false" customHeight="false" outlineLevel="0" collapsed="false">
      <c r="Y526" s="204" t="n">
        <v>94072202</v>
      </c>
      <c r="Z526" s="217" t="s">
        <v>3848</v>
      </c>
      <c r="AA526" s="17" t="n">
        <v>10000</v>
      </c>
    </row>
    <row r="527" customFormat="false" ht="16.5" hidden="false" customHeight="false" outlineLevel="0" collapsed="false">
      <c r="Y527" s="204" t="n">
        <v>94081105</v>
      </c>
      <c r="Z527" s="217" t="s">
        <v>3849</v>
      </c>
      <c r="AA527" s="17" t="n">
        <v>20000</v>
      </c>
    </row>
    <row r="528" customFormat="false" ht="16.5" hidden="false" customHeight="false" outlineLevel="0" collapsed="false">
      <c r="Y528" s="204" t="n">
        <v>94090905</v>
      </c>
      <c r="Z528" s="217" t="s">
        <v>3850</v>
      </c>
      <c r="AA528" s="17" t="n">
        <v>20000</v>
      </c>
    </row>
    <row r="529" customFormat="false" ht="16.5" hidden="false" customHeight="false" outlineLevel="0" collapsed="false">
      <c r="Y529" s="204" t="n">
        <v>94091611</v>
      </c>
      <c r="Z529" s="217" t="s">
        <v>3851</v>
      </c>
      <c r="AA529" s="17" t="n">
        <v>14175</v>
      </c>
    </row>
    <row r="530" customFormat="false" ht="16.5" hidden="false" customHeight="false" outlineLevel="0" collapsed="false">
      <c r="Y530" s="204" t="n">
        <v>94111702</v>
      </c>
      <c r="Z530" s="217" t="s">
        <v>3852</v>
      </c>
      <c r="AA530" s="17" t="n">
        <v>20000</v>
      </c>
    </row>
    <row r="531" customFormat="false" ht="16.5" hidden="false" customHeight="false" outlineLevel="0" collapsed="false">
      <c r="Y531" s="204" t="n">
        <v>94112102</v>
      </c>
      <c r="Z531" s="217" t="s">
        <v>3853</v>
      </c>
      <c r="AA531" s="17" t="n">
        <v>20000</v>
      </c>
    </row>
    <row r="532" customFormat="false" ht="16.5" hidden="false" customHeight="false" outlineLevel="0" collapsed="false">
      <c r="Y532" s="204" t="n">
        <v>94120106</v>
      </c>
      <c r="Z532" s="217" t="s">
        <v>3854</v>
      </c>
      <c r="AA532" s="17" t="n">
        <v>6500</v>
      </c>
    </row>
    <row r="533" customFormat="false" ht="16.5" hidden="false" customHeight="false" outlineLevel="0" collapsed="false">
      <c r="Y533" s="204" t="n">
        <v>94120106</v>
      </c>
      <c r="Z533" s="217" t="s">
        <v>3855</v>
      </c>
      <c r="AA533" s="17" t="n">
        <v>13500</v>
      </c>
    </row>
    <row r="534" customFormat="false" ht="16.5" hidden="false" customHeight="false" outlineLevel="0" collapsed="false">
      <c r="Y534" s="204" t="n">
        <v>94120705</v>
      </c>
      <c r="Z534" s="217" t="s">
        <v>3856</v>
      </c>
      <c r="AA534" s="17" t="n">
        <v>20000</v>
      </c>
    </row>
    <row r="535" customFormat="false" ht="16.5" hidden="false" customHeight="false" outlineLevel="0" collapsed="false">
      <c r="Y535" s="204" t="n">
        <v>94120705</v>
      </c>
      <c r="Z535" s="217" t="s">
        <v>3857</v>
      </c>
      <c r="AA535" s="17" t="n">
        <v>20000</v>
      </c>
    </row>
    <row r="536" customFormat="false" ht="16.5" hidden="false" customHeight="false" outlineLevel="0" collapsed="false">
      <c r="Y536" s="204" t="n">
        <v>94121202</v>
      </c>
      <c r="Z536" s="217" t="s">
        <v>3858</v>
      </c>
      <c r="AA536" s="17" t="n">
        <v>20000</v>
      </c>
    </row>
    <row r="537" customFormat="false" ht="16.5" hidden="false" customHeight="false" outlineLevel="0" collapsed="false">
      <c r="Y537" s="204" t="n">
        <v>94122201</v>
      </c>
      <c r="Z537" s="217" t="s">
        <v>3859</v>
      </c>
      <c r="AA537" s="17" t="n">
        <v>13501</v>
      </c>
    </row>
    <row r="538" customFormat="false" ht="16.5" hidden="false" customHeight="false" outlineLevel="0" collapsed="false">
      <c r="Y538" s="204" t="n">
        <v>94122201</v>
      </c>
      <c r="Z538" s="217" t="s">
        <v>3860</v>
      </c>
      <c r="AA538" s="17" t="n">
        <v>6499</v>
      </c>
    </row>
    <row r="539" customFormat="false" ht="16.5" hidden="false" customHeight="false" outlineLevel="0" collapsed="false">
      <c r="Y539" s="204" t="n">
        <v>94122803</v>
      </c>
      <c r="Z539" s="217" t="s">
        <v>3861</v>
      </c>
      <c r="AA539" s="17" t="n">
        <v>14175</v>
      </c>
    </row>
    <row r="540" customFormat="false" ht="16.5" hidden="false" customHeight="false" outlineLevel="0" collapsed="false">
      <c r="Y540" s="204" t="n">
        <v>94123004</v>
      </c>
      <c r="Z540" s="217" t="s">
        <v>3862</v>
      </c>
      <c r="AA540" s="17" t="n">
        <v>20000</v>
      </c>
    </row>
    <row r="541" customFormat="false" ht="16.5" hidden="false" customHeight="false" outlineLevel="0" collapsed="false">
      <c r="Y541" s="204" t="n">
        <v>94123007</v>
      </c>
      <c r="Z541" s="217" t="s">
        <v>3863</v>
      </c>
      <c r="AA541" s="17" t="n">
        <v>20000</v>
      </c>
    </row>
    <row r="543" customFormat="false" ht="16.5" hidden="false" customHeight="false" outlineLevel="0" collapsed="false">
      <c r="Y543" s="208" t="s">
        <v>3420</v>
      </c>
      <c r="Z543" s="208"/>
      <c r="AA543" s="208" t="n">
        <f aca="false">SUM(AA544:AA545)</f>
        <v>-57770</v>
      </c>
    </row>
    <row r="544" customFormat="false" ht="16.5" hidden="false" customHeight="false" outlineLevel="0" collapsed="false">
      <c r="Z544" s="242" t="s">
        <v>3864</v>
      </c>
      <c r="AA544" s="241" t="n">
        <v>-7770</v>
      </c>
    </row>
    <row r="545" customFormat="false" ht="16.5" hidden="false" customHeight="false" outlineLevel="0" collapsed="false">
      <c r="Z545" s="217" t="s">
        <v>3865</v>
      </c>
      <c r="AA545" s="204" t="n">
        <v>-50000</v>
      </c>
    </row>
    <row r="547" customFormat="false" ht="16.5" hidden="false" customHeight="false" outlineLevel="0" collapsed="false">
      <c r="Y547" s="208" t="s">
        <v>3866</v>
      </c>
      <c r="Z547" s="208"/>
      <c r="AA547" s="213" t="n">
        <f aca="false">SUM(AA548:AA567)</f>
        <v>-50555</v>
      </c>
    </row>
    <row r="548" customFormat="false" ht="16.5" hidden="false" customHeight="false" outlineLevel="0" collapsed="false">
      <c r="Y548" s="204" t="n">
        <v>94010301</v>
      </c>
      <c r="Z548" s="217" t="s">
        <v>3867</v>
      </c>
      <c r="AA548" s="17" t="n">
        <v>14175</v>
      </c>
    </row>
    <row r="549" customFormat="false" ht="16.5" hidden="false" customHeight="false" outlineLevel="0" collapsed="false">
      <c r="Y549" s="204" t="n">
        <v>94030105</v>
      </c>
      <c r="Z549" s="217" t="s">
        <v>3868</v>
      </c>
      <c r="AA549" s="17" t="n">
        <v>8978</v>
      </c>
    </row>
    <row r="550" customFormat="false" ht="16.5" hidden="false" customHeight="false" outlineLevel="0" collapsed="false">
      <c r="Y550" s="204" t="n">
        <v>94041902</v>
      </c>
      <c r="Z550" s="217" t="s">
        <v>3869</v>
      </c>
      <c r="AA550" s="17" t="n">
        <v>8978</v>
      </c>
    </row>
    <row r="551" customFormat="false" ht="16.5" hidden="false" customHeight="false" outlineLevel="0" collapsed="false">
      <c r="Y551" s="204" t="n">
        <v>94050104</v>
      </c>
      <c r="Z551" s="217" t="s">
        <v>3870</v>
      </c>
      <c r="AA551" s="17" t="n">
        <v>14175</v>
      </c>
    </row>
    <row r="552" customFormat="false" ht="16.5" hidden="false" customHeight="false" outlineLevel="0" collapsed="false">
      <c r="Y552" s="204" t="n">
        <v>94050105</v>
      </c>
      <c r="Z552" s="217" t="s">
        <v>3871</v>
      </c>
      <c r="AA552" s="17" t="n">
        <v>17955</v>
      </c>
    </row>
    <row r="553" customFormat="false" ht="16.5" hidden="false" customHeight="false" outlineLevel="0" collapsed="false">
      <c r="Y553" s="204" t="n">
        <v>94060103</v>
      </c>
      <c r="Z553" s="217" t="s">
        <v>3872</v>
      </c>
      <c r="AA553" s="17" t="n">
        <v>8978</v>
      </c>
    </row>
    <row r="554" customFormat="false" ht="16.5" hidden="false" customHeight="false" outlineLevel="0" collapsed="false">
      <c r="Y554" s="204" t="n">
        <v>94080101</v>
      </c>
      <c r="Z554" s="217" t="s">
        <v>3873</v>
      </c>
      <c r="AA554" s="17" t="n">
        <v>14175</v>
      </c>
    </row>
    <row r="555" customFormat="false" ht="16.5" hidden="false" customHeight="false" outlineLevel="0" collapsed="false">
      <c r="Y555" s="204" t="n">
        <v>94091504</v>
      </c>
      <c r="Z555" s="217" t="s">
        <v>3874</v>
      </c>
      <c r="AA555" s="17" t="n">
        <v>8978</v>
      </c>
    </row>
    <row r="556" customFormat="false" ht="16.5" hidden="false" customHeight="false" outlineLevel="0" collapsed="false">
      <c r="Y556" s="204" t="n">
        <v>94120104</v>
      </c>
      <c r="Z556" s="217" t="s">
        <v>3875</v>
      </c>
      <c r="AA556" s="17" t="n">
        <v>8978</v>
      </c>
    </row>
    <row r="557" customFormat="false" ht="16.5" hidden="false" customHeight="false" outlineLevel="0" collapsed="false">
      <c r="Y557" s="204" t="n">
        <v>94040404</v>
      </c>
      <c r="Z557" s="217" t="s">
        <v>3876</v>
      </c>
      <c r="AA557" s="17" t="n">
        <v>-14175</v>
      </c>
    </row>
    <row r="558" customFormat="false" ht="16.5" hidden="false" customHeight="false" outlineLevel="0" collapsed="false">
      <c r="Y558" s="204" t="n">
        <v>94040404</v>
      </c>
      <c r="Z558" s="217" t="s">
        <v>3877</v>
      </c>
      <c r="AA558" s="17" t="n">
        <v>-14175</v>
      </c>
    </row>
    <row r="559" customFormat="false" ht="16.5" hidden="false" customHeight="false" outlineLevel="0" collapsed="false">
      <c r="Y559" s="204" t="n">
        <v>94040404</v>
      </c>
      <c r="Z559" s="217" t="s">
        <v>3878</v>
      </c>
      <c r="AA559" s="17" t="n">
        <v>-14175</v>
      </c>
    </row>
    <row r="560" customFormat="false" ht="16.5" hidden="false" customHeight="false" outlineLevel="0" collapsed="false">
      <c r="Y560" s="204" t="n">
        <v>94040404</v>
      </c>
      <c r="Z560" s="217" t="s">
        <v>3879</v>
      </c>
      <c r="AA560" s="17" t="n">
        <v>-14175</v>
      </c>
    </row>
    <row r="561" customFormat="false" ht="16.5" hidden="false" customHeight="false" outlineLevel="0" collapsed="false">
      <c r="Y561" s="204" t="n">
        <v>94040404</v>
      </c>
      <c r="Z561" s="217" t="s">
        <v>3880</v>
      </c>
      <c r="AA561" s="17" t="n">
        <v>-14175</v>
      </c>
    </row>
    <row r="562" customFormat="false" ht="16.5" hidden="false" customHeight="false" outlineLevel="0" collapsed="false">
      <c r="Y562" s="204" t="n">
        <v>94040404</v>
      </c>
      <c r="Z562" s="217" t="s">
        <v>3881</v>
      </c>
      <c r="AA562" s="17" t="n">
        <v>-14175</v>
      </c>
    </row>
    <row r="563" customFormat="false" ht="16.5" hidden="false" customHeight="false" outlineLevel="0" collapsed="false">
      <c r="Y563" s="204" t="n">
        <v>94041901</v>
      </c>
      <c r="Z563" s="217" t="s">
        <v>3882</v>
      </c>
      <c r="AA563" s="17" t="n">
        <v>-14175</v>
      </c>
    </row>
    <row r="564" customFormat="false" ht="16.5" hidden="false" customHeight="false" outlineLevel="0" collapsed="false">
      <c r="Y564" s="204" t="n">
        <v>94041901</v>
      </c>
      <c r="Z564" s="217" t="s">
        <v>3883</v>
      </c>
      <c r="AA564" s="17" t="n">
        <v>-14175</v>
      </c>
    </row>
    <row r="565" customFormat="false" ht="16.5" hidden="false" customHeight="false" outlineLevel="0" collapsed="false">
      <c r="Y565" s="204" t="n">
        <v>94041901</v>
      </c>
      <c r="Z565" s="217" t="s">
        <v>3884</v>
      </c>
      <c r="AA565" s="17" t="n">
        <v>-14175</v>
      </c>
    </row>
    <row r="566" customFormat="false" ht="16.5" hidden="false" customHeight="false" outlineLevel="0" collapsed="false">
      <c r="Y566" s="204" t="n">
        <v>94041901</v>
      </c>
      <c r="Z566" s="217" t="s">
        <v>3885</v>
      </c>
      <c r="AA566" s="17" t="n">
        <v>-14175</v>
      </c>
    </row>
    <row r="567" customFormat="false" ht="16.5" hidden="false" customHeight="false" outlineLevel="0" collapsed="false">
      <c r="Y567" s="204" t="n">
        <v>94041901</v>
      </c>
      <c r="Z567" s="217" t="s">
        <v>3886</v>
      </c>
      <c r="AA567" s="17" t="n">
        <v>-14175</v>
      </c>
    </row>
    <row r="569" customFormat="false" ht="16.5" hidden="false" customHeight="false" outlineLevel="0" collapsed="false">
      <c r="Y569" s="208" t="s">
        <v>3887</v>
      </c>
      <c r="Z569" s="208"/>
      <c r="AA569" s="208" t="n">
        <v>-4144438.75</v>
      </c>
    </row>
    <row r="570" customFormat="false" ht="16.5" hidden="false" customHeight="false" outlineLevel="0" collapsed="false">
      <c r="Z570" s="217" t="s">
        <v>3864</v>
      </c>
      <c r="AA570" s="254" t="n">
        <v>-4144438.75</v>
      </c>
    </row>
    <row r="572" customFormat="false" ht="16.5" hidden="false" customHeight="false" outlineLevel="0" collapsed="false">
      <c r="Y572" s="208" t="s">
        <v>3888</v>
      </c>
      <c r="Z572" s="208"/>
      <c r="AA572" s="213" t="n">
        <f aca="false">SUM(AA573:AA670)</f>
        <v>276437</v>
      </c>
    </row>
    <row r="573" customFormat="false" ht="16.5" hidden="false" customHeight="false" outlineLevel="0" collapsed="false">
      <c r="Y573" s="241"/>
      <c r="Z573" s="242" t="s">
        <v>3864</v>
      </c>
      <c r="AA573" s="255" t="n">
        <v>310851</v>
      </c>
    </row>
    <row r="574" customFormat="false" ht="16.5" hidden="false" customHeight="false" outlineLevel="0" collapsed="false">
      <c r="Y574" s="204" t="n">
        <v>94010604</v>
      </c>
      <c r="Z574" s="217" t="s">
        <v>3889</v>
      </c>
      <c r="AA574" s="253" t="n">
        <v>-1800</v>
      </c>
    </row>
    <row r="575" customFormat="false" ht="16.5" hidden="false" customHeight="false" outlineLevel="0" collapsed="false">
      <c r="Y575" s="204" t="n">
        <v>94011204</v>
      </c>
      <c r="Z575" s="217" t="s">
        <v>3890</v>
      </c>
      <c r="AA575" s="253" t="n">
        <v>1364</v>
      </c>
    </row>
    <row r="576" customFormat="false" ht="16.5" hidden="false" customHeight="false" outlineLevel="0" collapsed="false">
      <c r="Y576" s="204" t="s">
        <v>3891</v>
      </c>
      <c r="Z576" s="217" t="s">
        <v>3892</v>
      </c>
      <c r="AA576" s="253" t="n">
        <v>-43400</v>
      </c>
    </row>
    <row r="577" customFormat="false" ht="16.5" hidden="false" customHeight="false" outlineLevel="0" collapsed="false">
      <c r="Y577" s="204" t="n">
        <v>94022504</v>
      </c>
      <c r="Z577" s="217" t="s">
        <v>3893</v>
      </c>
      <c r="AA577" s="253" t="n">
        <v>1364</v>
      </c>
    </row>
    <row r="578" customFormat="false" ht="16.5" hidden="false" customHeight="false" outlineLevel="0" collapsed="false">
      <c r="Y578" s="204" t="n">
        <v>94022802</v>
      </c>
      <c r="Z578" s="217" t="s">
        <v>3894</v>
      </c>
      <c r="AA578" s="253" t="n">
        <v>546</v>
      </c>
      <c r="AB578" s="256" t="n">
        <f aca="false">AA572+AA672+AA675+AA678</f>
        <v>-23027</v>
      </c>
    </row>
    <row r="579" s="241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04" t="n">
        <v>94022802</v>
      </c>
      <c r="Z579" s="217" t="s">
        <v>3895</v>
      </c>
      <c r="AA579" s="253" t="n">
        <v>1146</v>
      </c>
    </row>
    <row r="580" customFormat="false" ht="16.5" hidden="false" customHeight="false" outlineLevel="0" collapsed="false">
      <c r="Y580" s="204" t="n">
        <v>94030202</v>
      </c>
      <c r="Z580" s="217" t="s">
        <v>3896</v>
      </c>
      <c r="AA580" s="253" t="n">
        <v>188</v>
      </c>
    </row>
    <row r="581" customFormat="false" ht="16.5" hidden="false" customHeight="false" outlineLevel="0" collapsed="false">
      <c r="Y581" s="204" t="n">
        <v>94030402</v>
      </c>
      <c r="Z581" s="217" t="s">
        <v>3897</v>
      </c>
      <c r="AA581" s="253" t="n">
        <v>20006</v>
      </c>
    </row>
    <row r="582" customFormat="false" ht="16.5" hidden="false" customHeight="false" outlineLevel="0" collapsed="false">
      <c r="Y582" s="204" t="n">
        <v>94030704</v>
      </c>
      <c r="Z582" s="217" t="s">
        <v>3898</v>
      </c>
      <c r="AA582" s="253" t="n">
        <v>-6265</v>
      </c>
    </row>
    <row r="583" customFormat="false" ht="16.5" hidden="false" customHeight="false" outlineLevel="0" collapsed="false">
      <c r="Y583" s="204" t="n">
        <v>94031001</v>
      </c>
      <c r="Z583" s="217" t="s">
        <v>3899</v>
      </c>
      <c r="AA583" s="253" t="n">
        <v>-6265</v>
      </c>
    </row>
    <row r="584" customFormat="false" ht="16.5" hidden="false" customHeight="false" outlineLevel="0" collapsed="false">
      <c r="Y584" s="204" t="n">
        <v>94031102</v>
      </c>
      <c r="Z584" s="217" t="s">
        <v>3900</v>
      </c>
      <c r="AA584" s="253" t="n">
        <v>13401</v>
      </c>
    </row>
    <row r="585" customFormat="false" ht="16.5" hidden="false" customHeight="false" outlineLevel="0" collapsed="false">
      <c r="Y585" s="204" t="n">
        <v>94032401</v>
      </c>
      <c r="Z585" s="217" t="s">
        <v>3901</v>
      </c>
      <c r="AA585" s="253" t="n">
        <v>200000</v>
      </c>
    </row>
    <row r="586" customFormat="false" ht="16.5" hidden="false" customHeight="false" outlineLevel="0" collapsed="false">
      <c r="Y586" s="204" t="n">
        <v>94032402</v>
      </c>
      <c r="Z586" s="217" t="s">
        <v>3902</v>
      </c>
      <c r="AA586" s="253" t="n">
        <v>51200</v>
      </c>
    </row>
    <row r="587" customFormat="false" ht="16.5" hidden="false" customHeight="false" outlineLevel="0" collapsed="false">
      <c r="Y587" s="204" t="n">
        <v>94033002</v>
      </c>
      <c r="Z587" s="217" t="s">
        <v>3903</v>
      </c>
      <c r="AA587" s="253" t="n">
        <v>11595</v>
      </c>
    </row>
    <row r="588" customFormat="false" ht="16.5" hidden="false" customHeight="false" outlineLevel="0" collapsed="false">
      <c r="Y588" s="204" t="n">
        <v>94033004</v>
      </c>
      <c r="Z588" s="217" t="s">
        <v>3904</v>
      </c>
      <c r="AA588" s="253" t="n">
        <v>1364</v>
      </c>
    </row>
    <row r="589" customFormat="false" ht="16.5" hidden="false" customHeight="false" outlineLevel="0" collapsed="false">
      <c r="Y589" s="204" t="n">
        <v>94033006</v>
      </c>
      <c r="Z589" s="217" t="s">
        <v>3905</v>
      </c>
      <c r="AA589" s="253" t="n">
        <v>838</v>
      </c>
    </row>
    <row r="590" customFormat="false" ht="16.5" hidden="false" customHeight="false" outlineLevel="0" collapsed="false">
      <c r="Y590" s="204" t="n">
        <v>94033006</v>
      </c>
      <c r="Z590" s="217" t="s">
        <v>3906</v>
      </c>
      <c r="AA590" s="253" t="n">
        <v>1969</v>
      </c>
    </row>
    <row r="591" customFormat="false" ht="16.5" hidden="false" customHeight="false" outlineLevel="0" collapsed="false">
      <c r="Y591" s="204" t="n">
        <v>94040415</v>
      </c>
      <c r="Z591" s="217" t="s">
        <v>3907</v>
      </c>
      <c r="AA591" s="253" t="n">
        <v>-22150</v>
      </c>
    </row>
    <row r="592" customFormat="false" ht="16.5" hidden="false" customHeight="false" outlineLevel="0" collapsed="false">
      <c r="Y592" s="204" t="n">
        <v>94043004</v>
      </c>
      <c r="Z592" s="217" t="s">
        <v>3908</v>
      </c>
      <c r="AA592" s="253" t="n">
        <v>546</v>
      </c>
    </row>
    <row r="593" customFormat="false" ht="16.5" hidden="false" customHeight="false" outlineLevel="0" collapsed="false">
      <c r="Y593" s="204" t="n">
        <v>94043004</v>
      </c>
      <c r="Z593" s="217" t="s">
        <v>3909</v>
      </c>
      <c r="AA593" s="253" t="n">
        <v>1146</v>
      </c>
    </row>
    <row r="594" customFormat="false" ht="16.5" hidden="false" customHeight="false" outlineLevel="0" collapsed="false">
      <c r="Y594" s="204" t="n">
        <v>94051303</v>
      </c>
      <c r="Z594" s="217" t="s">
        <v>3910</v>
      </c>
      <c r="AA594" s="253" t="n">
        <v>1364</v>
      </c>
    </row>
    <row r="595" customFormat="false" ht="16.5" hidden="false" customHeight="false" outlineLevel="0" collapsed="false">
      <c r="Y595" s="204" t="n">
        <v>94051301</v>
      </c>
      <c r="Z595" s="217" t="s">
        <v>3911</v>
      </c>
      <c r="AA595" s="253" t="n">
        <v>62826</v>
      </c>
    </row>
    <row r="596" customFormat="false" ht="16.5" hidden="false" customHeight="false" outlineLevel="0" collapsed="false">
      <c r="Y596" s="204" t="n">
        <v>94051901</v>
      </c>
      <c r="Z596" s="217" t="s">
        <v>3912</v>
      </c>
      <c r="AA596" s="253" t="n">
        <v>28571</v>
      </c>
    </row>
    <row r="597" customFormat="false" ht="16.5" hidden="false" customHeight="false" outlineLevel="0" collapsed="false">
      <c r="Y597" s="204" t="n">
        <v>94052302</v>
      </c>
      <c r="Z597" s="217" t="s">
        <v>3913</v>
      </c>
      <c r="AA597" s="253" t="n">
        <v>100030</v>
      </c>
    </row>
    <row r="598" customFormat="false" ht="16.5" hidden="false" customHeight="false" outlineLevel="0" collapsed="false">
      <c r="Y598" s="204" t="n">
        <v>94052302</v>
      </c>
      <c r="Z598" s="217" t="s">
        <v>3914</v>
      </c>
      <c r="AA598" s="253" t="n">
        <v>51200</v>
      </c>
    </row>
    <row r="599" customFormat="false" ht="16.5" hidden="false" customHeight="false" outlineLevel="0" collapsed="false">
      <c r="Y599" s="204" t="n">
        <v>94052502</v>
      </c>
      <c r="Z599" s="217" t="s">
        <v>3915</v>
      </c>
      <c r="AA599" s="253" t="n">
        <v>11710</v>
      </c>
    </row>
    <row r="600" customFormat="false" ht="16.5" hidden="false" customHeight="false" outlineLevel="0" collapsed="false">
      <c r="Y600" s="204" t="n">
        <v>94053002</v>
      </c>
      <c r="Z600" s="217" t="s">
        <v>3916</v>
      </c>
      <c r="AA600" s="253" t="n">
        <v>877</v>
      </c>
    </row>
    <row r="601" customFormat="false" ht="16.5" hidden="false" customHeight="false" outlineLevel="0" collapsed="false">
      <c r="Y601" s="204" t="n">
        <v>94053002</v>
      </c>
      <c r="Z601" s="217" t="s">
        <v>3917</v>
      </c>
      <c r="AA601" s="253" t="n">
        <v>1764</v>
      </c>
    </row>
    <row r="602" customFormat="false" ht="16.5" hidden="false" customHeight="false" outlineLevel="0" collapsed="false">
      <c r="Y602" s="204" t="n">
        <v>94053002</v>
      </c>
      <c r="Z602" s="217" t="s">
        <v>3918</v>
      </c>
      <c r="AA602" s="253" t="n">
        <v>-598</v>
      </c>
    </row>
    <row r="603" customFormat="false" ht="16.5" hidden="false" customHeight="false" outlineLevel="0" collapsed="false">
      <c r="Y603" s="204" t="n">
        <v>94060201</v>
      </c>
      <c r="Z603" s="217" t="s">
        <v>3919</v>
      </c>
      <c r="AA603" s="253" t="n">
        <v>-6505</v>
      </c>
    </row>
    <row r="604" customFormat="false" ht="16.5" hidden="false" customHeight="false" outlineLevel="0" collapsed="false">
      <c r="Y604" s="204" t="n">
        <v>94060201</v>
      </c>
      <c r="Z604" s="217" t="s">
        <v>3898</v>
      </c>
      <c r="AA604" s="253" t="n">
        <v>-6505</v>
      </c>
    </row>
    <row r="605" customFormat="false" ht="16.5" hidden="false" customHeight="false" outlineLevel="0" collapsed="false">
      <c r="Y605" s="204" t="n">
        <v>94060401</v>
      </c>
      <c r="Z605" s="217" t="s">
        <v>3907</v>
      </c>
      <c r="AA605" s="253" t="n">
        <v>-32130</v>
      </c>
    </row>
    <row r="606" customFormat="false" ht="16.5" hidden="false" customHeight="false" outlineLevel="0" collapsed="false">
      <c r="Y606" s="204" t="n">
        <v>94060901</v>
      </c>
      <c r="Z606" s="217" t="s">
        <v>3920</v>
      </c>
      <c r="AA606" s="253" t="n">
        <v>-7640</v>
      </c>
    </row>
    <row r="607" customFormat="false" ht="16.5" hidden="false" customHeight="false" outlineLevel="0" collapsed="false">
      <c r="Y607" s="204" t="n">
        <v>94061501</v>
      </c>
      <c r="Z607" s="217" t="s">
        <v>3921</v>
      </c>
      <c r="AA607" s="253" t="n">
        <v>-292</v>
      </c>
    </row>
    <row r="608" customFormat="false" ht="16.5" hidden="false" customHeight="false" outlineLevel="0" collapsed="false">
      <c r="Y608" s="204" t="n">
        <v>94061501</v>
      </c>
      <c r="Z608" s="217" t="s">
        <v>3922</v>
      </c>
      <c r="AA608" s="253" t="n">
        <v>-598</v>
      </c>
    </row>
    <row r="609" customFormat="false" ht="16.5" hidden="false" customHeight="false" outlineLevel="0" collapsed="false">
      <c r="Y609" s="204" t="n">
        <v>94061502</v>
      </c>
      <c r="Z609" s="217" t="s">
        <v>3923</v>
      </c>
      <c r="AA609" s="253" t="n">
        <v>1148</v>
      </c>
    </row>
    <row r="610" customFormat="false" ht="16.5" hidden="false" customHeight="false" outlineLevel="0" collapsed="false">
      <c r="Y610" s="204" t="n">
        <v>94061502</v>
      </c>
      <c r="Z610" s="217" t="s">
        <v>3924</v>
      </c>
      <c r="AA610" s="253" t="n">
        <v>100000</v>
      </c>
    </row>
    <row r="611" customFormat="false" ht="16.5" hidden="false" customHeight="false" outlineLevel="0" collapsed="false">
      <c r="Y611" s="204" t="n">
        <v>94062101</v>
      </c>
      <c r="Z611" s="204" t="s">
        <v>3925</v>
      </c>
      <c r="AA611" s="253" t="n">
        <v>31</v>
      </c>
    </row>
    <row r="612" customFormat="false" ht="16.5" hidden="false" customHeight="false" outlineLevel="0" collapsed="false">
      <c r="Y612" s="204" t="n">
        <v>94063004</v>
      </c>
      <c r="Z612" s="217" t="s">
        <v>3926</v>
      </c>
      <c r="AA612" s="253" t="n">
        <v>51400</v>
      </c>
    </row>
    <row r="613" customFormat="false" ht="16.5" hidden="false" customHeight="false" outlineLevel="0" collapsed="false">
      <c r="Y613" s="204" t="n">
        <v>94063010</v>
      </c>
      <c r="Z613" s="217" t="s">
        <v>3927</v>
      </c>
      <c r="AA613" s="253" t="n">
        <v>328</v>
      </c>
    </row>
    <row r="614" customFormat="false" ht="16.5" hidden="false" customHeight="false" outlineLevel="0" collapsed="false">
      <c r="Y614" s="204" t="n">
        <v>94063011</v>
      </c>
      <c r="Z614" s="217" t="s">
        <v>3928</v>
      </c>
      <c r="AA614" s="253" t="n">
        <v>-432</v>
      </c>
    </row>
    <row r="615" customFormat="false" ht="16.5" hidden="false" customHeight="false" outlineLevel="0" collapsed="false">
      <c r="Y615" s="204" t="n">
        <v>94070703</v>
      </c>
      <c r="Z615" s="217" t="s">
        <v>3929</v>
      </c>
      <c r="AA615" s="253" t="n">
        <v>50000</v>
      </c>
    </row>
    <row r="616" customFormat="false" ht="16.5" hidden="false" customHeight="false" outlineLevel="0" collapsed="false">
      <c r="Y616" s="204" t="n">
        <v>94071501</v>
      </c>
      <c r="Z616" s="217" t="s">
        <v>3930</v>
      </c>
      <c r="AA616" s="253" t="n">
        <v>1148</v>
      </c>
    </row>
    <row r="617" customFormat="false" ht="16.5" hidden="false" customHeight="false" outlineLevel="0" collapsed="false">
      <c r="Y617" s="204" t="n">
        <v>94072906</v>
      </c>
      <c r="Z617" s="217" t="s">
        <v>3898</v>
      </c>
      <c r="AA617" s="253" t="n">
        <v>-6960</v>
      </c>
    </row>
    <row r="618" customFormat="false" ht="16.5" hidden="false" customHeight="false" outlineLevel="0" collapsed="false">
      <c r="Y618" s="204" t="n">
        <v>94073001</v>
      </c>
      <c r="Z618" s="217" t="s">
        <v>3931</v>
      </c>
      <c r="AA618" s="253" t="n">
        <v>1030</v>
      </c>
    </row>
    <row r="619" customFormat="false" ht="16.5" hidden="false" customHeight="false" outlineLevel="0" collapsed="false">
      <c r="Y619" s="204" t="n">
        <v>94073001</v>
      </c>
      <c r="Z619" s="217" t="s">
        <v>3932</v>
      </c>
      <c r="AA619" s="253" t="n">
        <v>-432</v>
      </c>
    </row>
    <row r="620" customFormat="false" ht="16.5" hidden="false" customHeight="false" outlineLevel="0" collapsed="false">
      <c r="Y620" s="204" t="n">
        <v>94073001</v>
      </c>
      <c r="Z620" s="217" t="s">
        <v>3933</v>
      </c>
      <c r="AA620" s="253" t="n">
        <v>-1418</v>
      </c>
    </row>
    <row r="621" customFormat="false" ht="16.5" hidden="false" customHeight="false" outlineLevel="0" collapsed="false">
      <c r="Y621" s="204" t="n">
        <v>94080801</v>
      </c>
      <c r="Z621" s="217" t="s">
        <v>3934</v>
      </c>
      <c r="AA621" s="253" t="n">
        <v>100000</v>
      </c>
    </row>
    <row r="622" customFormat="false" ht="16.5" hidden="false" customHeight="false" outlineLevel="0" collapsed="false">
      <c r="Y622" s="204" t="n">
        <v>94081503</v>
      </c>
      <c r="Z622" s="217" t="s">
        <v>3935</v>
      </c>
      <c r="AA622" s="253" t="n">
        <v>3930</v>
      </c>
    </row>
    <row r="623" customFormat="false" ht="16.5" hidden="false" customHeight="false" outlineLevel="0" collapsed="false">
      <c r="Y623" s="204" t="n">
        <v>94082909</v>
      </c>
      <c r="Z623" s="217" t="s">
        <v>3936</v>
      </c>
      <c r="AA623" s="253" t="n">
        <v>-600</v>
      </c>
    </row>
    <row r="624" customFormat="false" ht="16.5" hidden="false" customHeight="false" outlineLevel="0" collapsed="false">
      <c r="Y624" s="204" t="n">
        <v>94083003</v>
      </c>
      <c r="Z624" s="217" t="s">
        <v>3937</v>
      </c>
      <c r="AA624" s="253" t="n">
        <v>-6040</v>
      </c>
    </row>
    <row r="625" customFormat="false" ht="16.5" hidden="false" customHeight="false" outlineLevel="0" collapsed="false">
      <c r="Y625" s="204" t="n">
        <v>94090901</v>
      </c>
      <c r="Z625" s="217" t="s">
        <v>3938</v>
      </c>
      <c r="AA625" s="253" t="n">
        <v>75000</v>
      </c>
    </row>
    <row r="626" customFormat="false" ht="16.5" hidden="false" customHeight="false" outlineLevel="0" collapsed="false">
      <c r="Y626" s="204" t="n">
        <v>94091401</v>
      </c>
      <c r="Z626" s="217" t="s">
        <v>3939</v>
      </c>
      <c r="AA626" s="253" t="n">
        <v>5348</v>
      </c>
    </row>
    <row r="627" customFormat="false" ht="16.5" hidden="false" customHeight="false" outlineLevel="0" collapsed="false">
      <c r="Y627" s="204" t="n">
        <v>94091408</v>
      </c>
      <c r="Z627" s="217" t="s">
        <v>3940</v>
      </c>
      <c r="AA627" s="253" t="n">
        <v>-20400</v>
      </c>
    </row>
    <row r="628" customFormat="false" ht="16.5" hidden="false" customHeight="false" outlineLevel="0" collapsed="false">
      <c r="Y628" s="204" t="n">
        <v>94091506</v>
      </c>
      <c r="Z628" s="217" t="s">
        <v>3898</v>
      </c>
      <c r="AA628" s="253" t="n">
        <v>-6700</v>
      </c>
    </row>
    <row r="629" customFormat="false" ht="16.5" hidden="false" customHeight="false" outlineLevel="0" collapsed="false">
      <c r="Y629" s="204" t="n">
        <v>94092104</v>
      </c>
      <c r="Z629" s="217" t="s">
        <v>3941</v>
      </c>
      <c r="AA629" s="253" t="n">
        <v>3984</v>
      </c>
    </row>
    <row r="630" customFormat="false" ht="16.5" hidden="false" customHeight="false" outlineLevel="0" collapsed="false">
      <c r="Y630" s="204" t="n">
        <v>94092107</v>
      </c>
      <c r="Z630" s="217" t="s">
        <v>3942</v>
      </c>
      <c r="AA630" s="253" t="n">
        <v>10099</v>
      </c>
    </row>
    <row r="631" customFormat="false" ht="16.5" hidden="false" customHeight="false" outlineLevel="0" collapsed="false">
      <c r="Y631" s="204" t="n">
        <v>94092107</v>
      </c>
      <c r="Z631" s="217" t="s">
        <v>3943</v>
      </c>
      <c r="AA631" s="253" t="n">
        <v>88</v>
      </c>
    </row>
    <row r="632" customFormat="false" ht="16.5" hidden="false" customHeight="false" outlineLevel="0" collapsed="false">
      <c r="Y632" s="204" t="n">
        <v>94093004</v>
      </c>
      <c r="Z632" s="217" t="s">
        <v>3937</v>
      </c>
      <c r="AA632" s="253" t="n">
        <v>-1200</v>
      </c>
    </row>
    <row r="633" customFormat="false" ht="16.5" hidden="false" customHeight="false" outlineLevel="0" collapsed="false">
      <c r="Y633" s="204" t="n">
        <v>94093001</v>
      </c>
      <c r="Z633" s="217" t="s">
        <v>3933</v>
      </c>
      <c r="AA633" s="253" t="n">
        <v>-1418</v>
      </c>
    </row>
    <row r="634" customFormat="false" ht="16.5" hidden="false" customHeight="false" outlineLevel="0" collapsed="false">
      <c r="Y634" s="204" t="n">
        <v>94100606</v>
      </c>
      <c r="Z634" s="217" t="s">
        <v>3920</v>
      </c>
      <c r="AA634" s="253" t="n">
        <v>-22320</v>
      </c>
    </row>
    <row r="635" customFormat="false" ht="16.5" hidden="false" customHeight="false" outlineLevel="0" collapsed="false">
      <c r="Y635" s="204" t="n">
        <v>94101302</v>
      </c>
      <c r="Z635" s="217" t="s">
        <v>3944</v>
      </c>
      <c r="AA635" s="253" t="n">
        <v>2000</v>
      </c>
    </row>
    <row r="636" customFormat="false" ht="16.5" hidden="false" customHeight="false" outlineLevel="0" collapsed="false">
      <c r="Y636" s="204" t="n">
        <v>94102102</v>
      </c>
      <c r="Z636" s="217" t="s">
        <v>3945</v>
      </c>
      <c r="AA636" s="253" t="n">
        <v>20400</v>
      </c>
    </row>
    <row r="637" customFormat="false" ht="16.5" hidden="false" customHeight="false" outlineLevel="0" collapsed="false">
      <c r="Y637" s="204" t="n">
        <v>94102104</v>
      </c>
      <c r="Z637" s="217" t="s">
        <v>3946</v>
      </c>
      <c r="AA637" s="253" t="n">
        <v>-22510</v>
      </c>
    </row>
    <row r="638" customFormat="false" ht="16.5" hidden="false" customHeight="false" outlineLevel="0" collapsed="false">
      <c r="Y638" s="204" t="n">
        <v>94102505</v>
      </c>
      <c r="Z638" s="217" t="s">
        <v>3947</v>
      </c>
      <c r="AA638" s="253" t="n">
        <v>10376</v>
      </c>
    </row>
    <row r="639" customFormat="false" ht="16.5" hidden="false" customHeight="false" outlineLevel="0" collapsed="false">
      <c r="Y639" s="204" t="n">
        <v>94102505</v>
      </c>
      <c r="Z639" s="217" t="s">
        <v>3948</v>
      </c>
      <c r="AA639" s="253" t="n">
        <v>88</v>
      </c>
    </row>
    <row r="640" customFormat="false" ht="16.5" hidden="false" customHeight="false" outlineLevel="0" collapsed="false">
      <c r="Y640" s="204" t="n">
        <v>94102803</v>
      </c>
      <c r="Z640" s="217" t="s">
        <v>3949</v>
      </c>
      <c r="AA640" s="253" t="n">
        <v>3768</v>
      </c>
    </row>
    <row r="641" customFormat="false" ht="16.5" hidden="false" customHeight="false" outlineLevel="0" collapsed="false">
      <c r="Y641" s="204" t="n">
        <v>94102805</v>
      </c>
      <c r="Z641" s="217" t="s">
        <v>3899</v>
      </c>
      <c r="AA641" s="253" t="n">
        <v>-6720</v>
      </c>
    </row>
    <row r="642" customFormat="false" ht="16.5" hidden="false" customHeight="false" outlineLevel="0" collapsed="false">
      <c r="Y642" s="204" t="n">
        <v>94103002</v>
      </c>
      <c r="Z642" s="217" t="s">
        <v>3950</v>
      </c>
      <c r="AA642" s="253" t="n">
        <v>-1418</v>
      </c>
    </row>
    <row r="643" customFormat="false" ht="16.5" hidden="false" customHeight="false" outlineLevel="0" collapsed="false">
      <c r="Y643" s="204" t="n">
        <v>94103001</v>
      </c>
      <c r="Z643" s="217" t="s">
        <v>3951</v>
      </c>
      <c r="AA643" s="253" t="n">
        <v>327</v>
      </c>
    </row>
    <row r="644" customFormat="false" ht="16.5" hidden="false" customHeight="false" outlineLevel="0" collapsed="false">
      <c r="Y644" s="204" t="n">
        <v>94103001</v>
      </c>
      <c r="Z644" s="217" t="s">
        <v>3952</v>
      </c>
      <c r="AA644" s="253" t="n">
        <v>1873</v>
      </c>
    </row>
    <row r="645" customFormat="false" ht="16.5" hidden="false" customHeight="false" outlineLevel="0" collapsed="false">
      <c r="Y645" s="204" t="n">
        <v>94110402</v>
      </c>
      <c r="Z645" s="217" t="s">
        <v>3953</v>
      </c>
      <c r="AA645" s="253" t="n">
        <v>-17940</v>
      </c>
    </row>
    <row r="646" customFormat="false" ht="16.5" hidden="false" customHeight="false" outlineLevel="0" collapsed="false">
      <c r="Y646" s="204" t="n">
        <v>94110402</v>
      </c>
      <c r="Z646" s="217" t="s">
        <v>3954</v>
      </c>
      <c r="AA646" s="253" t="n">
        <v>-700</v>
      </c>
    </row>
    <row r="647" customFormat="false" ht="16.5" hidden="false" customHeight="false" outlineLevel="0" collapsed="false">
      <c r="Y647" s="204" t="n">
        <v>94110702</v>
      </c>
      <c r="Z647" s="217" t="s">
        <v>3955</v>
      </c>
      <c r="AA647" s="253" t="n">
        <v>-159890</v>
      </c>
    </row>
    <row r="648" customFormat="false" ht="16.5" hidden="false" customHeight="false" outlineLevel="0" collapsed="false">
      <c r="Y648" s="204" t="n">
        <v>94110702</v>
      </c>
      <c r="Z648" s="217" t="s">
        <v>3956</v>
      </c>
      <c r="AA648" s="253" t="n">
        <v>22510</v>
      </c>
    </row>
    <row r="649" customFormat="false" ht="16.5" hidden="false" customHeight="false" outlineLevel="0" collapsed="false">
      <c r="Y649" s="204" t="n">
        <v>94110802</v>
      </c>
      <c r="Z649" s="217" t="s">
        <v>3898</v>
      </c>
      <c r="AA649" s="253" t="n">
        <v>-7020</v>
      </c>
    </row>
    <row r="650" customFormat="false" ht="16.5" hidden="false" customHeight="false" outlineLevel="0" collapsed="false">
      <c r="Y650" s="204" t="n">
        <v>94111502</v>
      </c>
      <c r="Z650" s="217" t="s">
        <v>3957</v>
      </c>
      <c r="AA650" s="253" t="n">
        <v>34964</v>
      </c>
    </row>
    <row r="651" customFormat="false" ht="16.5" hidden="false" customHeight="false" outlineLevel="0" collapsed="false">
      <c r="Y651" s="204" t="n">
        <v>94112512</v>
      </c>
      <c r="Z651" s="217" t="s">
        <v>3899</v>
      </c>
      <c r="AA651" s="253" t="n">
        <v>-7020</v>
      </c>
    </row>
    <row r="652" customFormat="false" ht="16.5" hidden="false" customHeight="false" outlineLevel="0" collapsed="false">
      <c r="Y652" s="204" t="n">
        <v>94112901</v>
      </c>
      <c r="Z652" s="217" t="s">
        <v>3898</v>
      </c>
      <c r="AA652" s="253" t="n">
        <v>-7020</v>
      </c>
    </row>
    <row r="653" customFormat="false" ht="16.5" hidden="false" customHeight="false" outlineLevel="0" collapsed="false">
      <c r="Y653" s="204" t="n">
        <v>94113002</v>
      </c>
      <c r="Z653" s="217" t="s">
        <v>3958</v>
      </c>
      <c r="AA653" s="253" t="n">
        <v>-13465</v>
      </c>
    </row>
    <row r="654" customFormat="false" ht="16.5" hidden="false" customHeight="false" outlineLevel="0" collapsed="false">
      <c r="Y654" s="204" t="n">
        <v>94113003</v>
      </c>
      <c r="Z654" s="217" t="s">
        <v>3958</v>
      </c>
      <c r="AA654" s="253" t="n">
        <v>-37591</v>
      </c>
    </row>
    <row r="655" customFormat="false" ht="16.5" hidden="false" customHeight="false" outlineLevel="0" collapsed="false">
      <c r="Y655" s="204" t="n">
        <v>94113006</v>
      </c>
      <c r="Z655" s="217" t="s">
        <v>3959</v>
      </c>
      <c r="AA655" s="253" t="n">
        <v>3000</v>
      </c>
    </row>
    <row r="656" customFormat="false" ht="16.5" hidden="false" customHeight="false" outlineLevel="0" collapsed="false">
      <c r="Y656" s="204" t="n">
        <v>94113008</v>
      </c>
      <c r="Z656" s="217" t="s">
        <v>3960</v>
      </c>
      <c r="AA656" s="253" t="n">
        <v>-21800</v>
      </c>
    </row>
    <row r="657" customFormat="false" ht="16.5" hidden="false" customHeight="false" outlineLevel="0" collapsed="false">
      <c r="Y657" s="204" t="n">
        <v>94113007</v>
      </c>
      <c r="Z657" s="217" t="s">
        <v>3815</v>
      </c>
      <c r="AA657" s="253" t="n">
        <v>450</v>
      </c>
    </row>
    <row r="658" customFormat="false" ht="16.5" hidden="false" customHeight="false" outlineLevel="0" collapsed="false">
      <c r="Y658" s="204" t="n">
        <v>94113007</v>
      </c>
      <c r="Z658" s="217" t="s">
        <v>3961</v>
      </c>
      <c r="AA658" s="253" t="n">
        <v>-1418</v>
      </c>
    </row>
    <row r="659" customFormat="false" ht="16.5" hidden="false" customHeight="false" outlineLevel="0" collapsed="false">
      <c r="Y659" s="204" t="n">
        <v>94120503</v>
      </c>
      <c r="Z659" s="217" t="s">
        <v>3962</v>
      </c>
      <c r="AA659" s="253" t="n">
        <v>-127000</v>
      </c>
    </row>
    <row r="660" customFormat="false" ht="16.5" hidden="false" customHeight="false" outlineLevel="0" collapsed="false">
      <c r="Y660" s="204" t="n">
        <v>94121203</v>
      </c>
      <c r="Z660" s="217" t="s">
        <v>3920</v>
      </c>
      <c r="AA660" s="253" t="n">
        <v>-7070</v>
      </c>
    </row>
    <row r="661" customFormat="false" ht="16.5" hidden="false" customHeight="false" outlineLevel="0" collapsed="false">
      <c r="Y661" s="204" t="s">
        <v>3963</v>
      </c>
      <c r="Z661" s="217" t="s">
        <v>3964</v>
      </c>
      <c r="AA661" s="253" t="n">
        <v>3768</v>
      </c>
    </row>
    <row r="662" customFormat="false" ht="16.5" hidden="false" customHeight="false" outlineLevel="0" collapsed="false">
      <c r="Y662" s="204" t="n">
        <v>94122102</v>
      </c>
      <c r="Z662" s="204" t="s">
        <v>3965</v>
      </c>
      <c r="AA662" s="253" t="n">
        <v>28</v>
      </c>
    </row>
    <row r="663" customFormat="false" ht="16.5" hidden="false" customHeight="false" outlineLevel="0" collapsed="false">
      <c r="Y663" s="204" t="n">
        <v>94122702</v>
      </c>
      <c r="Z663" s="217" t="s">
        <v>3966</v>
      </c>
      <c r="AA663" s="253" t="n">
        <v>22246</v>
      </c>
    </row>
    <row r="664" customFormat="false" ht="16.5" hidden="false" customHeight="false" outlineLevel="0" collapsed="false">
      <c r="Y664" s="204" t="n">
        <v>94123101</v>
      </c>
      <c r="Z664" s="217" t="s">
        <v>3816</v>
      </c>
      <c r="AA664" s="253" t="n">
        <v>1146</v>
      </c>
    </row>
    <row r="665" customFormat="false" ht="16.5" hidden="false" customHeight="false" outlineLevel="0" collapsed="false">
      <c r="Y665" s="204" t="n">
        <v>94123101</v>
      </c>
      <c r="Z665" s="217" t="s">
        <v>3814</v>
      </c>
      <c r="AA665" s="253" t="n">
        <v>-1725</v>
      </c>
    </row>
    <row r="666" customFormat="false" ht="16.5" hidden="false" customHeight="false" outlineLevel="0" collapsed="false">
      <c r="Y666" s="204" t="n">
        <v>94123101</v>
      </c>
      <c r="Z666" s="217" t="s">
        <v>3967</v>
      </c>
      <c r="AA666" s="253" t="n">
        <v>-1418</v>
      </c>
    </row>
    <row r="667" customFormat="false" ht="16.5" hidden="false" customHeight="false" outlineLevel="0" collapsed="false">
      <c r="Y667" s="204" t="n">
        <v>94123102</v>
      </c>
      <c r="Z667" s="217" t="s">
        <v>3789</v>
      </c>
      <c r="AA667" s="253" t="n">
        <v>-21800</v>
      </c>
    </row>
    <row r="668" customFormat="false" ht="16.5" hidden="false" customHeight="false" outlineLevel="0" collapsed="false">
      <c r="Y668" s="204" t="n">
        <v>94123105</v>
      </c>
      <c r="Z668" s="217" t="s">
        <v>3968</v>
      </c>
      <c r="AA668" s="253" t="n">
        <v>-90896</v>
      </c>
    </row>
    <row r="669" customFormat="false" ht="16.5" hidden="false" customHeight="false" outlineLevel="0" collapsed="false">
      <c r="Y669" s="204" t="n">
        <v>94123106</v>
      </c>
      <c r="Z669" s="217" t="s">
        <v>3969</v>
      </c>
      <c r="AA669" s="253" t="n">
        <v>-372000</v>
      </c>
    </row>
    <row r="670" customFormat="false" ht="16.5" hidden="false" customHeight="false" outlineLevel="0" collapsed="false">
      <c r="Y670" s="204" t="n">
        <v>94083102</v>
      </c>
      <c r="Z670" s="217" t="s">
        <v>3970</v>
      </c>
      <c r="AA670" s="253" t="n">
        <v>-1418</v>
      </c>
    </row>
    <row r="671" customFormat="false" ht="16.5" hidden="false" customHeight="false" outlineLevel="0" collapsed="false">
      <c r="AA671" s="257"/>
    </row>
    <row r="672" customFormat="false" ht="16.5" hidden="false" customHeight="false" outlineLevel="0" collapsed="false">
      <c r="Y672" s="208" t="s">
        <v>3971</v>
      </c>
      <c r="Z672" s="208"/>
      <c r="AA672" s="258" t="n">
        <f aca="false">SUM(AA673)</f>
        <v>-54566</v>
      </c>
    </row>
    <row r="673" customFormat="false" ht="16.5" hidden="false" customHeight="false" outlineLevel="0" collapsed="false">
      <c r="Z673" s="242" t="s">
        <v>3864</v>
      </c>
      <c r="AA673" s="257" t="n">
        <v>-54566</v>
      </c>
    </row>
    <row r="674" customFormat="false" ht="16.5" hidden="false" customHeight="false" outlineLevel="0" collapsed="false">
      <c r="AA674" s="257"/>
    </row>
    <row r="675" customFormat="false" ht="16.5" hidden="false" customHeight="false" outlineLevel="0" collapsed="false">
      <c r="Y675" s="208" t="s">
        <v>3972</v>
      </c>
      <c r="Z675" s="208"/>
      <c r="AA675" s="258" t="n">
        <f aca="false">SUM(AA676)</f>
        <v>-217645</v>
      </c>
    </row>
    <row r="676" customFormat="false" ht="16.5" hidden="false" customHeight="false" outlineLevel="0" collapsed="false">
      <c r="AA676" s="257" t="n">
        <v>-217645</v>
      </c>
    </row>
    <row r="677" customFormat="false" ht="16.5" hidden="false" customHeight="false" outlineLevel="0" collapsed="false">
      <c r="AA677" s="257"/>
    </row>
    <row r="678" customFormat="false" ht="16.5" hidden="false" customHeight="false" outlineLevel="0" collapsed="false">
      <c r="Y678" s="208" t="s">
        <v>3973</v>
      </c>
      <c r="Z678" s="208"/>
      <c r="AA678" s="258" t="n">
        <f aca="false">SUM(AA679:AA704)</f>
        <v>-27253</v>
      </c>
    </row>
    <row r="679" customFormat="false" ht="16.5" hidden="false" customHeight="false" outlineLevel="0" collapsed="false">
      <c r="Y679" s="241"/>
      <c r="Z679" s="242" t="s">
        <v>3864</v>
      </c>
      <c r="AA679" s="259" t="n">
        <v>-38640</v>
      </c>
    </row>
    <row r="680" customFormat="false" ht="16.5" hidden="false" customHeight="false" outlineLevel="0" collapsed="false">
      <c r="Y680" s="204" t="n">
        <v>94013104</v>
      </c>
      <c r="Z680" s="217" t="s">
        <v>3974</v>
      </c>
      <c r="AA680" s="204" t="n">
        <v>206</v>
      </c>
    </row>
    <row r="681" customFormat="false" ht="16.5" hidden="false" customHeight="false" outlineLevel="0" collapsed="false">
      <c r="Y681" s="204" t="n">
        <v>94013104</v>
      </c>
      <c r="Z681" s="217" t="s">
        <v>3975</v>
      </c>
      <c r="AA681" s="204" t="n">
        <v>648</v>
      </c>
    </row>
    <row r="682" customFormat="false" ht="16.5" hidden="false" customHeight="false" outlineLevel="0" collapsed="false">
      <c r="Y682" s="204" t="n">
        <v>94022804</v>
      </c>
      <c r="Z682" s="217" t="s">
        <v>3976</v>
      </c>
      <c r="AA682" s="204" t="n">
        <v>206</v>
      </c>
    </row>
    <row r="683" customFormat="false" ht="16.5" hidden="false" customHeight="false" outlineLevel="0" collapsed="false">
      <c r="Y683" s="204" t="n">
        <v>94022804</v>
      </c>
      <c r="Z683" s="217" t="s">
        <v>3977</v>
      </c>
      <c r="AA683" s="204" t="n">
        <v>648</v>
      </c>
    </row>
    <row r="684" customFormat="false" ht="16.5" hidden="false" customHeight="false" outlineLevel="0" collapsed="false">
      <c r="Y684" s="204" t="n">
        <v>94033008</v>
      </c>
      <c r="Z684" s="217" t="s">
        <v>3978</v>
      </c>
      <c r="AA684" s="204" t="n">
        <v>206</v>
      </c>
    </row>
    <row r="685" customFormat="false" ht="16.5" hidden="false" customHeight="false" outlineLevel="0" collapsed="false">
      <c r="Y685" s="204" t="n">
        <v>94033008</v>
      </c>
      <c r="Z685" s="217" t="s">
        <v>3979</v>
      </c>
      <c r="AA685" s="204" t="n">
        <v>648</v>
      </c>
    </row>
    <row r="686" customFormat="false" ht="16.5" hidden="false" customHeight="false" outlineLevel="0" collapsed="false">
      <c r="Y686" s="204" t="n">
        <v>94043006</v>
      </c>
      <c r="Z686" s="217" t="s">
        <v>3980</v>
      </c>
      <c r="AA686" s="204" t="n">
        <v>206</v>
      </c>
    </row>
    <row r="687" customFormat="false" ht="16.5" hidden="false" customHeight="false" outlineLevel="0" collapsed="false">
      <c r="Y687" s="204" t="n">
        <v>94043006</v>
      </c>
      <c r="Z687" s="217" t="s">
        <v>3981</v>
      </c>
      <c r="AA687" s="204" t="n">
        <v>648</v>
      </c>
    </row>
    <row r="688" customFormat="false" ht="16.5" hidden="false" customHeight="false" outlineLevel="0" collapsed="false">
      <c r="Y688" s="204" t="n">
        <v>94053005</v>
      </c>
      <c r="Z688" s="217" t="s">
        <v>3982</v>
      </c>
      <c r="AA688" s="204" t="n">
        <v>206</v>
      </c>
    </row>
    <row r="689" customFormat="false" ht="16.5" hidden="false" customHeight="false" outlineLevel="0" collapsed="false">
      <c r="Y689" s="204" t="n">
        <v>94053005</v>
      </c>
      <c r="Z689" s="217" t="s">
        <v>3983</v>
      </c>
      <c r="AA689" s="204" t="n">
        <v>648</v>
      </c>
    </row>
    <row r="690" customFormat="false" ht="16.5" hidden="false" customHeight="false" outlineLevel="0" collapsed="false">
      <c r="Y690" s="204" t="n">
        <v>94063012</v>
      </c>
      <c r="Z690" s="217" t="s">
        <v>3984</v>
      </c>
      <c r="AA690" s="204" t="n">
        <v>206</v>
      </c>
    </row>
    <row r="691" customFormat="false" ht="16.5" hidden="false" customHeight="false" outlineLevel="0" collapsed="false">
      <c r="Y691" s="204" t="n">
        <v>94063012</v>
      </c>
      <c r="Z691" s="217" t="s">
        <v>3985</v>
      </c>
      <c r="AA691" s="204" t="n">
        <v>648</v>
      </c>
    </row>
    <row r="692" customFormat="false" ht="16.5" hidden="false" customHeight="false" outlineLevel="0" collapsed="false">
      <c r="Y692" s="204" t="n">
        <v>94073003</v>
      </c>
      <c r="Z692" s="217" t="s">
        <v>3986</v>
      </c>
      <c r="AA692" s="204" t="n">
        <v>206</v>
      </c>
    </row>
    <row r="693" customFormat="false" ht="16.5" hidden="true" customHeight="false" outlineLevel="0" collapsed="false">
      <c r="Y693" s="204" t="n">
        <v>94073003</v>
      </c>
      <c r="Z693" s="217" t="s">
        <v>3987</v>
      </c>
      <c r="AA693" s="204" t="n">
        <v>648</v>
      </c>
    </row>
    <row r="694" customFormat="false" ht="16.5" hidden="true" customHeight="false" outlineLevel="0" collapsed="false">
      <c r="Y694" s="204" t="n">
        <v>94083104</v>
      </c>
      <c r="Z694" s="217" t="s">
        <v>3988</v>
      </c>
      <c r="AA694" s="204" t="n">
        <v>206</v>
      </c>
    </row>
    <row r="695" customFormat="false" ht="16.5" hidden="true" customHeight="false" outlineLevel="0" collapsed="false">
      <c r="Y695" s="204" t="n">
        <v>94083104</v>
      </c>
      <c r="Z695" s="217" t="s">
        <v>3989</v>
      </c>
      <c r="AA695" s="204" t="n">
        <v>648</v>
      </c>
    </row>
    <row r="696" customFormat="false" ht="16.5" hidden="true" customHeight="false" outlineLevel="0" collapsed="false">
      <c r="Y696" s="204" t="n">
        <v>94093003</v>
      </c>
      <c r="Z696" s="217" t="s">
        <v>3990</v>
      </c>
      <c r="AA696" s="204" t="n">
        <v>206</v>
      </c>
    </row>
    <row r="697" customFormat="false" ht="16.5" hidden="true" customHeight="false" outlineLevel="0" collapsed="false">
      <c r="Y697" s="204" t="n">
        <v>94093003</v>
      </c>
      <c r="Z697" s="217" t="s">
        <v>3991</v>
      </c>
      <c r="AA697" s="204" t="n">
        <v>648</v>
      </c>
    </row>
    <row r="698" customFormat="false" ht="16.5" hidden="true" customHeight="false" outlineLevel="0" collapsed="false">
      <c r="Y698" s="204" t="n">
        <v>94103004</v>
      </c>
      <c r="Z698" s="217" t="s">
        <v>3992</v>
      </c>
      <c r="AA698" s="204" t="n">
        <v>206</v>
      </c>
    </row>
    <row r="699" customFormat="false" ht="16.5" hidden="true" customHeight="false" outlineLevel="0" collapsed="false">
      <c r="Y699" s="204" t="n">
        <v>94103004</v>
      </c>
      <c r="Z699" s="217" t="s">
        <v>3952</v>
      </c>
      <c r="AA699" s="204" t="n">
        <v>648</v>
      </c>
    </row>
    <row r="700" customFormat="false" ht="16.5" hidden="true" customHeight="false" outlineLevel="0" collapsed="false">
      <c r="Y700" s="204" t="n">
        <v>94113009</v>
      </c>
      <c r="Z700" s="217" t="s">
        <v>3818</v>
      </c>
      <c r="AA700" s="204" t="n">
        <v>206</v>
      </c>
    </row>
    <row r="701" customFormat="false" ht="16.5" hidden="true" customHeight="false" outlineLevel="0" collapsed="false">
      <c r="Y701" s="204" t="n">
        <v>94113009</v>
      </c>
      <c r="Z701" s="217" t="s">
        <v>3821</v>
      </c>
      <c r="AA701" s="204" t="n">
        <v>648</v>
      </c>
    </row>
    <row r="702" customFormat="false" ht="16.5" hidden="true" customHeight="false" outlineLevel="0" collapsed="false">
      <c r="Y702" s="204" t="n">
        <v>94121508</v>
      </c>
      <c r="Z702" s="217" t="s">
        <v>3993</v>
      </c>
      <c r="AA702" s="260" t="n">
        <v>1139</v>
      </c>
    </row>
    <row r="703" customFormat="false" ht="16.5" hidden="true" customHeight="false" outlineLevel="0" collapsed="false">
      <c r="Y703" s="204" t="n">
        <v>94123103</v>
      </c>
      <c r="Z703" s="217" t="s">
        <v>3819</v>
      </c>
      <c r="AA703" s="204" t="n">
        <v>206</v>
      </c>
    </row>
    <row r="704" customFormat="false" ht="16.5" hidden="true" customHeight="false" outlineLevel="0" collapsed="false">
      <c r="Y704" s="204" t="n">
        <v>94123103</v>
      </c>
      <c r="Z704" s="217" t="s">
        <v>3822</v>
      </c>
      <c r="AA704" s="20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8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28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28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3994</v>
      </c>
      <c r="F1" s="59" t="s">
        <v>3995</v>
      </c>
      <c r="J1" s="59" t="s">
        <v>3996</v>
      </c>
    </row>
    <row r="2" customFormat="false" ht="16.5" hidden="false" customHeight="false" outlineLevel="0" collapsed="false">
      <c r="A2" s="64" t="s">
        <v>3997</v>
      </c>
      <c r="B2" s="18" t="s">
        <v>3998</v>
      </c>
      <c r="C2" s="16" t="s">
        <v>3999</v>
      </c>
      <c r="E2" s="64" t="s">
        <v>3997</v>
      </c>
      <c r="F2" s="18" t="s">
        <v>4000</v>
      </c>
      <c r="G2" s="16" t="s">
        <v>2042</v>
      </c>
      <c r="I2" s="64" t="s">
        <v>3997</v>
      </c>
      <c r="J2" s="18" t="s">
        <v>4001</v>
      </c>
      <c r="K2" s="16" t="s">
        <v>4002</v>
      </c>
    </row>
    <row r="3" customFormat="false" ht="16.5" hidden="false" customHeight="false" outlineLevel="0" collapsed="false">
      <c r="A3" s="64" t="s">
        <v>4003</v>
      </c>
      <c r="B3" s="18" t="s">
        <v>4004</v>
      </c>
      <c r="C3" s="16" t="s">
        <v>4005</v>
      </c>
      <c r="E3" s="64" t="s">
        <v>3997</v>
      </c>
      <c r="F3" s="18" t="s">
        <v>4006</v>
      </c>
      <c r="G3" s="16" t="s">
        <v>2293</v>
      </c>
      <c r="I3" s="64" t="s">
        <v>3997</v>
      </c>
      <c r="J3" s="18" t="s">
        <v>4007</v>
      </c>
      <c r="K3" s="16" t="s">
        <v>2332</v>
      </c>
    </row>
    <row r="4" customFormat="false" ht="16.5" hidden="false" customHeight="false" outlineLevel="0" collapsed="false">
      <c r="A4" s="64" t="s">
        <v>4003</v>
      </c>
      <c r="B4" s="18" t="s">
        <v>4008</v>
      </c>
      <c r="C4" s="16" t="s">
        <v>4009</v>
      </c>
      <c r="E4" s="64" t="s">
        <v>4003</v>
      </c>
      <c r="F4" s="18" t="s">
        <v>4010</v>
      </c>
      <c r="G4" s="16" t="s">
        <v>4011</v>
      </c>
      <c r="I4" s="64" t="s">
        <v>3997</v>
      </c>
      <c r="J4" s="18" t="s">
        <v>4012</v>
      </c>
      <c r="K4" s="16" t="s">
        <v>2045</v>
      </c>
    </row>
    <row r="5" customFormat="false" ht="16.5" hidden="false" customHeight="false" outlineLevel="0" collapsed="false">
      <c r="B5" s="59" t="s">
        <v>4013</v>
      </c>
      <c r="E5" s="64" t="s">
        <v>4003</v>
      </c>
      <c r="F5" s="18" t="s">
        <v>4014</v>
      </c>
      <c r="G5" s="16" t="s">
        <v>4015</v>
      </c>
      <c r="I5" s="64" t="s">
        <v>3997</v>
      </c>
      <c r="J5" s="18" t="s">
        <v>4016</v>
      </c>
      <c r="K5" s="16" t="s">
        <v>1345</v>
      </c>
    </row>
    <row r="6" customFormat="false" ht="16.5" hidden="false" customHeight="false" outlineLevel="0" collapsed="false">
      <c r="A6" s="64" t="s">
        <v>3997</v>
      </c>
      <c r="B6" s="18" t="s">
        <v>4017</v>
      </c>
      <c r="C6" s="16" t="s">
        <v>4018</v>
      </c>
      <c r="E6" s="64" t="s">
        <v>4003</v>
      </c>
      <c r="F6" s="18" t="s">
        <v>4019</v>
      </c>
      <c r="G6" s="16" t="s">
        <v>4020</v>
      </c>
      <c r="I6" s="64" t="s">
        <v>3997</v>
      </c>
      <c r="J6" s="18" t="s">
        <v>4021</v>
      </c>
      <c r="K6" s="16" t="s">
        <v>2040</v>
      </c>
    </row>
    <row r="7" customFormat="false" ht="16.5" hidden="false" customHeight="false" outlineLevel="0" collapsed="false">
      <c r="A7" s="64" t="s">
        <v>4003</v>
      </c>
      <c r="B7" s="18" t="s">
        <v>4022</v>
      </c>
      <c r="C7" s="16" t="s">
        <v>4023</v>
      </c>
      <c r="F7" s="59" t="s">
        <v>4024</v>
      </c>
      <c r="I7" s="64" t="s">
        <v>3997</v>
      </c>
      <c r="J7" s="18" t="s">
        <v>4025</v>
      </c>
      <c r="K7" s="16" t="s">
        <v>4026</v>
      </c>
    </row>
    <row r="8" customFormat="false" ht="16.5" hidden="false" customHeight="false" outlineLevel="0" collapsed="false">
      <c r="B8" s="59" t="s">
        <v>4027</v>
      </c>
      <c r="E8" s="64" t="s">
        <v>3997</v>
      </c>
      <c r="F8" s="18" t="s">
        <v>4028</v>
      </c>
      <c r="G8" s="16" t="s">
        <v>854</v>
      </c>
      <c r="I8" s="64" t="s">
        <v>3997</v>
      </c>
      <c r="J8" s="18" t="s">
        <v>4029</v>
      </c>
      <c r="K8" s="16" t="s">
        <v>1932</v>
      </c>
    </row>
    <row r="9" customFormat="false" ht="16.5" hidden="false" customHeight="false" outlineLevel="0" collapsed="false">
      <c r="A9" s="64" t="s">
        <v>3997</v>
      </c>
      <c r="B9" s="18" t="s">
        <v>4030</v>
      </c>
      <c r="C9" s="16" t="s">
        <v>4031</v>
      </c>
      <c r="E9" s="64" t="s">
        <v>3997</v>
      </c>
      <c r="F9" s="18" t="s">
        <v>4032</v>
      </c>
      <c r="G9" s="16" t="s">
        <v>2039</v>
      </c>
      <c r="I9" s="64" t="s">
        <v>4003</v>
      </c>
      <c r="J9" s="18" t="s">
        <v>4010</v>
      </c>
      <c r="K9" s="16" t="s">
        <v>4033</v>
      </c>
    </row>
    <row r="10" customFormat="false" ht="16.5" hidden="false" customHeight="false" outlineLevel="0" collapsed="false">
      <c r="A10" s="64" t="s">
        <v>4003</v>
      </c>
      <c r="B10" s="18" t="s">
        <v>4034</v>
      </c>
      <c r="C10" s="16" t="s">
        <v>4035</v>
      </c>
      <c r="E10" s="64" t="s">
        <v>4003</v>
      </c>
      <c r="F10" s="18" t="s">
        <v>4036</v>
      </c>
      <c r="G10" s="16" t="s">
        <v>4037</v>
      </c>
      <c r="J10" s="59" t="s">
        <v>4038</v>
      </c>
    </row>
    <row r="11" customFormat="false" ht="16.5" hidden="false" customHeight="false" outlineLevel="0" collapsed="false">
      <c r="B11" s="59" t="s">
        <v>4039</v>
      </c>
      <c r="F11" s="59" t="s">
        <v>4040</v>
      </c>
      <c r="I11" s="64" t="s">
        <v>3997</v>
      </c>
      <c r="J11" s="18" t="s">
        <v>4041</v>
      </c>
      <c r="K11" s="16" t="s">
        <v>1275</v>
      </c>
    </row>
    <row r="12" customFormat="false" ht="16.5" hidden="false" customHeight="false" outlineLevel="0" collapsed="false">
      <c r="A12" s="64" t="s">
        <v>3997</v>
      </c>
      <c r="B12" s="18" t="s">
        <v>4030</v>
      </c>
      <c r="C12" s="16" t="s">
        <v>4031</v>
      </c>
      <c r="E12" s="64" t="s">
        <v>3997</v>
      </c>
      <c r="F12" s="18" t="s">
        <v>4042</v>
      </c>
      <c r="G12" s="16" t="s">
        <v>753</v>
      </c>
      <c r="I12" s="64" t="s">
        <v>3997</v>
      </c>
      <c r="J12" s="18" t="s">
        <v>4043</v>
      </c>
      <c r="K12" s="16" t="s">
        <v>2044</v>
      </c>
    </row>
    <row r="13" customFormat="false" ht="16.5" hidden="false" customHeight="false" outlineLevel="0" collapsed="false">
      <c r="A13" s="64" t="s">
        <v>3997</v>
      </c>
      <c r="B13" s="18" t="s">
        <v>4032</v>
      </c>
      <c r="C13" s="16" t="s">
        <v>2039</v>
      </c>
      <c r="E13" s="64" t="s">
        <v>3997</v>
      </c>
      <c r="F13" s="18" t="s">
        <v>4032</v>
      </c>
      <c r="G13" s="16" t="s">
        <v>2039</v>
      </c>
      <c r="I13" s="64" t="s">
        <v>3997</v>
      </c>
      <c r="J13" s="18" t="s">
        <v>4044</v>
      </c>
      <c r="K13" s="16" t="s">
        <v>1322</v>
      </c>
    </row>
    <row r="14" customFormat="false" ht="16.5" hidden="false" customHeight="false" outlineLevel="0" collapsed="false">
      <c r="A14" s="64" t="s">
        <v>4003</v>
      </c>
      <c r="B14" s="18" t="s">
        <v>4022</v>
      </c>
      <c r="C14" s="16" t="s">
        <v>4023</v>
      </c>
      <c r="E14" s="64" t="s">
        <v>4003</v>
      </c>
      <c r="F14" s="18" t="s">
        <v>4036</v>
      </c>
      <c r="G14" s="16" t="s">
        <v>4037</v>
      </c>
      <c r="I14" s="64" t="s">
        <v>3997</v>
      </c>
      <c r="J14" s="18" t="s">
        <v>4045</v>
      </c>
      <c r="K14" s="16" t="s">
        <v>2041</v>
      </c>
    </row>
    <row r="15" customFormat="false" ht="16.5" hidden="false" customHeight="false" outlineLevel="0" collapsed="false">
      <c r="B15" s="59" t="s">
        <v>4046</v>
      </c>
      <c r="F15" s="59" t="s">
        <v>4047</v>
      </c>
      <c r="I15" s="64" t="s">
        <v>3997</v>
      </c>
      <c r="J15" s="18" t="s">
        <v>4048</v>
      </c>
      <c r="K15" s="16" t="s">
        <v>2043</v>
      </c>
    </row>
    <row r="16" customFormat="false" ht="16.5" hidden="false" customHeight="false" outlineLevel="0" collapsed="false">
      <c r="A16" s="64" t="s">
        <v>3997</v>
      </c>
      <c r="B16" s="18" t="s">
        <v>4049</v>
      </c>
      <c r="C16" s="16" t="s">
        <v>4050</v>
      </c>
      <c r="E16" s="64" t="s">
        <v>3997</v>
      </c>
      <c r="F16" s="18" t="s">
        <v>4051</v>
      </c>
      <c r="G16" s="16" t="s">
        <v>4052</v>
      </c>
      <c r="I16" s="64" t="s">
        <v>3997</v>
      </c>
      <c r="J16" s="18" t="s">
        <v>4029</v>
      </c>
      <c r="K16" s="16" t="s">
        <v>1932</v>
      </c>
    </row>
    <row r="17" customFormat="false" ht="16.5" hidden="false" customHeight="false" outlineLevel="0" collapsed="false">
      <c r="A17" s="64" t="s">
        <v>4003</v>
      </c>
      <c r="B17" s="18" t="s">
        <v>4053</v>
      </c>
      <c r="C17" s="16" t="s">
        <v>4054</v>
      </c>
      <c r="E17" s="64" t="s">
        <v>3997</v>
      </c>
      <c r="F17" s="18" t="s">
        <v>4055</v>
      </c>
      <c r="G17" s="16" t="s">
        <v>4056</v>
      </c>
      <c r="I17" s="64" t="s">
        <v>4003</v>
      </c>
      <c r="J17" s="18" t="s">
        <v>4036</v>
      </c>
      <c r="K17" s="16" t="s">
        <v>4037</v>
      </c>
    </row>
    <row r="18" customFormat="false" ht="16.5" hidden="false" customHeight="false" outlineLevel="0" collapsed="false">
      <c r="A18" s="64" t="s">
        <v>4003</v>
      </c>
      <c r="B18" s="18" t="s">
        <v>4057</v>
      </c>
      <c r="C18" s="16" t="s">
        <v>4058</v>
      </c>
      <c r="E18" s="64" t="s">
        <v>3997</v>
      </c>
      <c r="F18" s="18" t="s">
        <v>4059</v>
      </c>
      <c r="G18" s="16" t="s">
        <v>4060</v>
      </c>
      <c r="I18" s="58"/>
      <c r="J18" s="81"/>
      <c r="K18" s="81"/>
    </row>
    <row r="19" customFormat="false" ht="16.5" hidden="false" customHeight="false" outlineLevel="0" collapsed="false">
      <c r="B19" s="59" t="s">
        <v>4061</v>
      </c>
      <c r="E19" s="64" t="s">
        <v>4003</v>
      </c>
      <c r="F19" s="18" t="s">
        <v>4036</v>
      </c>
      <c r="G19" s="16" t="s">
        <v>4037</v>
      </c>
      <c r="I19" s="58"/>
      <c r="J19" s="81"/>
      <c r="K19" s="81"/>
    </row>
    <row r="20" customFormat="false" ht="16.5" hidden="false" customHeight="false" outlineLevel="0" collapsed="false">
      <c r="A20" s="64" t="s">
        <v>3997</v>
      </c>
      <c r="B20" s="18" t="s">
        <v>4062</v>
      </c>
      <c r="C20" s="16" t="s">
        <v>1858</v>
      </c>
      <c r="I20" s="58"/>
      <c r="J20" s="81"/>
      <c r="K20" s="81"/>
    </row>
    <row r="21" customFormat="false" ht="16.5" hidden="false" customHeight="false" outlineLevel="0" collapsed="false">
      <c r="A21" s="64" t="s">
        <v>4003</v>
      </c>
      <c r="B21" s="18" t="s">
        <v>4036</v>
      </c>
      <c r="C21" s="16" t="s">
        <v>4037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8" width="27.12"/>
    <col collapsed="false" customWidth="true" hidden="false" outlineLevel="0" max="3" min="3" style="261" width="29.99"/>
    <col collapsed="false" customWidth="true" hidden="false" outlineLevel="0" max="4" min="4" style="262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00" t="s">
        <v>4063</v>
      </c>
      <c r="B1" s="200"/>
      <c r="C1" s="200"/>
      <c r="D1" s="200"/>
      <c r="E1" s="200"/>
      <c r="F1" s="200"/>
      <c r="G1" s="200"/>
    </row>
    <row r="2" s="74" customFormat="true" ht="16.5" hidden="false" customHeight="false" outlineLevel="0" collapsed="false">
      <c r="A2" s="75"/>
      <c r="B2" s="263" t="s">
        <v>4064</v>
      </c>
      <c r="C2" s="264"/>
      <c r="D2" s="262"/>
      <c r="E2" s="262"/>
      <c r="F2" s="265"/>
    </row>
    <row r="3" customFormat="false" ht="16.5" hidden="false" customHeight="false" outlineLevel="0" collapsed="false">
      <c r="A3" s="64" t="s">
        <v>3997</v>
      </c>
      <c r="B3" s="261" t="s">
        <v>4065</v>
      </c>
      <c r="C3" s="266" t="s">
        <v>4066</v>
      </c>
      <c r="D3" s="267" t="n">
        <v>91896</v>
      </c>
      <c r="E3" s="268"/>
      <c r="F3" s="269"/>
      <c r="G3" s="270"/>
    </row>
    <row r="4" customFormat="false" ht="16.5" hidden="false" customHeight="false" outlineLevel="0" collapsed="false">
      <c r="A4" s="64" t="s">
        <v>4003</v>
      </c>
      <c r="B4" s="85" t="s">
        <v>4067</v>
      </c>
      <c r="C4" s="266" t="s">
        <v>4066</v>
      </c>
      <c r="D4" s="268"/>
      <c r="E4" s="267" t="n">
        <v>91896</v>
      </c>
      <c r="F4" s="269"/>
      <c r="G4" s="270"/>
    </row>
    <row r="5" customFormat="false" ht="16.5" hidden="false" customHeight="false" outlineLevel="0" collapsed="false">
      <c r="A5" s="64" t="s">
        <v>3997</v>
      </c>
      <c r="B5" s="261" t="s">
        <v>4068</v>
      </c>
      <c r="C5" s="18" t="s">
        <v>4069</v>
      </c>
    </row>
    <row r="6" customFormat="false" ht="16.5" hidden="false" customHeight="false" outlineLevel="0" collapsed="false">
      <c r="A6" s="64" t="s">
        <v>4003</v>
      </c>
      <c r="B6" s="85" t="s">
        <v>4070</v>
      </c>
      <c r="C6" s="18" t="s">
        <v>4069</v>
      </c>
    </row>
    <row r="7" s="271" customFormat="true" ht="16.5" hidden="false" customHeight="false" outlineLevel="0" collapsed="false">
      <c r="A7" s="135" t="s">
        <v>3997</v>
      </c>
      <c r="B7" s="85" t="s">
        <v>4071</v>
      </c>
      <c r="C7" s="271" t="s">
        <v>4072</v>
      </c>
      <c r="D7" s="272" t="n">
        <v>150000</v>
      </c>
      <c r="E7" s="273"/>
    </row>
    <row r="8" s="271" customFormat="true" ht="16.5" hidden="false" customHeight="false" outlineLevel="0" collapsed="false">
      <c r="A8" s="135" t="s">
        <v>4003</v>
      </c>
      <c r="B8" s="261" t="s">
        <v>4073</v>
      </c>
      <c r="C8" s="271" t="s">
        <v>4072</v>
      </c>
      <c r="D8" s="268"/>
      <c r="E8" s="272" t="n">
        <v>150000</v>
      </c>
    </row>
    <row r="9" customFormat="false" ht="16.5" hidden="false" customHeight="false" outlineLevel="0" collapsed="false">
      <c r="B9" s="128"/>
      <c r="D9" s="274" t="n">
        <f aca="false">SUM(D3:D8)</f>
        <v>241896</v>
      </c>
      <c r="E9" s="274" t="n">
        <f aca="false">SUM(E3:E8)</f>
        <v>241896</v>
      </c>
    </row>
    <row r="10" customFormat="false" ht="16.5" hidden="false" customHeight="false" outlineLevel="0" collapsed="false">
      <c r="A10" s="75"/>
      <c r="B10" s="263" t="s">
        <v>4074</v>
      </c>
    </row>
    <row r="11" customFormat="false" ht="16.5" hidden="false" customHeight="false" outlineLevel="0" collapsed="false">
      <c r="A11" s="135" t="s">
        <v>3997</v>
      </c>
      <c r="B11" s="264" t="s">
        <v>4075</v>
      </c>
      <c r="C11" s="275" t="s">
        <v>4076</v>
      </c>
      <c r="D11" s="276" t="n">
        <f aca="false">主機!E5</f>
        <v>169897.466035889</v>
      </c>
      <c r="E11" s="271"/>
      <c r="F11" s="269"/>
    </row>
    <row r="12" customFormat="false" ht="16.5" hidden="false" customHeight="false" outlineLevel="0" collapsed="false">
      <c r="A12" s="135" t="s">
        <v>4003</v>
      </c>
      <c r="B12" s="263" t="s">
        <v>4077</v>
      </c>
      <c r="C12" s="275" t="s">
        <v>4076</v>
      </c>
      <c r="E12" s="276" t="n">
        <f aca="false">D11</f>
        <v>169897.466035889</v>
      </c>
      <c r="F12" s="269"/>
    </row>
    <row r="13" customFormat="false" ht="16.5" hidden="false" customHeight="false" outlineLevel="0" collapsed="false">
      <c r="A13" s="135" t="s">
        <v>3997</v>
      </c>
      <c r="B13" s="271" t="s">
        <v>4078</v>
      </c>
      <c r="C13" s="275" t="s">
        <v>4079</v>
      </c>
      <c r="D13" s="262" t="n">
        <f aca="false">E15+E16-D14</f>
        <v>0</v>
      </c>
    </row>
    <row r="14" customFormat="false" ht="16.5" hidden="false" customHeight="false" outlineLevel="0" collapsed="false">
      <c r="A14" s="135" t="s">
        <v>3997</v>
      </c>
      <c r="B14" s="271" t="s">
        <v>4080</v>
      </c>
      <c r="C14" s="275" t="s">
        <v>4081</v>
      </c>
      <c r="D14" s="276" t="n">
        <v>192576</v>
      </c>
      <c r="E14" s="277"/>
      <c r="F14" s="277"/>
    </row>
    <row r="15" customFormat="false" ht="16.5" hidden="false" customHeight="false" outlineLevel="0" collapsed="false">
      <c r="A15" s="135" t="s">
        <v>4003</v>
      </c>
      <c r="B15" s="263" t="s">
        <v>4082</v>
      </c>
      <c r="C15" s="275" t="s">
        <v>4083</v>
      </c>
      <c r="E15" s="276" t="n">
        <v>0</v>
      </c>
    </row>
    <row r="16" customFormat="false" ht="16.5" hidden="false" customHeight="false" outlineLevel="0" collapsed="false">
      <c r="A16" s="135" t="s">
        <v>4003</v>
      </c>
      <c r="B16" s="278" t="s">
        <v>4084</v>
      </c>
      <c r="C16" s="275" t="s">
        <v>4085</v>
      </c>
      <c r="E16" s="276" t="n">
        <v>192576</v>
      </c>
    </row>
    <row r="17" customFormat="false" ht="16.5" hidden="false" customHeight="false" outlineLevel="0" collapsed="false">
      <c r="B17" s="128"/>
      <c r="D17" s="274" t="n">
        <f aca="false">SUM(D11:D16)</f>
        <v>362473.466035889</v>
      </c>
      <c r="E17" s="274" t="n">
        <f aca="false">SUM(E11:E16)</f>
        <v>362473.466035889</v>
      </c>
      <c r="F17" s="279"/>
    </row>
    <row r="18" customFormat="false" ht="16.5" hidden="false" customHeight="false" outlineLevel="0" collapsed="false">
      <c r="B18" s="263" t="s">
        <v>4086</v>
      </c>
      <c r="F18" s="269"/>
      <c r="G18" s="280"/>
    </row>
    <row r="19" s="271" customFormat="true" ht="16.5" hidden="false" customHeight="false" outlineLevel="0" collapsed="false">
      <c r="A19" s="135" t="s">
        <v>3997</v>
      </c>
      <c r="B19" s="281" t="s">
        <v>4087</v>
      </c>
      <c r="C19" s="264" t="s">
        <v>4088</v>
      </c>
      <c r="D19" s="280" t="n">
        <v>143179</v>
      </c>
      <c r="E19" s="276"/>
    </row>
    <row r="20" s="271" customFormat="true" ht="16.5" hidden="false" customHeight="false" outlineLevel="0" collapsed="false">
      <c r="A20" s="135" t="s">
        <v>3997</v>
      </c>
      <c r="B20" s="281" t="s">
        <v>4089</v>
      </c>
      <c r="C20" s="264" t="s">
        <v>4088</v>
      </c>
      <c r="D20" s="276"/>
      <c r="E20" s="276" t="n">
        <v>43179</v>
      </c>
    </row>
    <row r="21" s="271" customFormat="true" ht="16.5" hidden="false" customHeight="false" outlineLevel="0" collapsed="false">
      <c r="A21" s="64" t="s">
        <v>4003</v>
      </c>
      <c r="B21" s="281" t="s">
        <v>4090</v>
      </c>
      <c r="C21" s="264" t="s">
        <v>4088</v>
      </c>
      <c r="D21" s="276"/>
      <c r="E21" s="276" t="n">
        <v>100000</v>
      </c>
    </row>
    <row r="22" customFormat="false" ht="16.5" hidden="false" customHeight="false" outlineLevel="0" collapsed="false">
      <c r="A22" s="135" t="s">
        <v>3997</v>
      </c>
      <c r="B22" s="271" t="s">
        <v>4078</v>
      </c>
      <c r="C22" s="264" t="s">
        <v>4088</v>
      </c>
      <c r="D22" s="276" t="n">
        <v>571582</v>
      </c>
      <c r="E22" s="277"/>
      <c r="F22" s="277"/>
    </row>
    <row r="23" customFormat="false" ht="16.5" hidden="false" customHeight="false" outlineLevel="0" collapsed="false">
      <c r="A23" s="135" t="s">
        <v>4003</v>
      </c>
      <c r="B23" s="271" t="s">
        <v>4091</v>
      </c>
      <c r="C23" s="264" t="s">
        <v>4088</v>
      </c>
      <c r="E23" s="276" t="n">
        <v>571582</v>
      </c>
    </row>
    <row r="24" customFormat="false" ht="16.5" hidden="false" customHeight="false" outlineLevel="0" collapsed="false">
      <c r="A24" s="135" t="s">
        <v>3997</v>
      </c>
      <c r="B24" s="271" t="s">
        <v>4092</v>
      </c>
      <c r="C24" s="264" t="s">
        <v>4088</v>
      </c>
      <c r="D24" s="276" t="n">
        <v>583240</v>
      </c>
      <c r="E24" s="277"/>
      <c r="F24" s="277"/>
    </row>
    <row r="25" customFormat="false" ht="16.5" hidden="false" customHeight="false" outlineLevel="0" collapsed="false">
      <c r="A25" s="135" t="s">
        <v>4003</v>
      </c>
      <c r="B25" s="271" t="s">
        <v>4091</v>
      </c>
      <c r="C25" s="264" t="s">
        <v>4088</v>
      </c>
      <c r="E25" s="276" t="n">
        <v>583240</v>
      </c>
    </row>
    <row r="26" s="271" customFormat="true" ht="16.5" hidden="false" customHeight="false" outlineLevel="0" collapsed="false">
      <c r="A26" s="128"/>
      <c r="C26" s="264"/>
      <c r="D26" s="274" t="n">
        <f aca="false">SUM(D19:D25)</f>
        <v>1298001</v>
      </c>
      <c r="E26" s="274" t="n">
        <f aca="false">SUM(E19:E25)</f>
        <v>1298001</v>
      </c>
      <c r="F26" s="265"/>
    </row>
    <row r="27" customFormat="false" ht="16.5" hidden="false" customHeight="false" outlineLevel="0" collapsed="false">
      <c r="A27" s="202" t="s">
        <v>4093</v>
      </c>
      <c r="B27" s="202"/>
      <c r="C27" s="202"/>
      <c r="D27" s="202"/>
      <c r="E27" s="202"/>
      <c r="F27" s="202"/>
      <c r="G27" s="202"/>
    </row>
    <row r="28" s="271" customFormat="true" ht="16.5" hidden="false" customHeight="false" outlineLevel="0" collapsed="false">
      <c r="A28" s="75"/>
      <c r="B28" s="263" t="s">
        <v>4094</v>
      </c>
      <c r="C28" s="264"/>
      <c r="D28" s="262"/>
      <c r="E28" s="262"/>
      <c r="F28" s="265"/>
    </row>
    <row r="29" customFormat="false" ht="16.5" hidden="false" customHeight="false" outlineLevel="0" collapsed="false">
      <c r="A29" s="64" t="s">
        <v>3997</v>
      </c>
      <c r="B29" s="16" t="s">
        <v>4095</v>
      </c>
      <c r="C29" s="266" t="s">
        <v>4096</v>
      </c>
      <c r="D29" s="267" t="n">
        <v>122496</v>
      </c>
      <c r="E29" s="268"/>
      <c r="F29" s="269"/>
      <c r="G29" s="270"/>
    </row>
    <row r="30" customFormat="false" ht="16.5" hidden="false" customHeight="false" outlineLevel="0" collapsed="false">
      <c r="A30" s="64" t="s">
        <v>4003</v>
      </c>
      <c r="B30" s="16" t="s">
        <v>4097</v>
      </c>
      <c r="C30" s="266" t="s">
        <v>4096</v>
      </c>
      <c r="D30" s="268"/>
      <c r="E30" s="267" t="n">
        <v>122496</v>
      </c>
      <c r="F30" s="269"/>
      <c r="G30" s="270"/>
    </row>
    <row r="31" customFormat="false" ht="16.5" hidden="false" customHeight="false" outlineLevel="0" collapsed="false">
      <c r="A31" s="64" t="s">
        <v>3997</v>
      </c>
      <c r="B31" s="16" t="s">
        <v>4098</v>
      </c>
      <c r="C31" s="18" t="s">
        <v>4099</v>
      </c>
      <c r="D31" s="282" t="n">
        <v>184499.75</v>
      </c>
      <c r="E31" s="273"/>
    </row>
    <row r="32" customFormat="false" ht="16.5" hidden="false" customHeight="false" outlineLevel="0" collapsed="false">
      <c r="A32" s="64" t="s">
        <v>4003</v>
      </c>
      <c r="B32" s="16" t="s">
        <v>4100</v>
      </c>
      <c r="C32" s="18" t="s">
        <v>4099</v>
      </c>
      <c r="D32" s="268"/>
      <c r="E32" s="282" t="n">
        <v>184499.75</v>
      </c>
    </row>
    <row r="33" s="271" customFormat="true" ht="16.5" hidden="false" customHeight="false" outlineLevel="0" collapsed="false">
      <c r="A33" s="135" t="s">
        <v>3997</v>
      </c>
      <c r="B33" s="74" t="s">
        <v>4101</v>
      </c>
      <c r="C33" s="271" t="s">
        <v>4069</v>
      </c>
      <c r="D33" s="280"/>
      <c r="E33" s="273"/>
    </row>
    <row r="34" s="271" customFormat="true" ht="16.5" hidden="false" customHeight="false" outlineLevel="0" collapsed="false">
      <c r="A34" s="135" t="s">
        <v>4003</v>
      </c>
      <c r="B34" s="74" t="s">
        <v>4102</v>
      </c>
      <c r="C34" s="271" t="s">
        <v>4069</v>
      </c>
      <c r="D34" s="268"/>
      <c r="E34" s="280"/>
    </row>
    <row r="35" customFormat="false" ht="16.5" hidden="false" customHeight="false" outlineLevel="0" collapsed="false">
      <c r="D35" s="274" t="n">
        <v>306995.75</v>
      </c>
      <c r="E35" s="274" t="n">
        <v>306995.75</v>
      </c>
    </row>
    <row r="36" customFormat="false" ht="16.5" hidden="false" customHeight="false" outlineLevel="0" collapsed="false">
      <c r="A36" s="75"/>
      <c r="B36" s="263" t="s">
        <v>4103</v>
      </c>
    </row>
    <row r="37" customFormat="false" ht="16.5" hidden="false" customHeight="false" outlineLevel="0" collapsed="false">
      <c r="A37" s="135" t="s">
        <v>3997</v>
      </c>
      <c r="B37" s="74" t="s">
        <v>4104</v>
      </c>
      <c r="C37" s="275" t="s">
        <v>4105</v>
      </c>
      <c r="D37" s="276" t="n">
        <v>177949.21507431</v>
      </c>
      <c r="E37" s="271"/>
      <c r="F37" s="269"/>
    </row>
    <row r="38" customFormat="false" ht="16.5" hidden="false" customHeight="false" outlineLevel="0" collapsed="false">
      <c r="A38" s="135" t="s">
        <v>4003</v>
      </c>
      <c r="B38" s="74" t="s">
        <v>4106</v>
      </c>
      <c r="C38" s="275" t="s">
        <v>4105</v>
      </c>
      <c r="E38" s="276" t="n">
        <v>177949.21507431</v>
      </c>
      <c r="F38" s="269"/>
    </row>
    <row r="39" customFormat="false" ht="16.5" hidden="false" customHeight="false" outlineLevel="0" collapsed="false">
      <c r="A39" s="75"/>
      <c r="B39" s="271"/>
      <c r="D39" s="274" t="n">
        <v>177949.21507431</v>
      </c>
      <c r="E39" s="274" t="n">
        <v>177949.21507431</v>
      </c>
      <c r="F39" s="269"/>
      <c r="G39" s="280"/>
    </row>
    <row r="40" s="271" customFormat="true" ht="16.5" hidden="false" customHeight="false" outlineLevel="0" collapsed="false">
      <c r="A40" s="75"/>
      <c r="B40" s="263" t="s">
        <v>4107</v>
      </c>
      <c r="C40" s="264"/>
      <c r="D40" s="262"/>
      <c r="E40" s="262"/>
    </row>
    <row r="41" customFormat="false" ht="16.5" hidden="false" customHeight="false" outlineLevel="0" collapsed="false">
      <c r="A41" s="135" t="s">
        <v>3997</v>
      </c>
      <c r="B41" s="74" t="s">
        <v>4108</v>
      </c>
      <c r="C41" s="275" t="s">
        <v>4079</v>
      </c>
      <c r="D41" s="262" t="n">
        <v>0</v>
      </c>
    </row>
    <row r="42" customFormat="false" ht="16.5" hidden="false" customHeight="false" outlineLevel="0" collapsed="false">
      <c r="A42" s="135" t="s">
        <v>3997</v>
      </c>
      <c r="B42" s="74" t="s">
        <v>4109</v>
      </c>
      <c r="C42" s="275" t="s">
        <v>4110</v>
      </c>
      <c r="D42" s="276" t="n">
        <v>130618</v>
      </c>
      <c r="E42" s="277"/>
      <c r="F42" s="277"/>
    </row>
    <row r="43" customFormat="false" ht="16.5" hidden="false" customHeight="false" outlineLevel="0" collapsed="false">
      <c r="A43" s="135" t="s">
        <v>4003</v>
      </c>
      <c r="B43" s="74" t="s">
        <v>4111</v>
      </c>
      <c r="C43" s="275" t="s">
        <v>4083</v>
      </c>
      <c r="E43" s="276" t="n">
        <v>11365</v>
      </c>
    </row>
    <row r="44" customFormat="false" ht="16.5" hidden="false" customHeight="false" outlineLevel="0" collapsed="false">
      <c r="A44" s="135" t="s">
        <v>4003</v>
      </c>
      <c r="B44" s="209" t="s">
        <v>4112</v>
      </c>
      <c r="C44" s="275" t="s">
        <v>4085</v>
      </c>
      <c r="E44" s="262" t="n">
        <v>119253</v>
      </c>
    </row>
    <row r="45" customFormat="false" ht="16.5" hidden="false" customHeight="false" outlineLevel="0" collapsed="false">
      <c r="B45" s="266"/>
      <c r="D45" s="274" t="n">
        <v>130618</v>
      </c>
      <c r="E45" s="274" t="n">
        <v>130618</v>
      </c>
      <c r="F45" s="279"/>
    </row>
    <row r="46" customFormat="false" ht="16.5" hidden="false" customHeight="false" outlineLevel="0" collapsed="false">
      <c r="B46" s="263" t="s">
        <v>4113</v>
      </c>
      <c r="F46" s="269"/>
      <c r="G46" s="280"/>
    </row>
    <row r="47" s="271" customFormat="true" ht="16.5" hidden="false" customHeight="false" outlineLevel="0" collapsed="false">
      <c r="A47" s="64" t="s">
        <v>3997</v>
      </c>
      <c r="B47" s="74" t="s">
        <v>1255</v>
      </c>
      <c r="C47" s="264" t="s">
        <v>4114</v>
      </c>
      <c r="D47" s="283" t="n">
        <v>366124</v>
      </c>
      <c r="E47" s="276"/>
    </row>
    <row r="48" s="271" customFormat="true" ht="16.5" hidden="false" customHeight="false" outlineLevel="0" collapsed="false">
      <c r="A48" s="64" t="s">
        <v>3997</v>
      </c>
      <c r="B48" s="74" t="s">
        <v>4115</v>
      </c>
      <c r="C48" s="264" t="s">
        <v>4114</v>
      </c>
      <c r="D48" s="283" t="n">
        <v>392707</v>
      </c>
      <c r="E48" s="276"/>
    </row>
    <row r="49" s="271" customFormat="true" ht="16.5" hidden="false" customHeight="false" outlineLevel="0" collapsed="false">
      <c r="A49" s="64" t="s">
        <v>4003</v>
      </c>
      <c r="B49" s="74" t="s">
        <v>4116</v>
      </c>
      <c r="C49" s="264" t="s">
        <v>4114</v>
      </c>
      <c r="E49" s="284" t="n">
        <v>64000</v>
      </c>
    </row>
    <row r="50" s="271" customFormat="true" ht="16.5" hidden="false" customHeight="false" outlineLevel="0" collapsed="false">
      <c r="A50" s="64" t="s">
        <v>4003</v>
      </c>
      <c r="B50" s="74" t="s">
        <v>4117</v>
      </c>
      <c r="C50" s="264" t="s">
        <v>4114</v>
      </c>
      <c r="E50" s="284" t="n">
        <v>694831</v>
      </c>
    </row>
    <row r="51" s="271" customFormat="true" ht="16.5" hidden="false" customHeight="false" outlineLevel="0" collapsed="false">
      <c r="A51" s="128"/>
      <c r="B51" s="74"/>
      <c r="C51" s="264"/>
      <c r="D51" s="274" t="n">
        <v>758831</v>
      </c>
      <c r="E51" s="274" t="n">
        <v>758831</v>
      </c>
      <c r="F51" s="265" t="n">
        <f aca="false">D51-E51</f>
        <v>0</v>
      </c>
    </row>
    <row r="52" customFormat="false" ht="16.5" hidden="false" customHeight="false" outlineLevel="0" collapsed="false">
      <c r="A52" s="285" t="s">
        <v>4118</v>
      </c>
      <c r="B52" s="285"/>
      <c r="C52" s="285"/>
      <c r="D52" s="285"/>
      <c r="E52" s="285"/>
      <c r="F52" s="285"/>
      <c r="G52" s="285"/>
    </row>
    <row r="53" s="271" customFormat="true" ht="16.5" hidden="false" customHeight="false" outlineLevel="0" collapsed="false">
      <c r="A53" s="75"/>
      <c r="B53" s="263" t="s">
        <v>4119</v>
      </c>
      <c r="C53" s="264"/>
      <c r="D53" s="262"/>
      <c r="E53" s="262"/>
      <c r="F53" s="265"/>
    </row>
    <row r="54" customFormat="false" ht="16.5" hidden="false" customHeight="false" outlineLevel="0" collapsed="false">
      <c r="A54" s="64" t="s">
        <v>3997</v>
      </c>
      <c r="B54" s="16" t="s">
        <v>4095</v>
      </c>
      <c r="C54" s="266" t="s">
        <v>4120</v>
      </c>
      <c r="D54" s="267" t="n">
        <v>122496</v>
      </c>
      <c r="E54" s="268"/>
      <c r="F54" s="269"/>
      <c r="G54" s="270"/>
    </row>
    <row r="55" customFormat="false" ht="16.5" hidden="false" customHeight="false" outlineLevel="0" collapsed="false">
      <c r="A55" s="64" t="s">
        <v>4003</v>
      </c>
      <c r="B55" s="16" t="s">
        <v>4097</v>
      </c>
      <c r="C55" s="266" t="s">
        <v>4120</v>
      </c>
      <c r="D55" s="268"/>
      <c r="E55" s="267" t="n">
        <v>122496</v>
      </c>
      <c r="F55" s="269"/>
      <c r="G55" s="270"/>
    </row>
    <row r="56" customFormat="false" ht="16.5" hidden="false" customHeight="false" outlineLevel="0" collapsed="false">
      <c r="A56" s="64" t="s">
        <v>3997</v>
      </c>
      <c r="B56" s="16" t="s">
        <v>4098</v>
      </c>
      <c r="C56" s="18" t="s">
        <v>4121</v>
      </c>
      <c r="D56" s="272" t="n">
        <v>1145050</v>
      </c>
      <c r="E56" s="273"/>
    </row>
    <row r="57" customFormat="false" ht="16.5" hidden="false" customHeight="false" outlineLevel="0" collapsed="false">
      <c r="A57" s="64" t="s">
        <v>4003</v>
      </c>
      <c r="B57" s="16" t="s">
        <v>4100</v>
      </c>
      <c r="C57" s="18" t="s">
        <v>4121</v>
      </c>
      <c r="D57" s="268"/>
      <c r="E57" s="272" t="n">
        <v>1145050</v>
      </c>
    </row>
    <row r="58" s="271" customFormat="true" ht="16.5" hidden="false" customHeight="false" outlineLevel="0" collapsed="false">
      <c r="A58" s="135" t="s">
        <v>3997</v>
      </c>
      <c r="B58" s="74" t="s">
        <v>4101</v>
      </c>
      <c r="C58" s="271" t="s">
        <v>4099</v>
      </c>
      <c r="D58" s="286" t="n">
        <v>184500</v>
      </c>
      <c r="E58" s="273"/>
    </row>
    <row r="59" s="271" customFormat="true" ht="16.5" hidden="false" customHeight="false" outlineLevel="0" collapsed="false">
      <c r="A59" s="135" t="s">
        <v>4003</v>
      </c>
      <c r="B59" s="74" t="s">
        <v>4102</v>
      </c>
      <c r="C59" s="271" t="s">
        <v>4099</v>
      </c>
      <c r="D59" s="268"/>
      <c r="E59" s="286" t="n">
        <v>184500</v>
      </c>
    </row>
    <row r="60" customFormat="false" ht="16.5" hidden="false" customHeight="false" outlineLevel="0" collapsed="false">
      <c r="D60" s="274" t="n">
        <f aca="false">SUM(D54:D59)</f>
        <v>1452046</v>
      </c>
      <c r="E60" s="274" t="n">
        <f aca="false">SUM(E54:E59)</f>
        <v>1452046</v>
      </c>
    </row>
    <row r="61" customFormat="false" ht="16.5" hidden="false" customHeight="false" outlineLevel="0" collapsed="false">
      <c r="A61" s="75"/>
      <c r="B61" s="263" t="s">
        <v>4122</v>
      </c>
    </row>
    <row r="62" customFormat="false" ht="16.5" hidden="false" customHeight="false" outlineLevel="0" collapsed="false">
      <c r="A62" s="135" t="s">
        <v>3997</v>
      </c>
      <c r="B62" s="74" t="s">
        <v>4104</v>
      </c>
      <c r="C62" s="275" t="s">
        <v>4123</v>
      </c>
      <c r="D62" s="276" t="n">
        <f aca="false">主機!E17</f>
        <v>449742.095362319</v>
      </c>
      <c r="E62" s="271"/>
      <c r="F62" s="269"/>
    </row>
    <row r="63" customFormat="false" ht="16.5" hidden="false" customHeight="false" outlineLevel="0" collapsed="false">
      <c r="A63" s="135" t="s">
        <v>4003</v>
      </c>
      <c r="B63" s="74" t="s">
        <v>4106</v>
      </c>
      <c r="C63" s="275" t="s">
        <v>4123</v>
      </c>
      <c r="E63" s="276" t="n">
        <f aca="false">D62</f>
        <v>449742.095362319</v>
      </c>
      <c r="F63" s="269"/>
    </row>
    <row r="64" customFormat="false" ht="16.5" hidden="false" customHeight="false" outlineLevel="0" collapsed="false">
      <c r="A64" s="75"/>
      <c r="B64" s="271"/>
      <c r="D64" s="274" t="n">
        <f aca="false">SUM(D62:D63)</f>
        <v>449742.095362319</v>
      </c>
      <c r="E64" s="274" t="n">
        <f aca="false">SUM(E62:E63)</f>
        <v>449742.095362319</v>
      </c>
      <c r="F64" s="269"/>
      <c r="G64" s="280"/>
    </row>
    <row r="65" s="271" customFormat="true" ht="16.5" hidden="false" customHeight="false" outlineLevel="0" collapsed="false">
      <c r="A65" s="75"/>
      <c r="B65" s="263" t="s">
        <v>4124</v>
      </c>
      <c r="C65" s="264"/>
      <c r="D65" s="262"/>
      <c r="E65" s="262"/>
    </row>
    <row r="66" customFormat="false" ht="16.5" hidden="false" customHeight="false" outlineLevel="0" collapsed="false">
      <c r="A66" s="135" t="s">
        <v>3997</v>
      </c>
      <c r="B66" s="74" t="s">
        <v>4108</v>
      </c>
      <c r="C66" s="275" t="s">
        <v>4079</v>
      </c>
      <c r="D66" s="262" t="n">
        <f aca="false">存!R35</f>
        <v>11365</v>
      </c>
    </row>
    <row r="67" customFormat="false" ht="16.5" hidden="false" customHeight="false" outlineLevel="0" collapsed="false">
      <c r="A67" s="135" t="s">
        <v>3997</v>
      </c>
      <c r="B67" s="74" t="s">
        <v>4109</v>
      </c>
      <c r="C67" s="275" t="s">
        <v>4125</v>
      </c>
      <c r="D67" s="276" t="n">
        <f aca="false">E70-D66</f>
        <v>432450.855</v>
      </c>
      <c r="E67" s="277"/>
      <c r="F67" s="277"/>
    </row>
    <row r="68" customFormat="false" ht="16.5" hidden="false" customHeight="false" outlineLevel="0" collapsed="false">
      <c r="A68" s="135" t="s">
        <v>4003</v>
      </c>
      <c r="B68" s="74" t="s">
        <v>4111</v>
      </c>
      <c r="C68" s="275" t="s">
        <v>4083</v>
      </c>
      <c r="E68" s="276" t="n">
        <f aca="false">存!R46</f>
        <v>83346.555</v>
      </c>
    </row>
    <row r="69" customFormat="false" ht="16.5" hidden="false" customHeight="false" outlineLevel="0" collapsed="false">
      <c r="A69" s="135" t="s">
        <v>4003</v>
      </c>
      <c r="B69" s="209" t="s">
        <v>4112</v>
      </c>
      <c r="C69" s="275" t="s">
        <v>4085</v>
      </c>
      <c r="E69" s="262" t="n">
        <f aca="false">存!B30</f>
        <v>360469.3</v>
      </c>
    </row>
    <row r="70" customFormat="false" ht="16.5" hidden="false" customHeight="false" outlineLevel="0" collapsed="false">
      <c r="B70" s="266"/>
      <c r="D70" s="274" t="n">
        <f aca="false">SUM(D66:D69)</f>
        <v>443815.855</v>
      </c>
      <c r="E70" s="274" t="n">
        <f aca="false">SUM(E66:E69)</f>
        <v>443815.855</v>
      </c>
      <c r="F70" s="279"/>
    </row>
    <row r="71" s="271" customFormat="true" ht="16.5" hidden="false" customHeight="false" outlineLevel="0" collapsed="false">
      <c r="A71" s="75"/>
      <c r="B71" s="263" t="s">
        <v>4126</v>
      </c>
      <c r="C71" s="264"/>
      <c r="D71" s="262"/>
      <c r="E71" s="262"/>
      <c r="F71" s="265"/>
    </row>
    <row r="72" s="271" customFormat="true" ht="16.5" hidden="false" customHeight="false" outlineLevel="0" collapsed="false">
      <c r="A72" s="64" t="s">
        <v>3997</v>
      </c>
      <c r="B72" s="74" t="s">
        <v>4127</v>
      </c>
      <c r="C72" s="264" t="s">
        <v>4128</v>
      </c>
      <c r="D72" s="276" t="n">
        <v>2691710</v>
      </c>
      <c r="E72" s="262"/>
      <c r="F72" s="265"/>
    </row>
    <row r="73" s="271" customFormat="true" ht="16.5" hidden="false" customHeight="false" outlineLevel="0" collapsed="false">
      <c r="A73" s="64" t="s">
        <v>3997</v>
      </c>
      <c r="B73" s="74" t="s">
        <v>4115</v>
      </c>
      <c r="C73" s="264" t="s">
        <v>4129</v>
      </c>
      <c r="D73" s="276" t="n">
        <f aca="false">E74-D72</f>
        <v>1045200</v>
      </c>
      <c r="E73" s="276"/>
      <c r="F73" s="265"/>
    </row>
    <row r="74" s="271" customFormat="true" ht="16.5" hidden="false" customHeight="false" outlineLevel="0" collapsed="false">
      <c r="A74" s="64" t="s">
        <v>4003</v>
      </c>
      <c r="B74" s="74" t="s">
        <v>4130</v>
      </c>
      <c r="C74" s="264" t="s">
        <v>4131</v>
      </c>
      <c r="D74" s="276"/>
      <c r="E74" s="276" t="n">
        <v>3736910</v>
      </c>
      <c r="F74" s="265"/>
    </row>
    <row r="75" s="271" customFormat="true" ht="16.5" hidden="false" customHeight="false" outlineLevel="0" collapsed="false">
      <c r="A75" s="128"/>
      <c r="C75" s="264"/>
      <c r="D75" s="283" t="n">
        <f aca="false">SUM(D72:D74)</f>
        <v>3736910</v>
      </c>
      <c r="E75" s="283" t="n">
        <f aca="false">SUM(E72:E74)</f>
        <v>3736910</v>
      </c>
      <c r="F75" s="265"/>
    </row>
    <row r="76" customFormat="false" ht="16.5" hidden="false" customHeight="false" outlineLevel="0" collapsed="false">
      <c r="B76" s="263" t="s">
        <v>4132</v>
      </c>
      <c r="F76" s="269"/>
      <c r="G76" s="280"/>
    </row>
    <row r="77" s="271" customFormat="true" ht="16.5" hidden="false" customHeight="false" outlineLevel="0" collapsed="false">
      <c r="A77" s="64" t="s">
        <v>3997</v>
      </c>
      <c r="B77" s="74" t="s">
        <v>4133</v>
      </c>
      <c r="C77" s="264" t="s">
        <v>4134</v>
      </c>
      <c r="D77" s="283" t="n">
        <v>76755</v>
      </c>
      <c r="E77" s="276"/>
    </row>
    <row r="78" s="271" customFormat="true" ht="16.5" hidden="false" customHeight="false" outlineLevel="0" collapsed="false">
      <c r="A78" s="64" t="s">
        <v>3997</v>
      </c>
      <c r="B78" s="74" t="s">
        <v>1254</v>
      </c>
      <c r="C78" s="264" t="s">
        <v>4134</v>
      </c>
      <c r="D78" s="283" t="n">
        <v>1270326</v>
      </c>
      <c r="E78" s="276"/>
    </row>
    <row r="79" s="271" customFormat="true" ht="16.5" hidden="false" customHeight="false" outlineLevel="0" collapsed="false">
      <c r="A79" s="64" t="s">
        <v>4003</v>
      </c>
      <c r="B79" s="74" t="s">
        <v>4135</v>
      </c>
      <c r="C79" s="264" t="s">
        <v>4134</v>
      </c>
      <c r="D79" s="276"/>
      <c r="E79" s="284" t="n">
        <v>23566</v>
      </c>
    </row>
    <row r="80" s="271" customFormat="true" ht="16.5" hidden="false" customHeight="false" outlineLevel="0" collapsed="false">
      <c r="A80" s="64" t="s">
        <v>4003</v>
      </c>
      <c r="B80" s="74" t="s">
        <v>4136</v>
      </c>
      <c r="C80" s="264" t="s">
        <v>4134</v>
      </c>
      <c r="D80" s="276"/>
      <c r="E80" s="284" t="n">
        <v>1323515</v>
      </c>
    </row>
    <row r="81" s="271" customFormat="true" ht="16.5" hidden="false" customHeight="false" outlineLevel="0" collapsed="false">
      <c r="A81" s="128"/>
      <c r="B81" s="74"/>
      <c r="C81" s="264"/>
      <c r="D81" s="274" t="n">
        <f aca="false">SUM(D77:D80)</f>
        <v>1347081</v>
      </c>
      <c r="E81" s="274" t="n">
        <f aca="false">SUM(E77:E80)</f>
        <v>1347081</v>
      </c>
      <c r="F81" s="265" t="n">
        <f aca="false">D81-E81</f>
        <v>0</v>
      </c>
    </row>
    <row r="82" customFormat="false" ht="16.5" hidden="false" customHeight="false" outlineLevel="0" collapsed="false">
      <c r="A82" s="287" t="s">
        <v>4137</v>
      </c>
      <c r="B82" s="287"/>
      <c r="C82" s="287"/>
      <c r="D82" s="287"/>
      <c r="E82" s="287"/>
      <c r="F82" s="287"/>
      <c r="G82" s="287"/>
    </row>
    <row r="83" s="271" customFormat="true" ht="16.5" hidden="false" customHeight="false" outlineLevel="0" collapsed="false">
      <c r="A83" s="75"/>
      <c r="B83" s="263" t="s">
        <v>4138</v>
      </c>
      <c r="C83" s="264"/>
      <c r="D83" s="262"/>
      <c r="E83" s="262"/>
      <c r="F83" s="265"/>
    </row>
    <row r="84" customFormat="false" ht="16.5" hidden="false" customHeight="false" outlineLevel="0" collapsed="false">
      <c r="A84" s="64" t="s">
        <v>3997</v>
      </c>
      <c r="B84" s="16" t="s">
        <v>4095</v>
      </c>
      <c r="C84" s="266" t="s">
        <v>4139</v>
      </c>
      <c r="D84" s="288" t="n">
        <v>122496</v>
      </c>
      <c r="E84" s="271"/>
      <c r="F84" s="269"/>
      <c r="G84" s="270"/>
    </row>
    <row r="85" customFormat="false" ht="16.5" hidden="false" customHeight="false" outlineLevel="0" collapsed="false">
      <c r="A85" s="64" t="s">
        <v>4003</v>
      </c>
      <c r="B85" s="16" t="s">
        <v>4097</v>
      </c>
      <c r="C85" s="266" t="s">
        <v>4139</v>
      </c>
      <c r="D85" s="271"/>
      <c r="E85" s="288" t="n">
        <v>122496</v>
      </c>
      <c r="F85" s="269"/>
      <c r="G85" s="270"/>
    </row>
    <row r="86" customFormat="false" ht="16.5" hidden="false" customHeight="false" outlineLevel="0" collapsed="false">
      <c r="A86" s="64" t="s">
        <v>3997</v>
      </c>
      <c r="B86" s="16" t="s">
        <v>4098</v>
      </c>
      <c r="C86" s="18" t="s">
        <v>4140</v>
      </c>
      <c r="D86" s="282" t="n">
        <v>3065714</v>
      </c>
      <c r="E86" s="289"/>
    </row>
    <row r="87" customFormat="false" ht="16.5" hidden="false" customHeight="false" outlineLevel="0" collapsed="false">
      <c r="A87" s="64" t="s">
        <v>4003</v>
      </c>
      <c r="B87" s="16" t="s">
        <v>4100</v>
      </c>
      <c r="C87" s="18" t="s">
        <v>4140</v>
      </c>
      <c r="D87" s="271"/>
      <c r="E87" s="282" t="n">
        <v>3065714</v>
      </c>
    </row>
    <row r="88" s="271" customFormat="true" ht="16.5" hidden="false" customHeight="false" outlineLevel="0" collapsed="false">
      <c r="A88" s="135" t="s">
        <v>3997</v>
      </c>
      <c r="B88" s="74" t="s">
        <v>4101</v>
      </c>
      <c r="C88" s="271" t="s">
        <v>4121</v>
      </c>
      <c r="D88" s="290" t="n">
        <v>1145050</v>
      </c>
      <c r="E88" s="289"/>
    </row>
    <row r="89" s="271" customFormat="true" ht="16.5" hidden="false" customHeight="false" outlineLevel="0" collapsed="false">
      <c r="A89" s="135" t="s">
        <v>4003</v>
      </c>
      <c r="B89" s="74" t="s">
        <v>4102</v>
      </c>
      <c r="C89" s="271" t="s">
        <v>4121</v>
      </c>
      <c r="E89" s="290" t="n">
        <f aca="false">D88</f>
        <v>1145050</v>
      </c>
    </row>
    <row r="90" customFormat="false" ht="16.5" hidden="false" customHeight="false" outlineLevel="0" collapsed="false">
      <c r="B90" s="16"/>
      <c r="D90" s="291" t="n">
        <f aca="false">SUM(D84:D89)</f>
        <v>4333260</v>
      </c>
      <c r="E90" s="291" t="n">
        <f aca="false">SUM(E84:E89)</f>
        <v>4333260</v>
      </c>
    </row>
    <row r="91" s="271" customFormat="true" ht="16.5" hidden="false" customHeight="false" outlineLevel="0" collapsed="false">
      <c r="A91" s="75"/>
      <c r="B91" s="263" t="s">
        <v>4141</v>
      </c>
      <c r="C91" s="264"/>
      <c r="D91" s="262"/>
      <c r="E91" s="262"/>
    </row>
    <row r="92" customFormat="false" ht="16.5" hidden="false" customHeight="false" outlineLevel="0" collapsed="false">
      <c r="A92" s="64" t="s">
        <v>3997</v>
      </c>
      <c r="B92" s="16" t="s">
        <v>4108</v>
      </c>
      <c r="C92" s="275" t="s">
        <v>4079</v>
      </c>
      <c r="D92" s="262" t="n">
        <f aca="false">存!R46</f>
        <v>83346.555</v>
      </c>
    </row>
    <row r="93" customFormat="false" ht="16.5" hidden="false" customHeight="false" outlineLevel="0" collapsed="false">
      <c r="A93" s="64" t="s">
        <v>3997</v>
      </c>
      <c r="B93" s="16" t="s">
        <v>4109</v>
      </c>
      <c r="C93" s="275" t="s">
        <v>4142</v>
      </c>
      <c r="D93" s="276" t="n">
        <f aca="false">主機!E21</f>
        <v>355918</v>
      </c>
      <c r="E93" s="277"/>
      <c r="F93" s="277"/>
    </row>
    <row r="94" customFormat="false" ht="16.5" hidden="false" customHeight="false" outlineLevel="0" collapsed="false">
      <c r="A94" s="64" t="s">
        <v>4003</v>
      </c>
      <c r="B94" s="16" t="s">
        <v>4111</v>
      </c>
      <c r="C94" s="275" t="s">
        <v>4083</v>
      </c>
      <c r="E94" s="262" t="n">
        <v>78173.97</v>
      </c>
    </row>
    <row r="95" customFormat="false" ht="16.5" hidden="false" customHeight="false" outlineLevel="0" collapsed="false">
      <c r="A95" s="64" t="s">
        <v>4003</v>
      </c>
      <c r="B95" s="16" t="s">
        <v>4111</v>
      </c>
      <c r="C95" s="275" t="s">
        <v>4143</v>
      </c>
      <c r="E95" s="262" t="n">
        <v>37715</v>
      </c>
    </row>
    <row r="96" customFormat="false" ht="16.5" hidden="false" customHeight="false" outlineLevel="0" collapsed="false">
      <c r="A96" s="64" t="s">
        <v>4003</v>
      </c>
      <c r="B96" s="275" t="s">
        <v>4112</v>
      </c>
      <c r="C96" s="275" t="s">
        <v>4085</v>
      </c>
      <c r="E96" s="262" t="n">
        <f aca="false">存!B42</f>
        <v>323376</v>
      </c>
    </row>
    <row r="97" customFormat="false" ht="16.5" hidden="false" customHeight="false" outlineLevel="0" collapsed="false">
      <c r="B97" s="275"/>
      <c r="D97" s="274" t="n">
        <f aca="false">SUM(D92:D96)</f>
        <v>439264.555</v>
      </c>
      <c r="E97" s="291" t="n">
        <f aca="false">SUM(E92:E96)</f>
        <v>439264.97</v>
      </c>
      <c r="F97" s="279"/>
    </row>
    <row r="98" customFormat="false" ht="16.5" hidden="false" customHeight="false" outlineLevel="0" collapsed="false">
      <c r="B98" s="263" t="s">
        <v>4144</v>
      </c>
    </row>
    <row r="99" customFormat="false" ht="16.5" hidden="false" customHeight="false" outlineLevel="0" collapsed="false">
      <c r="A99" s="64" t="s">
        <v>3997</v>
      </c>
      <c r="B99" s="16" t="s">
        <v>4104</v>
      </c>
      <c r="C99" s="275" t="s">
        <v>4145</v>
      </c>
      <c r="D99" s="276" t="n">
        <f aca="false">主機!E23</f>
        <v>598813.39</v>
      </c>
      <c r="E99" s="271"/>
      <c r="F99" s="269"/>
    </row>
    <row r="100" customFormat="false" ht="16.5" hidden="false" customHeight="false" outlineLevel="0" collapsed="false">
      <c r="A100" s="64" t="s">
        <v>4003</v>
      </c>
      <c r="B100" s="16" t="s">
        <v>4106</v>
      </c>
      <c r="C100" s="275" t="s">
        <v>4145</v>
      </c>
      <c r="E100" s="276" t="n">
        <f aca="false">D99</f>
        <v>598813.39</v>
      </c>
      <c r="F100" s="269"/>
    </row>
    <row r="101" customFormat="false" ht="16.5" hidden="false" customHeight="false" outlineLevel="0" collapsed="false">
      <c r="D101" s="274" t="n">
        <f aca="false">SUM(D99:D100)</f>
        <v>598813.39</v>
      </c>
      <c r="E101" s="274" t="n">
        <f aca="false">SUM(E99:E100)</f>
        <v>598813.39</v>
      </c>
      <c r="F101" s="269"/>
      <c r="G101" s="280"/>
    </row>
    <row r="102" customFormat="false" ht="16.5" hidden="false" customHeight="false" outlineLevel="0" collapsed="false">
      <c r="B102" s="263" t="s">
        <v>4146</v>
      </c>
      <c r="F102" s="269"/>
      <c r="G102" s="280"/>
    </row>
    <row r="103" s="271" customFormat="true" ht="16.5" hidden="false" customHeight="false" outlineLevel="0" collapsed="false">
      <c r="A103" s="64" t="s">
        <v>3997</v>
      </c>
      <c r="B103" s="74" t="s">
        <v>1254</v>
      </c>
      <c r="C103" s="264" t="s">
        <v>4147</v>
      </c>
      <c r="D103" s="292" t="n">
        <v>3547917</v>
      </c>
      <c r="E103" s="262"/>
    </row>
    <row r="104" s="271" customFormat="true" ht="16.5" hidden="false" customHeight="false" outlineLevel="0" collapsed="false">
      <c r="A104" s="64" t="s">
        <v>3997</v>
      </c>
      <c r="B104" s="74" t="s">
        <v>3999</v>
      </c>
      <c r="C104" s="264" t="s">
        <v>4147</v>
      </c>
      <c r="D104" s="292" t="n">
        <v>185926</v>
      </c>
    </row>
    <row r="105" s="271" customFormat="true" ht="16.5" hidden="false" customHeight="false" outlineLevel="0" collapsed="false">
      <c r="A105" s="64" t="s">
        <v>4003</v>
      </c>
      <c r="B105" s="74" t="s">
        <v>4148</v>
      </c>
      <c r="C105" s="264" t="s">
        <v>4149</v>
      </c>
      <c r="D105" s="262"/>
      <c r="E105" s="293" t="n">
        <v>12</v>
      </c>
    </row>
    <row r="106" s="271" customFormat="true" ht="16.5" hidden="false" customHeight="false" outlineLevel="0" collapsed="false">
      <c r="A106" s="64" t="s">
        <v>4003</v>
      </c>
      <c r="B106" s="74" t="s">
        <v>4150</v>
      </c>
      <c r="C106" s="264" t="s">
        <v>4147</v>
      </c>
      <c r="D106" s="262"/>
      <c r="E106" s="292" t="n">
        <v>71780</v>
      </c>
    </row>
    <row r="107" s="271" customFormat="true" ht="16.5" hidden="false" customHeight="false" outlineLevel="0" collapsed="false">
      <c r="A107" s="64" t="s">
        <v>4003</v>
      </c>
      <c r="B107" s="74" t="s">
        <v>4151</v>
      </c>
      <c r="C107" s="264" t="s">
        <v>4147</v>
      </c>
      <c r="D107" s="262"/>
      <c r="E107" s="292" t="n">
        <v>35972</v>
      </c>
    </row>
    <row r="108" s="271" customFormat="true" ht="16.5" hidden="false" customHeight="false" outlineLevel="0" collapsed="false">
      <c r="A108" s="64" t="s">
        <v>4003</v>
      </c>
      <c r="B108" s="74" t="s">
        <v>4152</v>
      </c>
      <c r="C108" s="264" t="s">
        <v>4147</v>
      </c>
      <c r="D108" s="262"/>
      <c r="E108" s="292" t="n">
        <v>2264805</v>
      </c>
    </row>
    <row r="109" s="271" customFormat="true" ht="16.5" hidden="false" customHeight="false" outlineLevel="0" collapsed="false">
      <c r="A109" s="64" t="s">
        <v>4003</v>
      </c>
      <c r="B109" s="74" t="s">
        <v>4153</v>
      </c>
      <c r="C109" s="264" t="s">
        <v>4147</v>
      </c>
      <c r="D109" s="262"/>
      <c r="E109" s="292" t="n">
        <v>70875</v>
      </c>
    </row>
    <row r="110" s="271" customFormat="true" ht="16.5" hidden="false" customHeight="false" outlineLevel="0" collapsed="false">
      <c r="A110" s="64" t="s">
        <v>4003</v>
      </c>
      <c r="B110" s="74" t="s">
        <v>4154</v>
      </c>
      <c r="C110" s="264" t="s">
        <v>4147</v>
      </c>
      <c r="D110" s="262"/>
      <c r="E110" s="292" t="n">
        <v>204407</v>
      </c>
    </row>
    <row r="111" s="271" customFormat="true" ht="16.5" hidden="false" customHeight="false" outlineLevel="0" collapsed="false">
      <c r="A111" s="64" t="s">
        <v>4003</v>
      </c>
      <c r="B111" s="74" t="s">
        <v>4136</v>
      </c>
      <c r="C111" s="209" t="s">
        <v>4155</v>
      </c>
      <c r="D111" s="262"/>
      <c r="E111" s="293" t="n">
        <v>1085992</v>
      </c>
    </row>
    <row r="112" s="271" customFormat="true" ht="16.5" hidden="false" customHeight="false" outlineLevel="0" collapsed="false">
      <c r="A112" s="128"/>
      <c r="B112" s="74"/>
      <c r="C112" s="264"/>
      <c r="D112" s="291" t="n">
        <f aca="false">SUM(D103:D111)</f>
        <v>3733843</v>
      </c>
      <c r="E112" s="291" t="n">
        <f aca="false">SUM(E103:E111)</f>
        <v>3733843</v>
      </c>
      <c r="F112" s="265" t="n">
        <f aca="false">D112-E112</f>
        <v>0</v>
      </c>
    </row>
    <row r="113" s="271" customFormat="true" ht="16.5" hidden="false" customHeight="false" outlineLevel="0" collapsed="false">
      <c r="A113" s="75"/>
      <c r="B113" s="263" t="s">
        <v>4156</v>
      </c>
      <c r="C113" s="264"/>
      <c r="D113" s="262"/>
      <c r="E113" s="262"/>
      <c r="F113" s="265"/>
    </row>
    <row r="114" s="271" customFormat="true" ht="16.5" hidden="false" customHeight="false" outlineLevel="0" collapsed="false">
      <c r="A114" s="64" t="s">
        <v>3997</v>
      </c>
      <c r="B114" s="74" t="s">
        <v>4127</v>
      </c>
      <c r="C114" s="264" t="s">
        <v>4157</v>
      </c>
      <c r="D114" s="262" t="n">
        <v>3813029</v>
      </c>
      <c r="E114" s="262"/>
      <c r="F114" s="265"/>
    </row>
    <row r="115" s="271" customFormat="true" ht="16.5" hidden="false" customHeight="false" outlineLevel="0" collapsed="false">
      <c r="A115" s="64" t="s">
        <v>3997</v>
      </c>
      <c r="B115" s="74" t="s">
        <v>4115</v>
      </c>
      <c r="C115" s="264" t="s">
        <v>4158</v>
      </c>
      <c r="D115" s="262" t="n">
        <v>971600</v>
      </c>
      <c r="E115" s="262"/>
      <c r="F115" s="265"/>
    </row>
    <row r="116" s="271" customFormat="true" ht="16.5" hidden="false" customHeight="false" outlineLevel="0" collapsed="false">
      <c r="A116" s="64" t="s">
        <v>4003</v>
      </c>
      <c r="B116" s="74" t="s">
        <v>4130</v>
      </c>
      <c r="C116" s="264" t="s">
        <v>4159</v>
      </c>
      <c r="D116" s="262"/>
      <c r="E116" s="262" t="n">
        <v>4784629</v>
      </c>
      <c r="F116" s="265"/>
    </row>
    <row r="117" s="271" customFormat="true" ht="16.5" hidden="false" customHeight="false" outlineLevel="0" collapsed="false">
      <c r="A117" s="128"/>
      <c r="C117" s="264"/>
      <c r="D117" s="292" t="n">
        <f aca="false">SUM(D114:D116)</f>
        <v>4784629</v>
      </c>
      <c r="E117" s="292" t="n">
        <f aca="false">SUM(E114:E116)</f>
        <v>4784629</v>
      </c>
      <c r="F117" s="265"/>
    </row>
    <row r="118" customFormat="false" ht="16.5" hidden="false" customHeight="false" outlineLevel="0" collapsed="false">
      <c r="A118" s="294" t="s">
        <v>4160</v>
      </c>
      <c r="B118" s="294"/>
      <c r="C118" s="294"/>
      <c r="D118" s="294"/>
      <c r="E118" s="294"/>
      <c r="F118" s="294"/>
      <c r="G118" s="294"/>
    </row>
    <row r="119" s="271" customFormat="true" ht="16.5" hidden="false" customHeight="false" outlineLevel="0" collapsed="false">
      <c r="A119" s="64" t="s">
        <v>3997</v>
      </c>
      <c r="B119" s="74" t="s">
        <v>4161</v>
      </c>
      <c r="C119" s="264" t="s">
        <v>4162</v>
      </c>
      <c r="D119" s="262" t="n">
        <v>92555</v>
      </c>
      <c r="E119" s="262"/>
    </row>
    <row r="120" s="271" customFormat="true" ht="16.5" hidden="false" customHeight="false" outlineLevel="0" collapsed="false">
      <c r="A120" s="64" t="s">
        <v>3997</v>
      </c>
      <c r="B120" s="74" t="s">
        <v>4163</v>
      </c>
      <c r="C120" s="264" t="s">
        <v>4162</v>
      </c>
      <c r="D120" s="262" t="n">
        <v>389078</v>
      </c>
      <c r="E120" s="262"/>
    </row>
    <row r="121" s="271" customFormat="true" ht="16.5" hidden="false" customHeight="false" outlineLevel="0" collapsed="false">
      <c r="A121" s="64" t="s">
        <v>3997</v>
      </c>
      <c r="B121" s="74" t="s">
        <v>4164</v>
      </c>
      <c r="C121" s="264" t="s">
        <v>4162</v>
      </c>
      <c r="D121" s="262" t="n">
        <v>54566</v>
      </c>
      <c r="E121" s="262"/>
    </row>
    <row r="122" s="271" customFormat="true" ht="16.5" hidden="false" customHeight="false" outlineLevel="0" collapsed="false">
      <c r="A122" s="64" t="s">
        <v>3997</v>
      </c>
      <c r="B122" s="74" t="s">
        <v>4165</v>
      </c>
      <c r="C122" s="264" t="s">
        <v>4162</v>
      </c>
      <c r="D122" s="262" t="n">
        <v>208344</v>
      </c>
      <c r="E122" s="262"/>
    </row>
    <row r="123" s="271" customFormat="true" ht="16.5" hidden="false" customHeight="false" outlineLevel="0" collapsed="false">
      <c r="A123" s="64" t="s">
        <v>3997</v>
      </c>
      <c r="B123" s="74" t="s">
        <v>4166</v>
      </c>
      <c r="C123" s="264" t="s">
        <v>4162</v>
      </c>
      <c r="D123" s="262" t="n">
        <v>36815</v>
      </c>
      <c r="E123" s="262"/>
    </row>
    <row r="124" s="271" customFormat="true" ht="16.5" hidden="false" customHeight="false" outlineLevel="0" collapsed="false">
      <c r="A124" s="64" t="s">
        <v>3997</v>
      </c>
      <c r="B124" s="74" t="s">
        <v>4167</v>
      </c>
      <c r="C124" s="264" t="s">
        <v>4162</v>
      </c>
      <c r="D124" s="262" t="n">
        <v>57770</v>
      </c>
      <c r="E124" s="262"/>
    </row>
    <row r="125" s="271" customFormat="true" ht="16.5" hidden="false" customHeight="false" outlineLevel="0" collapsed="false">
      <c r="A125" s="64" t="s">
        <v>3997</v>
      </c>
      <c r="B125" s="74" t="s">
        <v>1254</v>
      </c>
      <c r="C125" s="264" t="s">
        <v>4162</v>
      </c>
      <c r="D125" s="262" t="n">
        <v>483635</v>
      </c>
      <c r="E125" s="262"/>
    </row>
    <row r="126" s="271" customFormat="true" ht="16.5" hidden="false" customHeight="false" outlineLevel="0" collapsed="false">
      <c r="A126" s="64" t="s">
        <v>4003</v>
      </c>
      <c r="B126" s="74" t="s">
        <v>4168</v>
      </c>
      <c r="C126" s="264" t="s">
        <v>4162</v>
      </c>
      <c r="D126" s="262"/>
      <c r="E126" s="262" t="n">
        <v>192555</v>
      </c>
    </row>
    <row r="127" s="271" customFormat="true" ht="16.5" hidden="false" customHeight="false" outlineLevel="0" collapsed="false">
      <c r="A127" s="64" t="s">
        <v>4003</v>
      </c>
      <c r="B127" s="74" t="s">
        <v>4169</v>
      </c>
      <c r="C127" s="264" t="s">
        <v>4162</v>
      </c>
      <c r="D127" s="262"/>
      <c r="E127" s="262" t="n">
        <v>325744</v>
      </c>
    </row>
    <row r="128" s="271" customFormat="true" ht="16.5" hidden="false" customHeight="false" outlineLevel="0" collapsed="false">
      <c r="A128" s="64" t="s">
        <v>4003</v>
      </c>
      <c r="B128" s="74" t="s">
        <v>4169</v>
      </c>
      <c r="C128" s="209" t="s">
        <v>4170</v>
      </c>
      <c r="D128" s="262"/>
      <c r="E128" s="262" t="n">
        <v>185926</v>
      </c>
    </row>
    <row r="129" s="271" customFormat="true" ht="16.5" hidden="false" customHeight="false" outlineLevel="0" collapsed="false">
      <c r="A129" s="64" t="s">
        <v>4003</v>
      </c>
      <c r="B129" s="74" t="s">
        <v>4152</v>
      </c>
      <c r="C129" s="264" t="s">
        <v>4162</v>
      </c>
      <c r="D129" s="262"/>
      <c r="E129" s="262" t="n">
        <v>38077</v>
      </c>
    </row>
    <row r="130" s="271" customFormat="true" ht="16.5" hidden="false" customHeight="false" outlineLevel="0" collapsed="false">
      <c r="A130" s="64" t="s">
        <v>4003</v>
      </c>
      <c r="B130" s="74" t="s">
        <v>4153</v>
      </c>
      <c r="C130" s="264" t="s">
        <v>4162</v>
      </c>
      <c r="D130" s="262"/>
      <c r="E130" s="262" t="n">
        <v>70875</v>
      </c>
    </row>
    <row r="131" s="271" customFormat="true" ht="16.5" hidden="false" customHeight="false" outlineLevel="0" collapsed="false">
      <c r="A131" s="64" t="s">
        <v>4003</v>
      </c>
      <c r="B131" s="74" t="s">
        <v>4154</v>
      </c>
      <c r="C131" s="264" t="s">
        <v>4162</v>
      </c>
      <c r="D131" s="262"/>
      <c r="E131" s="262" t="n">
        <v>509586</v>
      </c>
    </row>
    <row r="132" s="271" customFormat="true" ht="16.5" hidden="false" customHeight="false" outlineLevel="0" collapsed="false">
      <c r="A132" s="128"/>
      <c r="B132" s="74"/>
      <c r="C132" s="264"/>
      <c r="D132" s="291" t="n">
        <f aca="false">SUM(D119:D131)</f>
        <v>1322763</v>
      </c>
      <c r="E132" s="291" t="n">
        <f aca="false">SUM(E119:E131)</f>
        <v>1322763</v>
      </c>
      <c r="F132" s="265"/>
    </row>
    <row r="133" s="271" customFormat="true" ht="16.5" hidden="false" customHeight="false" outlineLevel="0" collapsed="false">
      <c r="A133" s="75"/>
      <c r="B133" s="74"/>
      <c r="C133" s="264"/>
      <c r="D133" s="262"/>
      <c r="E133" s="262"/>
      <c r="F133" s="265"/>
    </row>
    <row r="134" customFormat="false" ht="16.5" hidden="false" customHeight="false" outlineLevel="0" collapsed="false">
      <c r="A134" s="64" t="s">
        <v>3997</v>
      </c>
      <c r="B134" s="16" t="s">
        <v>4095</v>
      </c>
      <c r="C134" s="266" t="s">
        <v>4171</v>
      </c>
      <c r="D134" s="289" t="n">
        <v>29294</v>
      </c>
      <c r="E134" s="271"/>
      <c r="F134" s="269"/>
      <c r="G134" s="270"/>
    </row>
    <row r="135" customFormat="false" ht="16.5" hidden="false" customHeight="false" outlineLevel="0" collapsed="false">
      <c r="A135" s="64" t="s">
        <v>4003</v>
      </c>
      <c r="B135" s="16" t="s">
        <v>4172</v>
      </c>
      <c r="C135" s="266" t="s">
        <v>4171</v>
      </c>
      <c r="D135" s="271"/>
      <c r="E135" s="289" t="n">
        <v>29294</v>
      </c>
      <c r="F135" s="269"/>
      <c r="G135" s="270"/>
    </row>
    <row r="136" customFormat="false" ht="16.5" hidden="false" customHeight="false" outlineLevel="0" collapsed="false">
      <c r="A136" s="64" t="s">
        <v>3997</v>
      </c>
      <c r="B136" s="16" t="s">
        <v>4095</v>
      </c>
      <c r="C136" s="266" t="s">
        <v>4173</v>
      </c>
      <c r="D136" s="289" t="n">
        <v>122496</v>
      </c>
      <c r="E136" s="271"/>
      <c r="F136" s="269"/>
      <c r="G136" s="270"/>
    </row>
    <row r="137" customFormat="false" ht="16.5" hidden="false" customHeight="false" outlineLevel="0" collapsed="false">
      <c r="A137" s="64" t="s">
        <v>4003</v>
      </c>
      <c r="B137" s="16" t="s">
        <v>4097</v>
      </c>
      <c r="C137" s="266" t="s">
        <v>4173</v>
      </c>
      <c r="D137" s="271"/>
      <c r="E137" s="289" t="n">
        <v>122496</v>
      </c>
      <c r="F137" s="269"/>
      <c r="G137" s="270"/>
    </row>
    <row r="138" customFormat="false" ht="16.5" hidden="false" customHeight="false" outlineLevel="0" collapsed="false">
      <c r="A138" s="64" t="s">
        <v>3997</v>
      </c>
      <c r="B138" s="16" t="s">
        <v>4098</v>
      </c>
      <c r="C138" s="18" t="s">
        <v>4174</v>
      </c>
      <c r="D138" s="295" t="n">
        <v>4459429</v>
      </c>
      <c r="E138" s="289"/>
    </row>
    <row r="139" customFormat="false" ht="16.5" hidden="false" customHeight="false" outlineLevel="0" collapsed="false">
      <c r="A139" s="64" t="s">
        <v>4003</v>
      </c>
      <c r="B139" s="16" t="s">
        <v>4100</v>
      </c>
      <c r="C139" s="18" t="s">
        <v>4174</v>
      </c>
      <c r="D139" s="271"/>
      <c r="E139" s="295" t="n">
        <v>4459429</v>
      </c>
    </row>
    <row r="140" customFormat="false" ht="16.5" hidden="false" customHeight="false" outlineLevel="0" collapsed="false">
      <c r="A140" s="64" t="s">
        <v>3997</v>
      </c>
      <c r="B140" s="16" t="s">
        <v>4101</v>
      </c>
      <c r="C140" s="18" t="s">
        <v>4140</v>
      </c>
      <c r="D140" s="295" t="n">
        <f aca="false">預收!K7</f>
        <v>3065714</v>
      </c>
      <c r="E140" s="289"/>
    </row>
    <row r="141" customFormat="false" ht="16.5" hidden="false" customHeight="false" outlineLevel="0" collapsed="false">
      <c r="A141" s="64" t="s">
        <v>4003</v>
      </c>
      <c r="B141" s="16" t="s">
        <v>4102</v>
      </c>
      <c r="C141" s="18" t="s">
        <v>4140</v>
      </c>
      <c r="D141" s="271"/>
      <c r="E141" s="295" t="n">
        <f aca="false">D140</f>
        <v>3065714</v>
      </c>
    </row>
    <row r="142" customFormat="false" ht="16.5" hidden="false" customHeight="false" outlineLevel="0" collapsed="false">
      <c r="B142" s="16"/>
      <c r="D142" s="291" t="n">
        <f aca="false">SUM(D134:D141)</f>
        <v>7676933</v>
      </c>
      <c r="E142" s="291" t="n">
        <f aca="false">SUM(E134:E141)</f>
        <v>7676933</v>
      </c>
    </row>
    <row r="143" s="271" customFormat="true" ht="16.5" hidden="false" customHeight="false" outlineLevel="0" collapsed="false">
      <c r="A143" s="75"/>
      <c r="B143" s="74"/>
      <c r="C143" s="264"/>
      <c r="D143" s="262"/>
      <c r="E143" s="262"/>
    </row>
    <row r="144" customFormat="false" ht="16.5" hidden="false" customHeight="false" outlineLevel="0" collapsed="false">
      <c r="A144" s="64" t="s">
        <v>3997</v>
      </c>
      <c r="B144" s="16" t="s">
        <v>4108</v>
      </c>
      <c r="C144" s="275" t="s">
        <v>4079</v>
      </c>
      <c r="D144" s="262" t="n">
        <f aca="false">存!J61</f>
        <v>78173.97</v>
      </c>
    </row>
    <row r="145" customFormat="false" ht="16.5" hidden="false" customHeight="false" outlineLevel="0" collapsed="false">
      <c r="A145" s="64" t="s">
        <v>3997</v>
      </c>
      <c r="B145" s="16" t="s">
        <v>4108</v>
      </c>
      <c r="C145" s="275" t="s">
        <v>4175</v>
      </c>
      <c r="D145" s="262" t="n">
        <f aca="false">存!R61</f>
        <v>37715</v>
      </c>
    </row>
    <row r="146" customFormat="false" ht="16.5" hidden="false" customHeight="false" outlineLevel="0" collapsed="false">
      <c r="A146" s="64" t="s">
        <v>3997</v>
      </c>
      <c r="B146" s="16" t="s">
        <v>4109</v>
      </c>
      <c r="C146" s="275" t="s">
        <v>4176</v>
      </c>
      <c r="D146" s="276" t="n">
        <f aca="false">存!B56</f>
        <v>677764.715</v>
      </c>
      <c r="E146" s="277"/>
      <c r="F146" s="277"/>
    </row>
    <row r="147" customFormat="false" ht="16.5" hidden="false" customHeight="false" outlineLevel="0" collapsed="false">
      <c r="A147" s="64" t="s">
        <v>4003</v>
      </c>
      <c r="B147" s="16" t="s">
        <v>4111</v>
      </c>
      <c r="C147" s="275" t="s">
        <v>4083</v>
      </c>
      <c r="E147" s="262" t="n">
        <v>91203</v>
      </c>
    </row>
    <row r="148" customFormat="false" ht="16.5" hidden="false" customHeight="false" outlineLevel="0" collapsed="false">
      <c r="A148" s="64" t="s">
        <v>4003</v>
      </c>
      <c r="B148" s="16" t="s">
        <v>4111</v>
      </c>
      <c r="C148" s="275" t="s">
        <v>4143</v>
      </c>
      <c r="E148" s="262" t="n">
        <v>81988</v>
      </c>
    </row>
    <row r="149" customFormat="false" ht="16.5" hidden="false" customHeight="false" outlineLevel="0" collapsed="false">
      <c r="A149" s="64" t="s">
        <v>4003</v>
      </c>
      <c r="B149" s="275" t="s">
        <v>4112</v>
      </c>
      <c r="C149" s="275" t="s">
        <v>4085</v>
      </c>
      <c r="E149" s="262" t="n">
        <f aca="false">進!F55</f>
        <v>591061</v>
      </c>
    </row>
    <row r="150" customFormat="false" ht="16.5" hidden="false" customHeight="false" outlineLevel="0" collapsed="false">
      <c r="A150" s="64" t="s">
        <v>4003</v>
      </c>
      <c r="B150" s="275" t="s">
        <v>4177</v>
      </c>
      <c r="C150" s="275" t="s">
        <v>4178</v>
      </c>
      <c r="E150" s="262" t="n">
        <f aca="false">進!F57</f>
        <v>29402</v>
      </c>
    </row>
    <row r="151" customFormat="false" ht="16.5" hidden="false" customHeight="false" outlineLevel="0" collapsed="false">
      <c r="B151" s="275"/>
      <c r="D151" s="274" t="n">
        <f aca="false">SUM(D144:D150)</f>
        <v>793653.685</v>
      </c>
      <c r="E151" s="291" t="n">
        <f aca="false">SUM(E144:E150)</f>
        <v>793654</v>
      </c>
      <c r="F151" s="279"/>
    </row>
    <row r="153" customFormat="false" ht="16.5" hidden="false" customHeight="false" outlineLevel="0" collapsed="false">
      <c r="A153" s="64" t="s">
        <v>3997</v>
      </c>
      <c r="B153" s="16" t="s">
        <v>4104</v>
      </c>
      <c r="C153" s="275" t="s">
        <v>4179</v>
      </c>
      <c r="D153" s="276" t="n">
        <f aca="false">主機!E29</f>
        <v>902960.992920201</v>
      </c>
      <c r="F153" s="269"/>
    </row>
    <row r="154" customFormat="false" ht="16.5" hidden="false" customHeight="false" outlineLevel="0" collapsed="false">
      <c r="A154" s="64" t="s">
        <v>4003</v>
      </c>
      <c r="B154" s="16" t="s">
        <v>4106</v>
      </c>
      <c r="C154" s="275" t="s">
        <v>4179</v>
      </c>
      <c r="E154" s="276" t="n">
        <f aca="false">D153</f>
        <v>902960.992920201</v>
      </c>
      <c r="F154" s="269"/>
    </row>
    <row r="155" customFormat="false" ht="16.5" hidden="false" customHeight="false" outlineLevel="0" collapsed="false">
      <c r="A155" s="64" t="s">
        <v>3997</v>
      </c>
      <c r="B155" s="16" t="s">
        <v>4180</v>
      </c>
      <c r="C155" s="296" t="s">
        <v>4181</v>
      </c>
      <c r="D155" s="262" t="n">
        <f aca="false">進!F62</f>
        <v>8019</v>
      </c>
      <c r="F155" s="269"/>
    </row>
    <row r="156" customFormat="false" ht="16.5" hidden="false" customHeight="false" outlineLevel="0" collapsed="false">
      <c r="A156" s="64" t="s">
        <v>4003</v>
      </c>
      <c r="B156" s="275" t="s">
        <v>4182</v>
      </c>
      <c r="C156" s="296" t="s">
        <v>4181</v>
      </c>
      <c r="E156" s="262" t="n">
        <f aca="false">D155</f>
        <v>8019</v>
      </c>
      <c r="F156" s="269"/>
      <c r="G156" s="280"/>
    </row>
    <row r="157" customFormat="false" ht="16.5" hidden="false" customHeight="false" outlineLevel="0" collapsed="false">
      <c r="D157" s="274" t="n">
        <f aca="false">SUM(D153:D156)</f>
        <v>910979.992920201</v>
      </c>
      <c r="E157" s="274" t="n">
        <f aca="false">SUM(E153:E156)</f>
        <v>910979.992920201</v>
      </c>
      <c r="F157" s="269"/>
      <c r="G157" s="280"/>
    </row>
    <row r="158" customFormat="false" ht="16.5" hidden="false" customHeight="false" outlineLevel="0" collapsed="false">
      <c r="F158" s="269"/>
      <c r="G158" s="280"/>
    </row>
    <row r="159" customFormat="false" ht="16.5" hidden="false" customHeight="false" outlineLevel="0" collapsed="false">
      <c r="A159" s="297" t="s">
        <v>4183</v>
      </c>
      <c r="B159" s="297"/>
      <c r="C159" s="297"/>
      <c r="D159" s="297"/>
      <c r="E159" s="297"/>
      <c r="F159" s="297"/>
      <c r="G159" s="297"/>
    </row>
    <row r="160" customFormat="false" ht="16.5" hidden="false" customHeight="false" outlineLevel="0" collapsed="false">
      <c r="A160" s="64" t="s">
        <v>3997</v>
      </c>
      <c r="B160" s="16" t="s">
        <v>4108</v>
      </c>
      <c r="C160" s="275" t="s">
        <v>4184</v>
      </c>
      <c r="D160" s="262" t="n">
        <f aca="false">存!J74</f>
        <v>91202.965</v>
      </c>
    </row>
    <row r="161" customFormat="false" ht="16.5" hidden="false" customHeight="false" outlineLevel="0" collapsed="false">
      <c r="A161" s="64" t="s">
        <v>3997</v>
      </c>
      <c r="B161" s="16" t="s">
        <v>4108</v>
      </c>
      <c r="C161" s="275" t="s">
        <v>4185</v>
      </c>
      <c r="D161" s="262" t="n">
        <f aca="false">存!R74</f>
        <v>81987.72</v>
      </c>
    </row>
    <row r="162" customFormat="false" ht="16.5" hidden="false" customHeight="false" outlineLevel="0" collapsed="false">
      <c r="A162" s="64" t="s">
        <v>3997</v>
      </c>
      <c r="B162" s="16" t="s">
        <v>4186</v>
      </c>
      <c r="C162" s="275" t="s">
        <v>4187</v>
      </c>
      <c r="D162" s="262" t="n">
        <f aca="false">主機!E33</f>
        <v>715637.23</v>
      </c>
      <c r="E162" s="277"/>
      <c r="F162" s="277"/>
    </row>
    <row r="163" customFormat="false" ht="16.5" hidden="false" customHeight="false" outlineLevel="0" collapsed="false">
      <c r="A163" s="64" t="s">
        <v>4003</v>
      </c>
      <c r="B163" s="16" t="s">
        <v>4111</v>
      </c>
      <c r="C163" s="275" t="s">
        <v>4188</v>
      </c>
      <c r="E163" s="262" t="n">
        <v>0</v>
      </c>
    </row>
    <row r="164" customFormat="false" ht="16.5" hidden="false" customHeight="false" outlineLevel="0" collapsed="false">
      <c r="A164" s="64" t="s">
        <v>4003</v>
      </c>
      <c r="B164" s="16" t="s">
        <v>4111</v>
      </c>
      <c r="C164" s="275" t="s">
        <v>4189</v>
      </c>
      <c r="E164" s="262" t="n">
        <f aca="false">存!R88</f>
        <v>237659.95</v>
      </c>
    </row>
    <row r="165" customFormat="false" ht="16.5" hidden="false" customHeight="false" outlineLevel="0" collapsed="false">
      <c r="A165" s="64" t="s">
        <v>4003</v>
      </c>
      <c r="B165" s="275" t="s">
        <v>4112</v>
      </c>
      <c r="C165" s="275" t="s">
        <v>4190</v>
      </c>
      <c r="E165" s="262" t="n">
        <f aca="false">存!B68</f>
        <v>651166</v>
      </c>
    </row>
    <row r="166" customFormat="false" ht="16.5" hidden="false" customHeight="false" outlineLevel="0" collapsed="false">
      <c r="A166" s="64" t="s">
        <v>4003</v>
      </c>
      <c r="B166" s="275" t="s">
        <v>4177</v>
      </c>
      <c r="C166" s="275" t="s">
        <v>4191</v>
      </c>
      <c r="E166" s="262" t="n">
        <v>0</v>
      </c>
    </row>
    <row r="167" customFormat="false" ht="16.5" hidden="false" customHeight="false" outlineLevel="0" collapsed="false">
      <c r="B167" s="275"/>
      <c r="D167" s="291" t="n">
        <f aca="false">SUM(D160:D166)</f>
        <v>888827.915</v>
      </c>
      <c r="E167" s="291" t="n">
        <f aca="false">SUM(E160:E166)</f>
        <v>888825.95</v>
      </c>
      <c r="F167" s="279"/>
    </row>
    <row r="169" customFormat="false" ht="16.5" hidden="false" customHeight="false" outlineLevel="0" collapsed="false">
      <c r="A169" s="64" t="s">
        <v>3997</v>
      </c>
      <c r="B169" s="16" t="s">
        <v>4192</v>
      </c>
      <c r="C169" s="275" t="s">
        <v>4193</v>
      </c>
      <c r="D169" s="262" t="n">
        <f aca="false">主機!E35</f>
        <v>1019004.13811144</v>
      </c>
      <c r="F169" s="269"/>
    </row>
    <row r="170" customFormat="false" ht="16.5" hidden="false" customHeight="false" outlineLevel="0" collapsed="false">
      <c r="A170" s="64" t="s">
        <v>4003</v>
      </c>
      <c r="B170" s="16" t="s">
        <v>4194</v>
      </c>
      <c r="C170" s="275" t="s">
        <v>4193</v>
      </c>
      <c r="E170" s="262" t="n">
        <f aca="false">主機!E35</f>
        <v>1019004.13811144</v>
      </c>
      <c r="F170" s="269"/>
    </row>
    <row r="171" customFormat="false" ht="16.5" hidden="false" customHeight="false" outlineLevel="0" collapsed="false">
      <c r="A171" s="64" t="s">
        <v>3997</v>
      </c>
      <c r="B171" s="16" t="s">
        <v>4195</v>
      </c>
      <c r="C171" s="275" t="s">
        <v>4196</v>
      </c>
      <c r="D171" s="262" t="n">
        <v>0</v>
      </c>
      <c r="F171" s="298"/>
    </row>
    <row r="172" customFormat="false" ht="16.5" hidden="false" customHeight="false" outlineLevel="0" collapsed="false">
      <c r="A172" s="64" t="s">
        <v>3997</v>
      </c>
      <c r="B172" s="16" t="s">
        <v>4197</v>
      </c>
      <c r="C172" s="275" t="s">
        <v>4198</v>
      </c>
      <c r="D172" s="262" t="n">
        <v>0</v>
      </c>
      <c r="F172" s="298"/>
    </row>
    <row r="173" customFormat="false" ht="16.5" hidden="false" customHeight="false" outlineLevel="0" collapsed="false">
      <c r="A173" s="64" t="s">
        <v>4003</v>
      </c>
      <c r="B173" s="16" t="s">
        <v>4199</v>
      </c>
      <c r="C173" s="275" t="s">
        <v>4200</v>
      </c>
      <c r="E173" s="262" t="n">
        <v>0</v>
      </c>
      <c r="F173" s="298"/>
    </row>
    <row r="174" customFormat="false" ht="16.5" hidden="false" customHeight="false" outlineLevel="0" collapsed="false">
      <c r="A174" s="64" t="s">
        <v>3997</v>
      </c>
      <c r="B174" s="16" t="s">
        <v>4180</v>
      </c>
      <c r="C174" s="296" t="s">
        <v>4201</v>
      </c>
      <c r="D174" s="262" t="n">
        <v>12600</v>
      </c>
      <c r="F174" s="269"/>
    </row>
    <row r="175" customFormat="false" ht="16.5" hidden="false" customHeight="false" outlineLevel="0" collapsed="false">
      <c r="A175" s="64" t="s">
        <v>4003</v>
      </c>
      <c r="B175" s="275" t="s">
        <v>4182</v>
      </c>
      <c r="C175" s="296" t="s">
        <v>4201</v>
      </c>
      <c r="E175" s="262" t="n">
        <v>12600</v>
      </c>
      <c r="F175" s="269"/>
      <c r="G175" s="280"/>
    </row>
    <row r="176" customFormat="false" ht="16.5" hidden="false" customHeight="false" outlineLevel="0" collapsed="false">
      <c r="D176" s="291" t="n">
        <f aca="false">SUM(D169:D175)</f>
        <v>1031604.13811144</v>
      </c>
      <c r="E176" s="291" t="n">
        <f aca="false">SUM(E169:E175)</f>
        <v>1031604.13811144</v>
      </c>
      <c r="F176" s="269"/>
      <c r="G176" s="280"/>
    </row>
    <row r="177" customFormat="false" ht="16.5" hidden="false" customHeight="false" outlineLevel="0" collapsed="false">
      <c r="F177" s="269"/>
      <c r="G177" s="280"/>
    </row>
    <row r="178" customFormat="false" ht="16.5" hidden="false" customHeight="false" outlineLevel="0" collapsed="false">
      <c r="A178" s="64" t="s">
        <v>3997</v>
      </c>
      <c r="B178" s="16" t="s">
        <v>4095</v>
      </c>
      <c r="C178" s="266" t="s">
        <v>4202</v>
      </c>
      <c r="D178" s="289" t="n">
        <v>61932</v>
      </c>
      <c r="F178" s="269"/>
      <c r="G178" s="270"/>
    </row>
    <row r="179" customFormat="false" ht="16.5" hidden="false" customHeight="false" outlineLevel="0" collapsed="false">
      <c r="A179" s="64" t="s">
        <v>4003</v>
      </c>
      <c r="B179" s="16" t="s">
        <v>4203</v>
      </c>
      <c r="C179" s="266" t="s">
        <v>4202</v>
      </c>
      <c r="D179" s="18"/>
      <c r="E179" s="289" t="n">
        <v>61932</v>
      </c>
      <c r="F179" s="269"/>
      <c r="G179" s="270"/>
    </row>
    <row r="180" customFormat="false" ht="16.5" hidden="false" customHeight="false" outlineLevel="0" collapsed="false">
      <c r="A180" s="64" t="s">
        <v>3997</v>
      </c>
      <c r="B180" s="16" t="s">
        <v>4095</v>
      </c>
      <c r="C180" s="266" t="s">
        <v>4204</v>
      </c>
      <c r="D180" s="289" t="n">
        <v>122496</v>
      </c>
      <c r="F180" s="269"/>
      <c r="G180" s="270"/>
    </row>
    <row r="181" customFormat="false" ht="16.5" hidden="false" customHeight="false" outlineLevel="0" collapsed="false">
      <c r="A181" s="64" t="s">
        <v>4003</v>
      </c>
      <c r="B181" s="16" t="s">
        <v>4205</v>
      </c>
      <c r="C181" s="266" t="s">
        <v>4204</v>
      </c>
      <c r="D181" s="18"/>
      <c r="E181" s="289" t="n">
        <v>122496</v>
      </c>
      <c r="F181" s="269"/>
      <c r="G181" s="270"/>
    </row>
    <row r="182" customFormat="false" ht="16.5" hidden="false" customHeight="false" outlineLevel="0" collapsed="false">
      <c r="A182" s="64" t="s">
        <v>3997</v>
      </c>
      <c r="B182" s="16" t="s">
        <v>4098</v>
      </c>
      <c r="C182" s="18" t="s">
        <v>4206</v>
      </c>
      <c r="D182" s="295" t="n">
        <v>4144439</v>
      </c>
      <c r="E182" s="289"/>
    </row>
    <row r="183" customFormat="false" ht="16.5" hidden="false" customHeight="false" outlineLevel="0" collapsed="false">
      <c r="A183" s="64" t="s">
        <v>4003</v>
      </c>
      <c r="B183" s="16" t="s">
        <v>4100</v>
      </c>
      <c r="C183" s="18" t="s">
        <v>4206</v>
      </c>
      <c r="D183" s="18"/>
      <c r="E183" s="289" t="n">
        <v>4144439</v>
      </c>
    </row>
    <row r="184" customFormat="false" ht="16.5" hidden="false" customHeight="false" outlineLevel="0" collapsed="false">
      <c r="A184" s="64" t="s">
        <v>3997</v>
      </c>
      <c r="B184" s="16" t="s">
        <v>4101</v>
      </c>
      <c r="C184" s="18" t="s">
        <v>4174</v>
      </c>
      <c r="D184" s="295" t="n">
        <f aca="false">預收!K54</f>
        <v>4459429</v>
      </c>
      <c r="E184" s="289"/>
    </row>
    <row r="185" customFormat="false" ht="16.5" hidden="false" customHeight="false" outlineLevel="0" collapsed="false">
      <c r="A185" s="64" t="s">
        <v>4003</v>
      </c>
      <c r="B185" s="16" t="s">
        <v>4102</v>
      </c>
      <c r="C185" s="18" t="s">
        <v>4174</v>
      </c>
      <c r="D185" s="271"/>
      <c r="E185" s="295" t="n">
        <f aca="false">D184</f>
        <v>4459429</v>
      </c>
    </row>
    <row r="186" customFormat="false" ht="16.5" hidden="false" customHeight="false" outlineLevel="0" collapsed="false">
      <c r="B186" s="16"/>
      <c r="D186" s="291" t="n">
        <f aca="false">SUM(D178:D185)</f>
        <v>8788296</v>
      </c>
      <c r="E186" s="291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64"/>
      <c r="E187" s="262"/>
      <c r="F187" s="271"/>
      <c r="G187" s="271"/>
    </row>
    <row r="188" customFormat="false" ht="16.5" hidden="false" customHeight="false" outlineLevel="0" collapsed="false">
      <c r="A188" s="64" t="s">
        <v>3997</v>
      </c>
      <c r="B188" s="74" t="s">
        <v>1255</v>
      </c>
      <c r="C188" s="264" t="s">
        <v>4207</v>
      </c>
      <c r="D188" s="262" t="n">
        <f aca="false">86577+156717</f>
        <v>243294</v>
      </c>
      <c r="E188" s="262"/>
      <c r="F188" s="271"/>
      <c r="G188" s="271"/>
    </row>
    <row r="189" customFormat="false" ht="16.5" hidden="false" customHeight="false" outlineLevel="0" collapsed="false">
      <c r="A189" s="64" t="s">
        <v>3997</v>
      </c>
      <c r="B189" s="74" t="s">
        <v>4163</v>
      </c>
      <c r="C189" s="264" t="s">
        <v>4207</v>
      </c>
      <c r="D189" s="262" t="n">
        <v>23027</v>
      </c>
      <c r="E189" s="262"/>
      <c r="F189" s="271"/>
      <c r="G189" s="271"/>
    </row>
    <row r="190" customFormat="false" ht="16.5" hidden="false" customHeight="false" outlineLevel="0" collapsed="false">
      <c r="A190" s="64" t="s">
        <v>3997</v>
      </c>
      <c r="B190" s="74" t="s">
        <v>4208</v>
      </c>
      <c r="C190" s="264" t="s">
        <v>4207</v>
      </c>
      <c r="D190" s="262" t="n">
        <v>50555</v>
      </c>
      <c r="E190" s="262"/>
      <c r="F190" s="271"/>
      <c r="G190" s="271"/>
    </row>
    <row r="191" customFormat="false" ht="16.5" hidden="false" customHeight="false" outlineLevel="0" collapsed="false">
      <c r="A191" s="64" t="s">
        <v>3997</v>
      </c>
      <c r="B191" s="74" t="s">
        <v>4209</v>
      </c>
      <c r="C191" s="264" t="s">
        <v>4207</v>
      </c>
      <c r="D191" s="262" t="n">
        <v>196961</v>
      </c>
      <c r="E191" s="262"/>
      <c r="F191" s="271"/>
      <c r="G191" s="271"/>
    </row>
    <row r="192" customFormat="false" ht="16.5" hidden="false" customHeight="false" outlineLevel="0" collapsed="false">
      <c r="A192" s="64" t="s">
        <v>3997</v>
      </c>
      <c r="B192" s="74" t="s">
        <v>4210</v>
      </c>
      <c r="C192" s="264" t="s">
        <v>4207</v>
      </c>
      <c r="D192" s="262" t="n">
        <v>683</v>
      </c>
      <c r="E192" s="262"/>
      <c r="F192" s="271"/>
      <c r="G192" s="271"/>
    </row>
    <row r="193" customFormat="false" ht="16.5" hidden="false" customHeight="false" outlineLevel="0" collapsed="false">
      <c r="A193" s="64" t="s">
        <v>3997</v>
      </c>
      <c r="B193" s="74" t="s">
        <v>4211</v>
      </c>
      <c r="C193" s="264" t="s">
        <v>4207</v>
      </c>
      <c r="D193" s="262" t="n">
        <v>2550</v>
      </c>
      <c r="E193" s="262"/>
      <c r="F193" s="271"/>
      <c r="G193" s="271"/>
    </row>
    <row r="194" customFormat="false" ht="16.5" hidden="false" customHeight="false" outlineLevel="0" collapsed="false">
      <c r="A194" s="64" t="s">
        <v>4003</v>
      </c>
      <c r="B194" s="74" t="s">
        <v>4154</v>
      </c>
      <c r="C194" s="264" t="s">
        <v>4207</v>
      </c>
      <c r="E194" s="262" t="n">
        <v>517070</v>
      </c>
      <c r="F194" s="271"/>
      <c r="G194" s="271"/>
    </row>
    <row r="195" customFormat="false" ht="16.5" hidden="false" customHeight="false" outlineLevel="0" collapsed="false">
      <c r="B195" s="74"/>
      <c r="C195" s="264"/>
      <c r="D195" s="291" t="n">
        <f aca="false">SUM(D188:D194)</f>
        <v>517070</v>
      </c>
      <c r="E195" s="291" t="n">
        <f aca="false">SUM(E188:E194)</f>
        <v>517070</v>
      </c>
      <c r="F195" s="271"/>
      <c r="G195" s="271"/>
    </row>
    <row r="196" customFormat="false" ht="16.5" hidden="false" customHeight="false" outlineLevel="0" collapsed="false">
      <c r="A196" s="299" t="s">
        <v>4212</v>
      </c>
      <c r="B196" s="299"/>
      <c r="C196" s="299"/>
      <c r="D196" s="299"/>
      <c r="E196" s="299"/>
      <c r="F196" s="299"/>
      <c r="G196" s="299"/>
    </row>
    <row r="197" customFormat="false" ht="16.5" hidden="false" customHeight="false" outlineLevel="0" collapsed="false">
      <c r="A197" s="64" t="s">
        <v>3997</v>
      </c>
      <c r="B197" s="16" t="s">
        <v>4108</v>
      </c>
      <c r="C197" s="275" t="s">
        <v>4184</v>
      </c>
    </row>
    <row r="198" customFormat="false" ht="16.5" hidden="false" customHeight="false" outlineLevel="0" collapsed="false">
      <c r="A198" s="64" t="s">
        <v>3997</v>
      </c>
      <c r="B198" s="16" t="s">
        <v>4108</v>
      </c>
      <c r="C198" s="275" t="s">
        <v>4185</v>
      </c>
      <c r="D198" s="262" t="n">
        <v>237660</v>
      </c>
    </row>
    <row r="199" customFormat="false" ht="16.5" hidden="false" customHeight="false" outlineLevel="0" collapsed="false">
      <c r="A199" s="64" t="s">
        <v>3997</v>
      </c>
      <c r="B199" s="16" t="s">
        <v>4186</v>
      </c>
      <c r="C199" s="275" t="s">
        <v>4213</v>
      </c>
      <c r="D199" s="262" t="n">
        <v>1063102</v>
      </c>
      <c r="E199" s="277"/>
      <c r="F199" s="277"/>
    </row>
    <row r="200" customFormat="false" ht="16.5" hidden="false" customHeight="false" outlineLevel="0" collapsed="false">
      <c r="A200" s="64" t="s">
        <v>4003</v>
      </c>
      <c r="B200" s="16" t="s">
        <v>4111</v>
      </c>
      <c r="C200" s="275" t="s">
        <v>4188</v>
      </c>
      <c r="E200" s="262" t="n">
        <v>0</v>
      </c>
    </row>
    <row r="201" customFormat="false" ht="16.5" hidden="false" customHeight="false" outlineLevel="0" collapsed="false">
      <c r="A201" s="64" t="s">
        <v>4003</v>
      </c>
      <c r="B201" s="16" t="s">
        <v>4111</v>
      </c>
      <c r="C201" s="275" t="s">
        <v>4189</v>
      </c>
      <c r="E201" s="262" t="n">
        <v>302968</v>
      </c>
    </row>
    <row r="202" customFormat="false" ht="16.5" hidden="false" customHeight="false" outlineLevel="0" collapsed="false">
      <c r="A202" s="64" t="s">
        <v>4003</v>
      </c>
      <c r="B202" s="275" t="s">
        <v>4112</v>
      </c>
      <c r="C202" s="275" t="s">
        <v>4190</v>
      </c>
      <c r="E202" s="262" t="n">
        <v>888004</v>
      </c>
    </row>
    <row r="203" customFormat="false" ht="16.5" hidden="false" customHeight="false" outlineLevel="0" collapsed="false">
      <c r="A203" s="64" t="s">
        <v>4003</v>
      </c>
      <c r="B203" s="275" t="s">
        <v>4177</v>
      </c>
      <c r="C203" s="275" t="s">
        <v>4191</v>
      </c>
      <c r="E203" s="262" t="n">
        <v>109790</v>
      </c>
    </row>
    <row r="204" customFormat="false" ht="16.5" hidden="false" customHeight="false" outlineLevel="0" collapsed="false">
      <c r="B204" s="275"/>
      <c r="D204" s="291" t="n">
        <f aca="false">SUM(D197:D203)</f>
        <v>1300762</v>
      </c>
      <c r="E204" s="291" t="n">
        <f aca="false">SUM(E197:E203)</f>
        <v>1300762</v>
      </c>
    </row>
    <row r="206" customFormat="false" ht="16.5" hidden="false" customHeight="false" outlineLevel="0" collapsed="false">
      <c r="A206" s="64" t="s">
        <v>3997</v>
      </c>
      <c r="B206" s="16" t="s">
        <v>4192</v>
      </c>
      <c r="C206" s="275" t="s">
        <v>4214</v>
      </c>
      <c r="D206" s="262" t="n">
        <v>1154818.97623177</v>
      </c>
      <c r="F206" s="269"/>
    </row>
    <row r="207" customFormat="false" ht="16.5" hidden="false" customHeight="false" outlineLevel="0" collapsed="false">
      <c r="A207" s="64" t="s">
        <v>4003</v>
      </c>
      <c r="B207" s="16" t="s">
        <v>4111</v>
      </c>
      <c r="C207" s="275" t="s">
        <v>4214</v>
      </c>
      <c r="E207" s="262" t="n">
        <v>1154818.97623177</v>
      </c>
      <c r="F207" s="269"/>
    </row>
    <row r="208" customFormat="false" ht="16.5" hidden="false" customHeight="false" outlineLevel="0" collapsed="false">
      <c r="A208" s="64" t="s">
        <v>3997</v>
      </c>
      <c r="B208" s="16" t="s">
        <v>4195</v>
      </c>
      <c r="C208" s="275" t="s">
        <v>4196</v>
      </c>
      <c r="D208" s="262" t="n">
        <v>0</v>
      </c>
      <c r="F208" s="298"/>
    </row>
    <row r="209" customFormat="false" ht="16.5" hidden="false" customHeight="false" outlineLevel="0" collapsed="false">
      <c r="A209" s="64" t="s">
        <v>3997</v>
      </c>
      <c r="B209" s="16" t="s">
        <v>4197</v>
      </c>
      <c r="C209" s="275" t="s">
        <v>4198</v>
      </c>
      <c r="D209" s="262" t="n">
        <v>0</v>
      </c>
      <c r="F209" s="298"/>
    </row>
    <row r="210" customFormat="false" ht="16.5" hidden="false" customHeight="false" outlineLevel="0" collapsed="false">
      <c r="A210" s="64" t="s">
        <v>4003</v>
      </c>
      <c r="B210" s="16" t="s">
        <v>4199</v>
      </c>
      <c r="C210" s="275" t="s">
        <v>4200</v>
      </c>
      <c r="E210" s="262" t="n">
        <v>0</v>
      </c>
      <c r="F210" s="298"/>
    </row>
    <row r="211" customFormat="false" ht="16.5" hidden="false" customHeight="false" outlineLevel="0" collapsed="false">
      <c r="A211" s="64" t="s">
        <v>3997</v>
      </c>
      <c r="B211" s="16" t="s">
        <v>4180</v>
      </c>
      <c r="C211" s="296" t="s">
        <v>4215</v>
      </c>
      <c r="D211" s="262" t="n">
        <v>58800</v>
      </c>
      <c r="F211" s="269"/>
    </row>
    <row r="212" customFormat="false" ht="16.5" hidden="false" customHeight="false" outlineLevel="0" collapsed="false">
      <c r="A212" s="64" t="s">
        <v>4003</v>
      </c>
      <c r="B212" s="275" t="s">
        <v>4182</v>
      </c>
      <c r="C212" s="296" t="s">
        <v>4215</v>
      </c>
      <c r="E212" s="262" t="n">
        <v>58800</v>
      </c>
      <c r="F212" s="269"/>
      <c r="G212" s="280"/>
    </row>
    <row r="213" customFormat="false" ht="16.5" hidden="false" customHeight="false" outlineLevel="0" collapsed="false">
      <c r="D213" s="291" t="n">
        <f aca="false">SUM(D206:D212)</f>
        <v>1213618.97623177</v>
      </c>
      <c r="E213" s="291" t="n">
        <f aca="false">SUM(E206:E212)</f>
        <v>1213618.97623177</v>
      </c>
      <c r="F213" s="269"/>
      <c r="G213" s="280"/>
    </row>
    <row r="214" customFormat="false" ht="16.5" hidden="false" customHeight="false" outlineLevel="0" collapsed="false">
      <c r="F214" s="269"/>
      <c r="G214" s="280"/>
    </row>
    <row r="215" customFormat="false" ht="16.5" hidden="false" customHeight="false" outlineLevel="0" collapsed="false">
      <c r="A215" s="64" t="s">
        <v>3997</v>
      </c>
      <c r="B215" s="16" t="s">
        <v>4095</v>
      </c>
      <c r="C215" s="266" t="s">
        <v>4216</v>
      </c>
      <c r="D215" s="289" t="n">
        <v>61932</v>
      </c>
      <c r="F215" s="269"/>
      <c r="G215" s="270"/>
    </row>
    <row r="216" customFormat="false" ht="16.5" hidden="false" customHeight="false" outlineLevel="0" collapsed="false">
      <c r="A216" s="64" t="s">
        <v>4003</v>
      </c>
      <c r="B216" s="16" t="s">
        <v>4203</v>
      </c>
      <c r="C216" s="266" t="s">
        <v>4216</v>
      </c>
      <c r="D216" s="18"/>
      <c r="E216" s="289" t="n">
        <v>61932</v>
      </c>
      <c r="F216" s="269"/>
      <c r="G216" s="270"/>
    </row>
    <row r="217" customFormat="false" ht="16.5" hidden="false" customHeight="false" outlineLevel="0" collapsed="false">
      <c r="A217" s="64" t="s">
        <v>3997</v>
      </c>
      <c r="B217" s="16" t="s">
        <v>4095</v>
      </c>
      <c r="C217" s="266" t="s">
        <v>4217</v>
      </c>
      <c r="D217" s="289" t="n">
        <v>30624</v>
      </c>
      <c r="F217" s="269"/>
      <c r="G217" s="270"/>
    </row>
    <row r="218" customFormat="false" ht="16.5" hidden="false" customHeight="false" outlineLevel="0" collapsed="false">
      <c r="A218" s="64" t="s">
        <v>4003</v>
      </c>
      <c r="B218" s="16" t="s">
        <v>4205</v>
      </c>
      <c r="C218" s="266" t="s">
        <v>4217</v>
      </c>
      <c r="D218" s="18"/>
      <c r="E218" s="289" t="n">
        <v>30624</v>
      </c>
      <c r="F218" s="269"/>
      <c r="G218" s="270"/>
    </row>
    <row r="219" customFormat="false" ht="16.5" hidden="false" customHeight="false" outlineLevel="0" collapsed="false">
      <c r="A219" s="64" t="s">
        <v>3997</v>
      </c>
      <c r="B219" s="16" t="s">
        <v>4098</v>
      </c>
      <c r="C219" s="266" t="s">
        <v>4218</v>
      </c>
      <c r="D219" s="289" t="n">
        <v>700981</v>
      </c>
    </row>
    <row r="220" customFormat="false" ht="16.5" hidden="false" customHeight="false" outlineLevel="0" collapsed="false">
      <c r="A220" s="64" t="s">
        <v>3997</v>
      </c>
      <c r="B220" s="16" t="s">
        <v>4098</v>
      </c>
      <c r="C220" s="266" t="s">
        <v>4219</v>
      </c>
      <c r="D220" s="289" t="n">
        <v>2521337.25</v>
      </c>
    </row>
    <row r="221" customFormat="false" ht="16.5" hidden="false" customHeight="false" outlineLevel="0" collapsed="false">
      <c r="A221" s="64" t="s">
        <v>4003</v>
      </c>
      <c r="B221" s="16" t="s">
        <v>4100</v>
      </c>
      <c r="C221" s="266" t="s">
        <v>4218</v>
      </c>
      <c r="D221" s="18"/>
      <c r="E221" s="289" t="n">
        <v>700981</v>
      </c>
    </row>
    <row r="222" customFormat="false" ht="16.5" hidden="false" customHeight="false" outlineLevel="0" collapsed="false">
      <c r="A222" s="64" t="s">
        <v>4003</v>
      </c>
      <c r="B222" s="16" t="s">
        <v>4100</v>
      </c>
      <c r="C222" s="266" t="s">
        <v>4219</v>
      </c>
      <c r="D222" s="18"/>
      <c r="E222" s="289" t="n">
        <v>2521337.25</v>
      </c>
    </row>
    <row r="223" customFormat="false" ht="16.5" hidden="false" customHeight="false" outlineLevel="0" collapsed="false">
      <c r="A223" s="64" t="s">
        <v>3997</v>
      </c>
      <c r="B223" s="16" t="s">
        <v>4101</v>
      </c>
      <c r="C223" s="18" t="s">
        <v>4206</v>
      </c>
      <c r="D223" s="295" t="n">
        <v>4144439</v>
      </c>
      <c r="E223" s="289"/>
    </row>
    <row r="224" customFormat="false" ht="16.5" hidden="false" customHeight="false" outlineLevel="0" collapsed="false">
      <c r="A224" s="64" t="s">
        <v>4003</v>
      </c>
      <c r="B224" s="16" t="s">
        <v>4102</v>
      </c>
      <c r="C224" s="18" t="s">
        <v>4206</v>
      </c>
      <c r="D224" s="18"/>
      <c r="E224" s="289" t="n">
        <v>4144439</v>
      </c>
    </row>
    <row r="225" customFormat="false" ht="16.5" hidden="false" customHeight="false" outlineLevel="0" collapsed="false">
      <c r="B225" s="16"/>
      <c r="D225" s="291" t="n">
        <f aca="false">SUM(D215:D224)</f>
        <v>7459313.25</v>
      </c>
      <c r="E225" s="291" t="n">
        <f aca="false">SUM(E215:E224)</f>
        <v>7459313.25</v>
      </c>
    </row>
    <row r="226" customFormat="false" ht="16.5" hidden="false" customHeight="false" outlineLevel="0" collapsed="false">
      <c r="A226" s="300" t="s">
        <v>4220</v>
      </c>
      <c r="B226" s="300"/>
      <c r="C226" s="300"/>
      <c r="D226" s="300"/>
      <c r="E226" s="300"/>
      <c r="F226" s="300"/>
      <c r="G226" s="300"/>
    </row>
    <row r="227" customFormat="false" ht="16.5" hidden="false" customHeight="false" outlineLevel="0" collapsed="false">
      <c r="A227" s="64" t="s">
        <v>3997</v>
      </c>
      <c r="B227" s="16" t="s">
        <v>4108</v>
      </c>
      <c r="C227" s="275" t="s">
        <v>4184</v>
      </c>
    </row>
    <row r="228" customFormat="false" ht="16.5" hidden="false" customHeight="false" outlineLevel="0" collapsed="false">
      <c r="A228" s="64" t="s">
        <v>3997</v>
      </c>
      <c r="B228" s="16" t="s">
        <v>4108</v>
      </c>
      <c r="C228" s="275" t="s">
        <v>4185</v>
      </c>
      <c r="D228" s="262" t="n">
        <v>302968</v>
      </c>
    </row>
    <row r="229" customFormat="false" ht="16.5" hidden="false" customHeight="false" outlineLevel="0" collapsed="false">
      <c r="A229" s="64" t="s">
        <v>3997</v>
      </c>
      <c r="B229" s="16" t="s">
        <v>4186</v>
      </c>
      <c r="C229" s="275" t="s">
        <v>4221</v>
      </c>
      <c r="D229" s="262" t="n">
        <v>1454275</v>
      </c>
      <c r="E229" s="277"/>
      <c r="F229" s="277"/>
    </row>
    <row r="230" customFormat="false" ht="16.5" hidden="false" customHeight="false" outlineLevel="0" collapsed="false">
      <c r="A230" s="64" t="s">
        <v>4003</v>
      </c>
      <c r="B230" s="16" t="s">
        <v>4111</v>
      </c>
      <c r="C230" s="275" t="s">
        <v>4188</v>
      </c>
      <c r="E230" s="262" t="n">
        <v>135950</v>
      </c>
    </row>
    <row r="231" customFormat="false" ht="16.5" hidden="false" customHeight="false" outlineLevel="0" collapsed="false">
      <c r="A231" s="64" t="s">
        <v>4003</v>
      </c>
      <c r="B231" s="16" t="s">
        <v>4111</v>
      </c>
      <c r="C231" s="275" t="s">
        <v>4189</v>
      </c>
      <c r="E231" s="262" t="n">
        <v>319862</v>
      </c>
    </row>
    <row r="232" customFormat="false" ht="16.5" hidden="false" customHeight="false" outlineLevel="0" collapsed="false">
      <c r="A232" s="64" t="s">
        <v>4003</v>
      </c>
      <c r="B232" s="275" t="s">
        <v>4112</v>
      </c>
      <c r="C232" s="275" t="s">
        <v>4190</v>
      </c>
      <c r="E232" s="262" t="n">
        <v>979341</v>
      </c>
    </row>
    <row r="233" customFormat="false" ht="16.5" hidden="false" customHeight="false" outlineLevel="0" collapsed="false">
      <c r="A233" s="64" t="s">
        <v>4003</v>
      </c>
      <c r="B233" s="275" t="s">
        <v>4177</v>
      </c>
      <c r="C233" s="275" t="s">
        <v>4191</v>
      </c>
      <c r="E233" s="262" t="n">
        <v>322090</v>
      </c>
    </row>
    <row r="234" customFormat="false" ht="16.5" hidden="false" customHeight="false" outlineLevel="0" collapsed="false">
      <c r="B234" s="275"/>
      <c r="D234" s="291" t="n">
        <f aca="false">SUM(D227:D233)</f>
        <v>1757243</v>
      </c>
      <c r="E234" s="291" t="n">
        <f aca="false">SUM(E227:E233)</f>
        <v>1757243</v>
      </c>
    </row>
    <row r="236" customFormat="false" ht="16.5" hidden="false" customHeight="false" outlineLevel="0" collapsed="false">
      <c r="A236" s="64" t="s">
        <v>3997</v>
      </c>
      <c r="B236" s="16" t="s">
        <v>4192</v>
      </c>
      <c r="C236" s="275" t="s">
        <v>4222</v>
      </c>
      <c r="D236" s="262" t="n">
        <v>1326765</v>
      </c>
      <c r="F236" s="301" t="s">
        <v>4223</v>
      </c>
      <c r="G236" s="18" t="n">
        <v>98</v>
      </c>
    </row>
    <row r="237" customFormat="false" ht="16.5" hidden="false" customHeight="false" outlineLevel="0" collapsed="false">
      <c r="A237" s="64" t="s">
        <v>4003</v>
      </c>
      <c r="B237" s="16" t="s">
        <v>4111</v>
      </c>
      <c r="C237" s="275" t="s">
        <v>4222</v>
      </c>
      <c r="E237" s="262" t="n">
        <v>1326765</v>
      </c>
      <c r="F237" s="301" t="s">
        <v>4224</v>
      </c>
      <c r="G237" s="18" t="n">
        <v>2</v>
      </c>
    </row>
    <row r="238" customFormat="false" ht="16.5" hidden="false" customHeight="false" outlineLevel="0" collapsed="false">
      <c r="A238" s="64" t="s">
        <v>3997</v>
      </c>
      <c r="B238" s="16" t="s">
        <v>4195</v>
      </c>
      <c r="C238" s="275" t="s">
        <v>4196</v>
      </c>
      <c r="D238" s="262" t="n">
        <f aca="false">G242</f>
        <v>382200</v>
      </c>
      <c r="F238" s="301" t="s">
        <v>4225</v>
      </c>
      <c r="G238" s="18" t="n">
        <v>25</v>
      </c>
    </row>
    <row r="239" customFormat="false" ht="16.5" hidden="false" customHeight="false" outlineLevel="0" collapsed="false">
      <c r="A239" s="64" t="s">
        <v>3997</v>
      </c>
      <c r="B239" s="16" t="s">
        <v>4197</v>
      </c>
      <c r="C239" s="275" t="s">
        <v>4198</v>
      </c>
      <c r="D239" s="262" t="n">
        <f aca="false">E240-D238</f>
        <v>583240</v>
      </c>
      <c r="F239" s="301" t="s">
        <v>4226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003</v>
      </c>
      <c r="B240" s="16" t="s">
        <v>4199</v>
      </c>
      <c r="C240" s="275" t="s">
        <v>4200</v>
      </c>
      <c r="E240" s="262" t="n">
        <v>965440</v>
      </c>
      <c r="F240" s="301" t="s">
        <v>4227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3997</v>
      </c>
      <c r="B241" s="16" t="s">
        <v>4180</v>
      </c>
      <c r="C241" s="296" t="s">
        <v>4228</v>
      </c>
      <c r="D241" s="262" t="n">
        <v>70924</v>
      </c>
      <c r="F241" s="301" t="s">
        <v>4229</v>
      </c>
      <c r="G241" s="18" t="n">
        <v>78</v>
      </c>
    </row>
    <row r="242" customFormat="false" ht="16.5" hidden="false" customHeight="false" outlineLevel="0" collapsed="false">
      <c r="A242" s="64" t="s">
        <v>4003</v>
      </c>
      <c r="B242" s="275" t="s">
        <v>4182</v>
      </c>
      <c r="C242" s="296" t="s">
        <v>4228</v>
      </c>
      <c r="E242" s="262" t="n">
        <v>70924</v>
      </c>
      <c r="F242" s="301" t="s">
        <v>0</v>
      </c>
      <c r="G242" s="280" t="n">
        <f aca="false">G241*G240</f>
        <v>382200</v>
      </c>
    </row>
    <row r="243" customFormat="false" ht="16.5" hidden="false" customHeight="false" outlineLevel="0" collapsed="false">
      <c r="D243" s="291" t="n">
        <f aca="false">SUM(D236:D242)</f>
        <v>2363129</v>
      </c>
      <c r="E243" s="291" t="n">
        <f aca="false">SUM(E236:E242)</f>
        <v>2363129</v>
      </c>
      <c r="F243" s="269"/>
      <c r="G243" s="280"/>
    </row>
    <row r="244" customFormat="false" ht="16.5" hidden="false" customHeight="false" outlineLevel="0" collapsed="false">
      <c r="F244" s="301" t="s">
        <v>4230</v>
      </c>
      <c r="G244" s="280" t="n">
        <v>2800000</v>
      </c>
    </row>
    <row r="245" customFormat="false" ht="16.5" hidden="false" customHeight="false" outlineLevel="0" collapsed="false">
      <c r="A245" s="64" t="s">
        <v>3997</v>
      </c>
      <c r="B245" s="16" t="s">
        <v>4101</v>
      </c>
      <c r="C245" s="266" t="s">
        <v>4231</v>
      </c>
      <c r="D245" s="289" t="n">
        <v>11678272</v>
      </c>
      <c r="F245" s="301" t="s">
        <v>4232</v>
      </c>
      <c r="G245" s="270" t="n">
        <f aca="false">G244-G242</f>
        <v>2417800</v>
      </c>
    </row>
    <row r="246" customFormat="false" ht="16.5" hidden="false" customHeight="false" outlineLevel="0" collapsed="false">
      <c r="A246" s="64" t="s">
        <v>4003</v>
      </c>
      <c r="B246" s="16" t="s">
        <v>4100</v>
      </c>
      <c r="C246" s="266" t="s">
        <v>4233</v>
      </c>
      <c r="D246" s="18"/>
      <c r="E246" s="289" t="n">
        <v>8455953.75</v>
      </c>
      <c r="F246" s="301" t="s">
        <v>4234</v>
      </c>
      <c r="G246" s="270" t="n">
        <f aca="false">G245/G241</f>
        <v>30997.4358974359</v>
      </c>
    </row>
    <row r="247" customFormat="false" ht="16.5" hidden="false" customHeight="false" outlineLevel="0" collapsed="false">
      <c r="A247" s="64" t="s">
        <v>4003</v>
      </c>
      <c r="B247" s="16" t="s">
        <v>4102</v>
      </c>
      <c r="C247" s="16" t="s">
        <v>4235</v>
      </c>
      <c r="D247" s="18"/>
      <c r="E247" s="289" t="n">
        <v>700981</v>
      </c>
    </row>
    <row r="248" customFormat="false" ht="16.5" hidden="false" customHeight="false" outlineLevel="0" collapsed="false">
      <c r="A248" s="64" t="s">
        <v>4003</v>
      </c>
      <c r="B248" s="16" t="s">
        <v>4102</v>
      </c>
      <c r="C248" s="16" t="s">
        <v>4236</v>
      </c>
      <c r="D248" s="18"/>
      <c r="E248" s="289" t="n">
        <v>2521337.25</v>
      </c>
    </row>
    <row r="249" customFormat="false" ht="16.5" hidden="false" customHeight="false" outlineLevel="0" collapsed="false">
      <c r="B249" s="16"/>
      <c r="D249" s="291" t="n">
        <f aca="false">SUM(D245:D248)</f>
        <v>11678272</v>
      </c>
      <c r="E249" s="291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4.5"/>
    <col collapsed="false" customWidth="true" hidden="false" outlineLevel="0" max="2" min="2" style="18" width="20.62"/>
    <col collapsed="false" customWidth="true" hidden="false" outlineLevel="0" max="3" min="3" style="128" width="9.12"/>
    <col collapsed="false" customWidth="true" hidden="false" outlineLevel="0" max="4" min="4" style="128" width="9.24"/>
    <col collapsed="false" customWidth="true" hidden="false" outlineLevel="0" max="5" min="5" style="262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28" customFormat="true" ht="16.5" hidden="false" customHeight="false" outlineLevel="0" collapsed="false">
      <c r="C1" s="64" t="s">
        <v>4237</v>
      </c>
      <c r="D1" s="64" t="s">
        <v>4238</v>
      </c>
      <c r="E1" s="302" t="s">
        <v>567</v>
      </c>
      <c r="F1" s="64" t="s">
        <v>4239</v>
      </c>
    </row>
    <row r="2" s="271" customFormat="true" ht="16.5" hidden="false" customHeight="false" outlineLevel="0" collapsed="false">
      <c r="A2" s="75" t="s">
        <v>4240</v>
      </c>
      <c r="B2" s="271" t="s">
        <v>4241</v>
      </c>
      <c r="C2" s="75" t="n">
        <v>46</v>
      </c>
      <c r="D2" s="75" t="n">
        <v>181</v>
      </c>
      <c r="E2" s="303" t="n">
        <v>106697.41</v>
      </c>
      <c r="F2" s="303" t="n">
        <f aca="false">E2/D2</f>
        <v>589.488453038674</v>
      </c>
    </row>
    <row r="3" s="271" customFormat="true" ht="16.5" hidden="false" customHeight="false" outlineLevel="0" collapsed="false">
      <c r="A3" s="75" t="s">
        <v>4240</v>
      </c>
      <c r="B3" s="271" t="s">
        <v>4242</v>
      </c>
      <c r="C3" s="304" t="n">
        <v>18</v>
      </c>
      <c r="D3" s="75" t="n">
        <f aca="false">C3*24</f>
        <v>432</v>
      </c>
      <c r="E3" s="291" t="n">
        <v>192576</v>
      </c>
      <c r="F3" s="303" t="n">
        <f aca="false">E3/D3</f>
        <v>445.777777777778</v>
      </c>
      <c r="G3" s="305" t="s">
        <v>4243</v>
      </c>
      <c r="H3" s="271" t="n">
        <v>150000</v>
      </c>
    </row>
    <row r="4" s="271" customFormat="true" ht="16.5" hidden="false" customHeight="false" outlineLevel="0" collapsed="false">
      <c r="A4" s="75"/>
      <c r="B4" s="74" t="s">
        <v>4244</v>
      </c>
      <c r="C4" s="75"/>
      <c r="D4" s="306" t="n">
        <f aca="false">D3+D2</f>
        <v>613</v>
      </c>
      <c r="E4" s="262" t="n">
        <f aca="false">E3+E2</f>
        <v>299273.41</v>
      </c>
      <c r="F4" s="303" t="n">
        <f aca="false">E4/D4</f>
        <v>488.211109298532</v>
      </c>
      <c r="G4" s="305" t="s">
        <v>1856</v>
      </c>
      <c r="H4" s="307" t="n">
        <f aca="false">1-E5/(9發!E11-H3)</f>
        <v>0.934405764488902</v>
      </c>
    </row>
    <row r="5" s="271" customFormat="true" ht="16.5" hidden="false" customHeight="false" outlineLevel="0" collapsed="false">
      <c r="A5" s="75" t="s">
        <v>4245</v>
      </c>
      <c r="B5" s="271" t="s">
        <v>4246</v>
      </c>
      <c r="C5" s="75"/>
      <c r="D5" s="308" t="n">
        <v>348</v>
      </c>
      <c r="E5" s="309" t="n">
        <f aca="false">F5*D5</f>
        <v>169897.466035889</v>
      </c>
      <c r="F5" s="303" t="n">
        <f aca="false">F4</f>
        <v>488.211109298532</v>
      </c>
      <c r="G5" s="305" t="s">
        <v>4247</v>
      </c>
      <c r="H5" s="271" t="n">
        <f aca="false">D6/C6</f>
        <v>4.34426229508197</v>
      </c>
    </row>
    <row r="6" s="271" customFormat="true" ht="16.5" hidden="false" customHeight="false" outlineLevel="0" collapsed="false">
      <c r="A6" s="75"/>
      <c r="B6" s="271" t="s">
        <v>4248</v>
      </c>
      <c r="C6" s="304" t="n">
        <v>61</v>
      </c>
      <c r="D6" s="310" t="n">
        <f aca="false">D4-D5</f>
        <v>265</v>
      </c>
      <c r="E6" s="262" t="n">
        <f aca="false">E2+E3-E5</f>
        <v>129375.943964111</v>
      </c>
      <c r="F6" s="303" t="n">
        <f aca="false">F5</f>
        <v>488.211109298532</v>
      </c>
      <c r="G6" s="305" t="s">
        <v>4249</v>
      </c>
      <c r="H6" s="311" t="n">
        <f aca="false">E6/C6</f>
        <v>2120.91711416575</v>
      </c>
    </row>
    <row r="7" s="128" customFormat="true" ht="16.5" hidden="false" customHeight="false" outlineLevel="0" collapsed="false">
      <c r="A7" s="312"/>
      <c r="B7" s="312"/>
      <c r="C7" s="312"/>
      <c r="D7" s="312"/>
      <c r="E7" s="313"/>
      <c r="F7" s="312"/>
      <c r="G7" s="312"/>
      <c r="H7" s="312"/>
    </row>
    <row r="8" s="271" customFormat="true" ht="16.5" hidden="false" customHeight="false" outlineLevel="0" collapsed="false">
      <c r="A8" s="75" t="s">
        <v>4240</v>
      </c>
      <c r="B8" s="271" t="s">
        <v>4250</v>
      </c>
      <c r="C8" s="75" t="n">
        <v>65</v>
      </c>
      <c r="D8" s="75" t="n">
        <v>255</v>
      </c>
      <c r="E8" s="303" t="n">
        <v>147031.07</v>
      </c>
      <c r="F8" s="303" t="n">
        <f aca="false">E8/D8</f>
        <v>576.592431372549</v>
      </c>
    </row>
    <row r="9" s="271" customFormat="true" ht="16.5" hidden="false" customHeight="false" outlineLevel="0" collapsed="false">
      <c r="A9" s="75" t="s">
        <v>4240</v>
      </c>
      <c r="B9" s="271" t="s">
        <v>4251</v>
      </c>
      <c r="C9" s="304" t="n">
        <v>9</v>
      </c>
      <c r="D9" s="75" t="n">
        <f aca="false">C9*24</f>
        <v>216</v>
      </c>
      <c r="E9" s="291" t="n">
        <v>130618</v>
      </c>
      <c r="F9" s="303" t="n">
        <f aca="false">E9/D9</f>
        <v>604.712962962963</v>
      </c>
    </row>
    <row r="10" s="271" customFormat="true" ht="16.5" hidden="false" customHeight="false" outlineLevel="0" collapsed="false">
      <c r="A10" s="75"/>
      <c r="B10" s="74" t="s">
        <v>4244</v>
      </c>
      <c r="C10" s="75"/>
      <c r="D10" s="306" t="n">
        <f aca="false">D9+D8</f>
        <v>471</v>
      </c>
      <c r="E10" s="262" t="n">
        <f aca="false">E9+E8</f>
        <v>277649.07</v>
      </c>
      <c r="F10" s="303" t="n">
        <f aca="false">E10/D10</f>
        <v>589.48847133758</v>
      </c>
    </row>
    <row r="11" s="271" customFormat="true" ht="16.5" hidden="false" customHeight="false" outlineLevel="0" collapsed="false">
      <c r="A11" s="75" t="s">
        <v>4245</v>
      </c>
      <c r="B11" s="271" t="s">
        <v>4252</v>
      </c>
      <c r="C11" s="75"/>
      <c r="D11" s="308" t="n">
        <v>290</v>
      </c>
      <c r="E11" s="309" t="n">
        <f aca="false">F11*D11</f>
        <v>170951.656687898</v>
      </c>
      <c r="F11" s="303" t="n">
        <f aca="false">F10</f>
        <v>589.48847133758</v>
      </c>
      <c r="G11" s="135" t="s">
        <v>4249</v>
      </c>
      <c r="H11" s="135" t="s">
        <v>4247</v>
      </c>
    </row>
    <row r="12" s="271" customFormat="true" ht="16.5" hidden="false" customHeight="false" outlineLevel="0" collapsed="false">
      <c r="A12" s="75"/>
      <c r="B12" s="271" t="s">
        <v>4253</v>
      </c>
      <c r="C12" s="304" t="n">
        <v>46</v>
      </c>
      <c r="D12" s="310" t="n">
        <f aca="false">D10-D11</f>
        <v>181</v>
      </c>
      <c r="E12" s="303" t="n">
        <f aca="false">E8+E9-E11</f>
        <v>106697.413312102</v>
      </c>
      <c r="F12" s="303" t="n">
        <f aca="false">F11</f>
        <v>589.48847133758</v>
      </c>
      <c r="G12" s="314" t="n">
        <f aca="false">E12/C12</f>
        <v>2319.50898504569</v>
      </c>
      <c r="H12" s="271" t="n">
        <f aca="false">D12/C12</f>
        <v>3.93478260869565</v>
      </c>
      <c r="I12" s="265" t="n">
        <f aca="false">F12*H12</f>
        <v>2319.50898504569</v>
      </c>
    </row>
    <row r="13" s="128" customFormat="true" ht="16.5" hidden="false" customHeight="false" outlineLevel="0" collapsed="false">
      <c r="A13" s="312"/>
      <c r="B13" s="312"/>
      <c r="C13" s="312"/>
      <c r="D13" s="312"/>
      <c r="E13" s="313"/>
      <c r="F13" s="312"/>
      <c r="G13" s="312"/>
      <c r="H13" s="312"/>
    </row>
    <row r="14" s="271" customFormat="true" ht="16.5" hidden="false" customHeight="false" outlineLevel="0" collapsed="false">
      <c r="A14" s="75" t="s">
        <v>4240</v>
      </c>
      <c r="B14" s="271" t="s">
        <v>4254</v>
      </c>
      <c r="C14" s="75" t="n">
        <v>68</v>
      </c>
      <c r="D14" s="75" t="n">
        <v>267</v>
      </c>
      <c r="E14" s="303" t="n">
        <v>164322.31</v>
      </c>
      <c r="F14" s="303" t="n">
        <f aca="false">E14/D14</f>
        <v>615.43936329588</v>
      </c>
    </row>
    <row r="15" s="271" customFormat="true" ht="16.5" hidden="false" customHeight="false" outlineLevel="0" collapsed="false">
      <c r="A15" s="75" t="s">
        <v>4240</v>
      </c>
      <c r="B15" s="271" t="s">
        <v>4255</v>
      </c>
      <c r="C15" s="75" t="n">
        <v>32</v>
      </c>
      <c r="D15" s="75" t="n">
        <f aca="false">C15*24</f>
        <v>768</v>
      </c>
      <c r="E15" s="262" t="n">
        <v>432450.855</v>
      </c>
      <c r="F15" s="303" t="n">
        <f aca="false">E15/D15</f>
        <v>563.08705078125</v>
      </c>
    </row>
    <row r="16" s="271" customFormat="true" ht="16.5" hidden="false" customHeight="false" outlineLevel="0" collapsed="false">
      <c r="A16" s="75"/>
      <c r="B16" s="74" t="s">
        <v>4244</v>
      </c>
      <c r="C16" s="75"/>
      <c r="D16" s="306" t="n">
        <f aca="false">D15+D14</f>
        <v>1035</v>
      </c>
      <c r="E16" s="262" t="n">
        <f aca="false">E15+E14</f>
        <v>596773.165</v>
      </c>
      <c r="F16" s="303" t="n">
        <f aca="false">E16/D16</f>
        <v>576.592429951691</v>
      </c>
    </row>
    <row r="17" s="271" customFormat="true" ht="16.5" hidden="false" customHeight="false" outlineLevel="0" collapsed="false">
      <c r="A17" s="75" t="s">
        <v>4245</v>
      </c>
      <c r="B17" s="271" t="s">
        <v>4256</v>
      </c>
      <c r="C17" s="75"/>
      <c r="D17" s="75" t="n">
        <v>780</v>
      </c>
      <c r="E17" s="262" t="n">
        <f aca="false">F17*D17</f>
        <v>449742.095362319</v>
      </c>
      <c r="F17" s="303" t="n">
        <f aca="false">F16</f>
        <v>576.592429951691</v>
      </c>
      <c r="G17" s="135" t="s">
        <v>4249</v>
      </c>
      <c r="H17" s="135" t="s">
        <v>4247</v>
      </c>
    </row>
    <row r="18" s="271" customFormat="true" ht="16.5" hidden="false" customHeight="false" outlineLevel="0" collapsed="false">
      <c r="A18" s="75"/>
      <c r="B18" s="271" t="s">
        <v>4257</v>
      </c>
      <c r="C18" s="75" t="n">
        <v>65</v>
      </c>
      <c r="D18" s="310" t="n">
        <f aca="false">D16-D17</f>
        <v>255</v>
      </c>
      <c r="E18" s="303" t="n">
        <f aca="false">E14+E15-E17</f>
        <v>147031.069637681</v>
      </c>
      <c r="F18" s="303" t="n">
        <f aca="false">F16</f>
        <v>576.592429951691</v>
      </c>
      <c r="G18" s="314" t="n">
        <f aca="false">E18/C18</f>
        <v>2262.01645596433</v>
      </c>
      <c r="H18" s="271" t="n">
        <f aca="false">D18/C18</f>
        <v>3.92307692307692</v>
      </c>
      <c r="I18" s="265" t="n">
        <f aca="false">F18*H18</f>
        <v>2262.01645596433</v>
      </c>
    </row>
    <row r="19" s="128" customFormat="true" ht="16.5" hidden="false" customHeight="false" outlineLevel="0" collapsed="false">
      <c r="A19" s="312"/>
      <c r="B19" s="312"/>
      <c r="C19" s="312"/>
      <c r="D19" s="312"/>
      <c r="E19" s="313"/>
      <c r="F19" s="312"/>
      <c r="G19" s="312"/>
      <c r="H19" s="312"/>
    </row>
    <row r="20" s="271" customFormat="true" ht="16.5" hidden="false" customHeight="false" outlineLevel="0" collapsed="false">
      <c r="A20" s="75" t="s">
        <v>4240</v>
      </c>
      <c r="B20" s="271" t="s">
        <v>4258</v>
      </c>
      <c r="C20" s="75" t="n">
        <v>126</v>
      </c>
      <c r="D20" s="75" t="n">
        <v>736</v>
      </c>
      <c r="E20" s="303" t="n">
        <v>407217.7</v>
      </c>
      <c r="F20" s="303" t="n">
        <v>553.284918478261</v>
      </c>
    </row>
    <row r="21" s="271" customFormat="true" ht="16.5" hidden="false" customHeight="false" outlineLevel="0" collapsed="false">
      <c r="A21" s="75" t="s">
        <v>4240</v>
      </c>
      <c r="B21" s="271" t="s">
        <v>4259</v>
      </c>
      <c r="C21" s="75" t="n">
        <v>21</v>
      </c>
      <c r="D21" s="75" t="n">
        <v>504</v>
      </c>
      <c r="E21" s="262" t="n">
        <v>355918</v>
      </c>
      <c r="F21" s="303" t="n">
        <v>706.186507936508</v>
      </c>
    </row>
    <row r="22" s="271" customFormat="true" ht="16.5" hidden="false" customHeight="false" outlineLevel="0" collapsed="false">
      <c r="A22" s="75"/>
      <c r="B22" s="74" t="s">
        <v>4244</v>
      </c>
      <c r="C22" s="75"/>
      <c r="D22" s="306" t="n">
        <v>1240</v>
      </c>
      <c r="E22" s="262" t="n">
        <v>763135.7</v>
      </c>
      <c r="F22" s="303" t="n">
        <v>615.432016129032</v>
      </c>
    </row>
    <row r="23" s="271" customFormat="true" ht="16.5" hidden="false" customHeight="false" outlineLevel="0" collapsed="false">
      <c r="A23" s="75" t="s">
        <v>4245</v>
      </c>
      <c r="B23" s="271" t="s">
        <v>4260</v>
      </c>
      <c r="C23" s="75"/>
      <c r="D23" s="75" t="n">
        <v>973</v>
      </c>
      <c r="E23" s="262" t="n">
        <v>598813.39</v>
      </c>
      <c r="F23" s="303" t="n">
        <v>615.43</v>
      </c>
      <c r="G23" s="135" t="s">
        <v>4249</v>
      </c>
      <c r="H23" s="135" t="s">
        <v>4247</v>
      </c>
    </row>
    <row r="24" s="271" customFormat="true" ht="16.5" hidden="false" customHeight="false" outlineLevel="0" collapsed="false">
      <c r="A24" s="75"/>
      <c r="B24" s="271" t="s">
        <v>4261</v>
      </c>
      <c r="C24" s="75" t="n">
        <v>68</v>
      </c>
      <c r="D24" s="310" t="n">
        <v>267</v>
      </c>
      <c r="E24" s="303" t="n">
        <v>164322.31</v>
      </c>
      <c r="F24" s="303" t="n">
        <v>615.43</v>
      </c>
      <c r="G24" s="314" t="n">
        <f aca="false">E24/C24</f>
        <v>2416.50455882353</v>
      </c>
      <c r="H24" s="271" t="n">
        <f aca="false">D24/C24</f>
        <v>3.92647058823529</v>
      </c>
      <c r="I24" s="265" t="n">
        <f aca="false">F24*H24</f>
        <v>2416.46779411765</v>
      </c>
    </row>
    <row r="25" s="128" customFormat="true" ht="16.5" hidden="false" customHeight="false" outlineLevel="0" collapsed="false">
      <c r="A25" s="312"/>
      <c r="B25" s="312"/>
      <c r="C25" s="312"/>
      <c r="D25" s="312"/>
      <c r="E25" s="313"/>
      <c r="F25" s="312"/>
      <c r="G25" s="312"/>
      <c r="H25" s="312"/>
    </row>
    <row r="26" s="271" customFormat="true" ht="16.5" hidden="false" customHeight="false" outlineLevel="0" collapsed="false">
      <c r="A26" s="75" t="s">
        <v>4240</v>
      </c>
      <c r="B26" s="271" t="s">
        <v>4262</v>
      </c>
      <c r="C26" s="75" t="n">
        <v>175</v>
      </c>
      <c r="D26" s="75" t="n">
        <v>1240</v>
      </c>
      <c r="E26" s="303" t="n">
        <v>632413.980609703</v>
      </c>
      <c r="F26" s="303" t="n">
        <v>510.011274685245</v>
      </c>
    </row>
    <row r="27" s="271" customFormat="true" ht="16.5" hidden="false" customHeight="false" outlineLevel="0" collapsed="false">
      <c r="A27" s="75" t="s">
        <v>4240</v>
      </c>
      <c r="B27" s="271" t="s">
        <v>4263</v>
      </c>
      <c r="C27" s="75" t="n">
        <v>47</v>
      </c>
      <c r="D27" s="75" t="n">
        <v>1128</v>
      </c>
      <c r="E27" s="262" t="n">
        <v>677764.715</v>
      </c>
      <c r="F27" s="303" t="n">
        <f aca="false">E27/D27</f>
        <v>600.855243794326</v>
      </c>
    </row>
    <row r="28" s="271" customFormat="true" ht="16.5" hidden="false" customHeight="false" outlineLevel="0" collapsed="false">
      <c r="A28" s="75"/>
      <c r="B28" s="74" t="s">
        <v>4244</v>
      </c>
      <c r="C28" s="75"/>
      <c r="D28" s="306" t="n">
        <v>2368</v>
      </c>
      <c r="E28" s="262" t="n">
        <v>1310178.6956097</v>
      </c>
      <c r="F28" s="314" t="n">
        <v>553.284922132476</v>
      </c>
    </row>
    <row r="29" s="271" customFormat="true" ht="16.5" hidden="false" customHeight="false" outlineLevel="0" collapsed="false">
      <c r="A29" s="75" t="s">
        <v>4245</v>
      </c>
      <c r="B29" s="271" t="s">
        <v>4264</v>
      </c>
      <c r="C29" s="75"/>
      <c r="D29" s="75" t="n">
        <v>1632</v>
      </c>
      <c r="E29" s="262" t="n">
        <v>902960.992920201</v>
      </c>
      <c r="F29" s="314" t="n">
        <v>553.284922132476</v>
      </c>
      <c r="G29" s="135" t="s">
        <v>4249</v>
      </c>
      <c r="H29" s="135" t="s">
        <v>4247</v>
      </c>
    </row>
    <row r="30" s="271" customFormat="true" ht="16.5" hidden="false" customHeight="false" outlineLevel="0" collapsed="false">
      <c r="A30" s="75"/>
      <c r="B30" s="271" t="s">
        <v>4265</v>
      </c>
      <c r="C30" s="75" t="n">
        <v>126</v>
      </c>
      <c r="D30" s="75" t="n">
        <v>736</v>
      </c>
      <c r="E30" s="303" t="n">
        <v>407217.702689502</v>
      </c>
      <c r="F30" s="314" t="n">
        <v>553.284922132476</v>
      </c>
      <c r="G30" s="314" t="n">
        <v>3231.88652928176</v>
      </c>
      <c r="H30" s="271" t="n">
        <v>5.84126984126984</v>
      </c>
      <c r="I30" s="265" t="n">
        <f aca="false">F30*H30</f>
        <v>3231.88652928176</v>
      </c>
    </row>
    <row r="31" s="128" customFormat="true" ht="16.5" hidden="false" customHeight="false" outlineLevel="0" collapsed="false">
      <c r="A31" s="312"/>
      <c r="B31" s="312"/>
      <c r="C31" s="312"/>
      <c r="D31" s="312"/>
      <c r="E31" s="313"/>
      <c r="F31" s="312"/>
      <c r="G31" s="312"/>
      <c r="H31" s="312"/>
    </row>
    <row r="32" s="271" customFormat="true" ht="16.5" hidden="false" customHeight="false" outlineLevel="0" collapsed="false">
      <c r="A32" s="75" t="s">
        <v>4240</v>
      </c>
      <c r="B32" s="271" t="s">
        <v>4266</v>
      </c>
      <c r="C32" s="75" t="n">
        <v>195</v>
      </c>
      <c r="D32" s="75" t="n">
        <v>1726</v>
      </c>
      <c r="E32" s="303" t="n">
        <v>935781.888721145</v>
      </c>
      <c r="F32" s="303" t="n">
        <v>542.167954067871</v>
      </c>
    </row>
    <row r="33" s="271" customFormat="true" ht="16.5" hidden="false" customHeight="false" outlineLevel="0" collapsed="false">
      <c r="A33" s="75" t="s">
        <v>4240</v>
      </c>
      <c r="B33" s="271" t="s">
        <v>4267</v>
      </c>
      <c r="C33" s="75" t="n">
        <v>63</v>
      </c>
      <c r="D33" s="75" t="n">
        <v>1512</v>
      </c>
      <c r="E33" s="262" t="n">
        <v>715637.23</v>
      </c>
      <c r="F33" s="303" t="n">
        <f aca="false">E33/D33</f>
        <v>473.305046296296</v>
      </c>
    </row>
    <row r="34" s="271" customFormat="true" ht="16.5" hidden="false" customHeight="false" outlineLevel="0" collapsed="false">
      <c r="A34" s="75"/>
      <c r="B34" s="74" t="s">
        <v>4244</v>
      </c>
      <c r="C34" s="75"/>
      <c r="D34" s="306" t="n">
        <v>3238</v>
      </c>
      <c r="E34" s="262" t="n">
        <v>1651419.11872114</v>
      </c>
      <c r="F34" s="314" t="n">
        <v>510.012081136858</v>
      </c>
    </row>
    <row r="35" s="271" customFormat="true" ht="16.5" hidden="false" customHeight="false" outlineLevel="0" collapsed="false">
      <c r="A35" s="75" t="s">
        <v>4245</v>
      </c>
      <c r="B35" s="271" t="s">
        <v>4268</v>
      </c>
      <c r="C35" s="75"/>
      <c r="D35" s="75" t="n">
        <v>1998</v>
      </c>
      <c r="E35" s="262" t="n">
        <v>1019004.13811144</v>
      </c>
      <c r="F35" s="314" t="n">
        <v>510.012081136858</v>
      </c>
      <c r="G35" s="135" t="s">
        <v>4249</v>
      </c>
      <c r="H35" s="135" t="s">
        <v>4247</v>
      </c>
    </row>
    <row r="36" s="271" customFormat="true" ht="16.5" hidden="false" customHeight="false" outlineLevel="0" collapsed="false">
      <c r="A36" s="75"/>
      <c r="B36" s="271" t="s">
        <v>4269</v>
      </c>
      <c r="C36" s="75" t="n">
        <v>175</v>
      </c>
      <c r="D36" s="75" t="n">
        <v>1240</v>
      </c>
      <c r="E36" s="303" t="n">
        <v>632413.980609703</v>
      </c>
      <c r="F36" s="314" t="n">
        <v>510.011274685245</v>
      </c>
      <c r="G36" s="314" t="n">
        <v>3613.79417491259</v>
      </c>
      <c r="H36" s="271" t="n">
        <v>7.08571428571429</v>
      </c>
    </row>
    <row r="37" s="271" customFormat="true" ht="16.5" hidden="false" customHeight="false" outlineLevel="0" collapsed="false">
      <c r="A37" s="312"/>
      <c r="B37" s="315"/>
      <c r="C37" s="312"/>
      <c r="D37" s="312"/>
      <c r="E37" s="313"/>
      <c r="F37" s="315"/>
      <c r="G37" s="315"/>
      <c r="H37" s="315"/>
    </row>
    <row r="38" customFormat="false" ht="16.5" hidden="false" customHeight="false" outlineLevel="0" collapsed="false">
      <c r="A38" s="128" t="s">
        <v>4240</v>
      </c>
      <c r="B38" s="18" t="s">
        <v>4270</v>
      </c>
      <c r="C38" s="128" t="n">
        <v>170</v>
      </c>
      <c r="D38" s="128" t="n">
        <v>1624</v>
      </c>
      <c r="E38" s="303" t="n">
        <v>1027499.86495292</v>
      </c>
      <c r="F38" s="303" t="n">
        <v>632.696961177904</v>
      </c>
    </row>
    <row r="39" customFormat="false" ht="16.5" hidden="false" customHeight="false" outlineLevel="0" collapsed="false">
      <c r="A39" s="128" t="s">
        <v>4240</v>
      </c>
      <c r="B39" s="18" t="s">
        <v>4271</v>
      </c>
      <c r="C39" s="75" t="n">
        <v>93</v>
      </c>
      <c r="D39" s="128" t="n">
        <v>2232</v>
      </c>
      <c r="E39" s="262" t="n">
        <v>1063102</v>
      </c>
      <c r="F39" s="277"/>
    </row>
    <row r="40" customFormat="false" ht="16.5" hidden="false" customHeight="false" outlineLevel="0" collapsed="false">
      <c r="B40" s="16" t="s">
        <v>4244</v>
      </c>
      <c r="C40" s="75"/>
      <c r="D40" s="306" t="n">
        <v>3856</v>
      </c>
      <c r="E40" s="262" t="n">
        <v>2090601.86495292</v>
      </c>
      <c r="F40" s="277" t="n">
        <v>542.168533442146</v>
      </c>
    </row>
    <row r="41" customFormat="false" ht="16.5" hidden="false" customHeight="false" outlineLevel="0" collapsed="false">
      <c r="A41" s="128" t="s">
        <v>4245</v>
      </c>
      <c r="B41" s="18" t="s">
        <v>4272</v>
      </c>
      <c r="C41" s="75"/>
      <c r="D41" s="75" t="n">
        <v>2130</v>
      </c>
      <c r="E41" s="262" t="n">
        <v>1154818.97623177</v>
      </c>
      <c r="F41" s="277" t="n">
        <v>542.168533442146</v>
      </c>
      <c r="G41" s="64" t="s">
        <v>4249</v>
      </c>
      <c r="H41" s="64" t="s">
        <v>4247</v>
      </c>
    </row>
    <row r="42" customFormat="false" ht="16.5" hidden="false" customHeight="false" outlineLevel="0" collapsed="false">
      <c r="B42" s="18" t="s">
        <v>4273</v>
      </c>
      <c r="C42" s="75" t="n">
        <v>195</v>
      </c>
      <c r="D42" s="128" t="n">
        <v>1726</v>
      </c>
      <c r="E42" s="303" t="n">
        <v>935781.888721145</v>
      </c>
      <c r="F42" s="277" t="n">
        <v>542.167954067871</v>
      </c>
      <c r="G42" s="277" t="n">
        <v>4798.88148062126</v>
      </c>
      <c r="H42" s="18" t="n">
        <v>8.85128205128205</v>
      </c>
    </row>
    <row r="43" customFormat="false" ht="16.5" hidden="false" customHeight="false" outlineLevel="0" collapsed="false">
      <c r="A43" s="312"/>
      <c r="B43" s="315"/>
      <c r="C43" s="312"/>
      <c r="D43" s="312"/>
      <c r="E43" s="313"/>
      <c r="F43" s="315"/>
      <c r="G43" s="315"/>
      <c r="H43" s="315"/>
    </row>
    <row r="44" customFormat="false" ht="16.5" hidden="false" customHeight="false" outlineLevel="0" collapsed="false">
      <c r="A44" s="128" t="s">
        <v>4240</v>
      </c>
      <c r="B44" s="18" t="s">
        <v>4274</v>
      </c>
      <c r="C44" s="128" t="n">
        <v>157</v>
      </c>
      <c r="D44" s="128" t="n">
        <v>1321</v>
      </c>
      <c r="E44" s="303" t="n">
        <v>899990.003029435</v>
      </c>
      <c r="F44" s="303" t="n">
        <v>681.294476176711</v>
      </c>
    </row>
    <row r="45" customFormat="false" ht="16.5" hidden="false" customHeight="false" outlineLevel="0" collapsed="false">
      <c r="A45" s="128" t="s">
        <v>4240</v>
      </c>
      <c r="B45" s="18" t="s">
        <v>4275</v>
      </c>
      <c r="C45" s="128" t="n">
        <v>100</v>
      </c>
      <c r="D45" s="128" t="n">
        <v>2400</v>
      </c>
      <c r="E45" s="262" t="n">
        <v>1454275</v>
      </c>
      <c r="F45" s="277" t="n">
        <v>605.947916666667</v>
      </c>
    </row>
    <row r="46" customFormat="false" ht="16.5" hidden="false" customHeight="false" outlineLevel="0" collapsed="false">
      <c r="B46" s="16" t="s">
        <v>4244</v>
      </c>
      <c r="D46" s="306" t="n">
        <v>3721</v>
      </c>
      <c r="E46" s="262" t="n">
        <v>2354265.00302944</v>
      </c>
      <c r="F46" s="277" t="n">
        <v>632.696856498101</v>
      </c>
    </row>
    <row r="47" customFormat="false" ht="16.5" hidden="false" customHeight="false" outlineLevel="0" collapsed="false">
      <c r="A47" s="128" t="s">
        <v>4245</v>
      </c>
      <c r="B47" s="18" t="s">
        <v>4276</v>
      </c>
      <c r="D47" s="128" t="n">
        <v>2097</v>
      </c>
      <c r="E47" s="262" t="n">
        <v>1326765.30807652</v>
      </c>
      <c r="F47" s="277" t="n">
        <v>632.696856498101</v>
      </c>
      <c r="G47" s="64" t="s">
        <v>4249</v>
      </c>
      <c r="H47" s="64" t="s">
        <v>4247</v>
      </c>
    </row>
    <row r="48" customFormat="false" ht="16.5" hidden="false" customHeight="false" outlineLevel="0" collapsed="false">
      <c r="B48" s="18" t="s">
        <v>4277</v>
      </c>
      <c r="C48" s="128" t="n">
        <v>170</v>
      </c>
      <c r="D48" s="128" t="n">
        <v>1624</v>
      </c>
      <c r="E48" s="303" t="n">
        <v>1027499.86495292</v>
      </c>
      <c r="F48" s="277" t="n">
        <v>632.696961177904</v>
      </c>
      <c r="G48" s="277" t="n">
        <v>6044.11685266422</v>
      </c>
      <c r="H48" s="18" t="n">
        <v>9.55294117647059</v>
      </c>
    </row>
    <row r="49" customFormat="false" ht="16.5" hidden="false" customHeight="false" outlineLevel="0" collapsed="false">
      <c r="A49" s="312"/>
      <c r="B49" s="315"/>
      <c r="C49" s="312"/>
      <c r="D49" s="312"/>
      <c r="E49" s="313"/>
      <c r="F49" s="315"/>
      <c r="G49" s="315"/>
      <c r="H49" s="315"/>
    </row>
    <row r="50" customFormat="false" ht="16.5" hidden="false" customHeight="false" outlineLevel="0" collapsed="false">
      <c r="A50" s="128" t="s">
        <v>4240</v>
      </c>
      <c r="B50" s="18" t="s">
        <v>4278</v>
      </c>
      <c r="C50" s="128" t="n">
        <v>138</v>
      </c>
      <c r="D50" s="128" t="n">
        <v>2447</v>
      </c>
      <c r="E50" s="303" t="n">
        <v>1431163</v>
      </c>
      <c r="F50" s="303" t="n">
        <v>584.864323661627</v>
      </c>
    </row>
    <row r="51" customFormat="false" ht="16.5" hidden="false" customHeight="false" outlineLevel="0" collapsed="false">
      <c r="A51" s="128" t="s">
        <v>4240</v>
      </c>
      <c r="B51" s="18" t="s">
        <v>4279</v>
      </c>
      <c r="C51" s="128" t="n">
        <v>58</v>
      </c>
      <c r="D51" s="128" t="n">
        <v>1392</v>
      </c>
      <c r="E51" s="262" t="n">
        <v>1184326</v>
      </c>
      <c r="F51" s="277" t="n">
        <v>850.808908045977</v>
      </c>
    </row>
    <row r="52" customFormat="false" ht="16.5" hidden="false" customHeight="false" outlineLevel="0" collapsed="false">
      <c r="B52" s="16" t="s">
        <v>4244</v>
      </c>
      <c r="D52" s="262" t="n">
        <v>3839</v>
      </c>
      <c r="E52" s="262" t="n">
        <v>2615489</v>
      </c>
      <c r="F52" s="277" t="n">
        <v>681.294347486325</v>
      </c>
    </row>
    <row r="53" customFormat="false" ht="16.5" hidden="false" customHeight="false" outlineLevel="0" collapsed="false">
      <c r="A53" s="128" t="s">
        <v>4245</v>
      </c>
      <c r="B53" s="18" t="s">
        <v>4280</v>
      </c>
      <c r="D53" s="128" t="n">
        <v>2518</v>
      </c>
      <c r="E53" s="262" t="n">
        <v>1715499.16697057</v>
      </c>
      <c r="F53" s="277" t="n">
        <v>681.294347486325</v>
      </c>
      <c r="G53" s="64" t="s">
        <v>4249</v>
      </c>
      <c r="H53" s="64" t="s">
        <v>4247</v>
      </c>
    </row>
    <row r="54" customFormat="false" ht="16.5" hidden="false" customHeight="false" outlineLevel="0" collapsed="false">
      <c r="B54" s="18" t="s">
        <v>4281</v>
      </c>
      <c r="C54" s="128" t="n">
        <v>157</v>
      </c>
      <c r="D54" s="128" t="n">
        <v>1321</v>
      </c>
      <c r="E54" s="303" t="n">
        <v>899990.003029435</v>
      </c>
      <c r="F54" s="277" t="n">
        <v>681.294476176711</v>
      </c>
      <c r="G54" s="277" t="n">
        <v>5732.42040146137</v>
      </c>
      <c r="H54" s="18" t="n">
        <v>8.4140127388535</v>
      </c>
    </row>
    <row r="55" customFormat="false" ht="16.5" hidden="false" customHeight="false" outlineLevel="0" collapsed="false">
      <c r="A55" s="312"/>
      <c r="B55" s="315"/>
      <c r="C55" s="312"/>
      <c r="D55" s="312"/>
      <c r="E55" s="313"/>
      <c r="F55" s="315"/>
      <c r="G55" s="315"/>
      <c r="H55" s="315"/>
    </row>
    <row r="56" customFormat="false" ht="16.5" hidden="false" customHeight="false" outlineLevel="0" collapsed="false">
      <c r="A56" s="128" t="s">
        <v>4240</v>
      </c>
      <c r="B56" s="18" t="s">
        <v>4282</v>
      </c>
      <c r="C56" s="128" t="n">
        <v>40</v>
      </c>
      <c r="D56" s="128" t="n">
        <v>960</v>
      </c>
      <c r="E56" s="262" t="n">
        <v>473830</v>
      </c>
      <c r="F56" s="277" t="n">
        <v>493.572916666667</v>
      </c>
    </row>
    <row r="57" customFormat="false" ht="16.5" hidden="false" customHeight="false" outlineLevel="0" collapsed="false">
      <c r="A57" s="128" t="s">
        <v>4240</v>
      </c>
      <c r="B57" s="16" t="s">
        <v>4283</v>
      </c>
      <c r="C57" s="128" t="n">
        <v>126</v>
      </c>
      <c r="D57" s="128" t="n">
        <v>2160</v>
      </c>
      <c r="E57" s="262" t="n">
        <v>1350946</v>
      </c>
      <c r="F57" s="277" t="n">
        <v>625.437962962963</v>
      </c>
    </row>
    <row r="58" customFormat="false" ht="16.5" hidden="false" customHeight="false" outlineLevel="0" collapsed="false">
      <c r="B58" s="16" t="s">
        <v>4244</v>
      </c>
      <c r="D58" s="316" t="n">
        <v>3120</v>
      </c>
      <c r="E58" s="262" t="n">
        <v>1824776</v>
      </c>
      <c r="F58" s="277" t="n">
        <v>584.864102564103</v>
      </c>
    </row>
    <row r="59" customFormat="false" ht="16.5" hidden="false" customHeight="false" outlineLevel="0" collapsed="false">
      <c r="A59" s="128" t="s">
        <v>4245</v>
      </c>
      <c r="B59" s="18" t="s">
        <v>4284</v>
      </c>
      <c r="C59" s="128" t="n">
        <v>40</v>
      </c>
      <c r="D59" s="128" t="n">
        <v>673</v>
      </c>
      <c r="E59" s="262" t="n">
        <v>393613</v>
      </c>
      <c r="F59" s="277" t="n">
        <v>584.863298662704</v>
      </c>
      <c r="G59" s="64" t="s">
        <v>4249</v>
      </c>
      <c r="H59" s="64" t="s">
        <v>4247</v>
      </c>
    </row>
    <row r="60" customFormat="false" ht="16.5" hidden="false" customHeight="false" outlineLevel="0" collapsed="false">
      <c r="B60" s="18" t="s">
        <v>4285</v>
      </c>
      <c r="C60" s="128" t="n">
        <v>138</v>
      </c>
      <c r="D60" s="128" t="n">
        <v>2447</v>
      </c>
      <c r="E60" s="262" t="n">
        <v>1431163</v>
      </c>
      <c r="F60" s="277" t="n">
        <v>584.864323661627</v>
      </c>
      <c r="G60" s="277" t="n">
        <v>10370.7463768116</v>
      </c>
      <c r="H60" s="18" t="n">
        <v>17.731884057971</v>
      </c>
    </row>
    <row r="62" customFormat="false" ht="16.5" hidden="false" customHeight="false" outlineLevel="0" collapsed="false">
      <c r="A62" s="128" t="s">
        <v>4240</v>
      </c>
      <c r="B62" s="18" t="s">
        <v>4286</v>
      </c>
      <c r="C62" s="128" t="n">
        <v>126</v>
      </c>
      <c r="D62" s="128" t="n">
        <v>3024</v>
      </c>
      <c r="E62" s="262" t="n">
        <v>1848596</v>
      </c>
      <c r="F62" s="277" t="n">
        <v>611.308201058201</v>
      </c>
    </row>
    <row r="63" customFormat="false" ht="16.5" hidden="false" customHeight="false" outlineLevel="0" collapsed="false">
      <c r="A63" s="128" t="s">
        <v>4245</v>
      </c>
      <c r="B63" s="18" t="s">
        <v>4287</v>
      </c>
      <c r="C63" s="128" t="n">
        <v>126</v>
      </c>
      <c r="D63" s="128" t="n">
        <v>864</v>
      </c>
      <c r="E63" s="262" t="n">
        <v>528170</v>
      </c>
      <c r="F63" s="277" t="n">
        <v>611.30787037037</v>
      </c>
    </row>
    <row r="64" customFormat="false" ht="16.5" hidden="false" customHeight="false" outlineLevel="0" collapsed="false">
      <c r="A64" s="128" t="s">
        <v>4288</v>
      </c>
      <c r="B64" s="18" t="s">
        <v>4289</v>
      </c>
      <c r="C64" s="128" t="n">
        <v>126</v>
      </c>
      <c r="D64" s="128" t="n">
        <v>2160</v>
      </c>
      <c r="E64" s="262" t="n">
        <v>1320426</v>
      </c>
      <c r="F64" s="27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17" width="11.87"/>
    <col collapsed="false" customWidth="true" hidden="false" outlineLevel="0" max="2" min="2" style="318" width="12.62"/>
    <col collapsed="false" customWidth="true" hidden="false" outlineLevel="0" max="3" min="3" style="318" width="10.12"/>
    <col collapsed="false" customWidth="true" hidden="false" outlineLevel="0" max="4" min="4" style="318" width="7.62"/>
    <col collapsed="false" customWidth="true" hidden="false" outlineLevel="0" max="5" min="5" style="318" width="11.5"/>
    <col collapsed="false" customWidth="true" hidden="false" outlineLevel="0" max="6" min="6" style="318" width="10.24"/>
    <col collapsed="false" customWidth="true" hidden="false" outlineLevel="0" max="7" min="7" style="318" width="9.12"/>
    <col collapsed="false" customWidth="true" hidden="false" outlineLevel="0" max="8" min="8" style="318" width="7.12"/>
    <col collapsed="false" customWidth="true" hidden="false" outlineLevel="0" max="9" min="9" style="318" width="5.11"/>
    <col collapsed="false" customWidth="true" hidden="false" outlineLevel="0" max="10" min="10" style="319" width="3.87"/>
    <col collapsed="false" customWidth="true" hidden="false" outlineLevel="0" max="11" min="11" style="320" width="9.99"/>
    <col collapsed="false" customWidth="true" hidden="false" outlineLevel="0" max="12" min="12" style="320" width="13.24"/>
    <col collapsed="false" customWidth="true" hidden="false" outlineLevel="0" max="13" min="13" style="318" width="4.37"/>
    <col collapsed="false" customWidth="true" hidden="false" outlineLevel="0" max="14" min="14" style="320" width="7.12"/>
    <col collapsed="false" customWidth="true" hidden="false" outlineLevel="0" max="15" min="15" style="320" width="3.62"/>
    <col collapsed="false" customWidth="true" hidden="false" outlineLevel="0" max="16" min="16" style="320" width="6.62"/>
    <col collapsed="false" customWidth="true" hidden="false" outlineLevel="0" max="17" min="17" style="320" width="3.5"/>
    <col collapsed="false" customWidth="true" hidden="false" outlineLevel="0" max="18" min="18" style="320" width="6.62"/>
    <col collapsed="false" customWidth="true" hidden="false" outlineLevel="0" max="19" min="19" style="320" width="3.99"/>
    <col collapsed="false" customWidth="true" hidden="false" outlineLevel="0" max="20" min="20" style="320" width="6.62"/>
    <col collapsed="false" customWidth="true" hidden="false" outlineLevel="0" max="21" min="21" style="320" width="4.75"/>
    <col collapsed="false" customWidth="true" hidden="false" outlineLevel="0" max="22" min="22" style="320" width="6.62"/>
    <col collapsed="false" customWidth="true" hidden="false" outlineLevel="0" max="23" min="23" style="320" width="4.37"/>
    <col collapsed="false" customWidth="true" hidden="false" outlineLevel="0" max="24" min="24" style="320" width="6.62"/>
    <col collapsed="false" customWidth="true" hidden="false" outlineLevel="0" max="25" min="25" style="320" width="5.11"/>
    <col collapsed="false" customWidth="true" hidden="false" outlineLevel="0" max="26" min="26" style="320" width="6.12"/>
    <col collapsed="false" customWidth="true" hidden="false" outlineLevel="0" max="27" min="27" style="320" width="5.11"/>
    <col collapsed="false" customWidth="true" hidden="false" outlineLevel="0" max="28" min="28" style="320" width="7.62"/>
    <col collapsed="false" customWidth="true" hidden="false" outlineLevel="0" max="29" min="29" style="318" width="5.11"/>
    <col collapsed="false" customWidth="true" hidden="false" outlineLevel="0" max="30" min="30" style="318" width="6.75"/>
    <col collapsed="false" customWidth="true" hidden="false" outlineLevel="0" max="31" min="31" style="318" width="5.11"/>
    <col collapsed="false" customWidth="true" hidden="false" outlineLevel="0" max="32" min="32" style="318" width="2.12"/>
    <col collapsed="false" customWidth="true" hidden="false" outlineLevel="0" max="33" min="33" style="318" width="10.62"/>
    <col collapsed="false" customWidth="true" hidden="false" outlineLevel="0" max="34" min="34" style="318" width="5.62"/>
    <col collapsed="false" customWidth="true" hidden="false" outlineLevel="0" max="35" min="35" style="318" width="10.24"/>
    <col collapsed="false" customWidth="false" hidden="false" outlineLevel="0" max="257" min="36" style="318" width="7.99"/>
  </cols>
  <sheetData>
    <row r="1" customFormat="false" ht="16.5" hidden="false" customHeight="false" outlineLevel="0" collapsed="false">
      <c r="A1" s="321" t="s">
        <v>4290</v>
      </c>
      <c r="B1" s="321"/>
      <c r="C1" s="321"/>
      <c r="D1" s="321"/>
      <c r="E1" s="321"/>
      <c r="F1" s="321"/>
      <c r="G1" s="321"/>
      <c r="H1" s="321"/>
      <c r="I1" s="321"/>
      <c r="J1" s="322"/>
      <c r="K1" s="161" t="s">
        <v>1</v>
      </c>
      <c r="L1" s="162" t="s">
        <v>2242</v>
      </c>
      <c r="M1" s="163" t="s">
        <v>2243</v>
      </c>
      <c r="N1" s="164" t="s">
        <v>2244</v>
      </c>
      <c r="O1" s="163" t="s">
        <v>2245</v>
      </c>
      <c r="P1" s="165" t="s">
        <v>2244</v>
      </c>
      <c r="Q1" s="163" t="s">
        <v>2246</v>
      </c>
      <c r="R1" s="165" t="s">
        <v>2244</v>
      </c>
      <c r="S1" s="163" t="s">
        <v>2247</v>
      </c>
      <c r="T1" s="165" t="s">
        <v>2244</v>
      </c>
      <c r="U1" s="163" t="s">
        <v>2248</v>
      </c>
      <c r="V1" s="165" t="s">
        <v>2244</v>
      </c>
      <c r="W1" s="166" t="s">
        <v>2249</v>
      </c>
      <c r="X1" s="165" t="s">
        <v>2244</v>
      </c>
      <c r="Y1" s="167" t="s">
        <v>2250</v>
      </c>
      <c r="Z1" s="165" t="s">
        <v>2244</v>
      </c>
      <c r="AA1" s="167" t="s">
        <v>2251</v>
      </c>
      <c r="AB1" s="168" t="s">
        <v>2244</v>
      </c>
      <c r="AC1" s="167" t="s">
        <v>2252</v>
      </c>
      <c r="AD1" s="168" t="s">
        <v>2244</v>
      </c>
      <c r="AE1" s="167" t="s">
        <v>1857</v>
      </c>
      <c r="AF1" s="168" t="s">
        <v>2244</v>
      </c>
      <c r="AG1" s="166" t="s">
        <v>17</v>
      </c>
      <c r="AH1" s="161" t="s">
        <v>6</v>
      </c>
      <c r="AI1" s="161" t="s">
        <v>0</v>
      </c>
      <c r="AJ1" s="169" t="s">
        <v>2253</v>
      </c>
    </row>
    <row r="2" customFormat="false" ht="16.5" hidden="false" customHeight="false" outlineLevel="0" collapsed="false">
      <c r="A2" s="323" t="s">
        <v>1</v>
      </c>
      <c r="B2" s="324" t="s">
        <v>4</v>
      </c>
      <c r="C2" s="324" t="s">
        <v>4291</v>
      </c>
      <c r="D2" s="324" t="s">
        <v>4292</v>
      </c>
      <c r="E2" s="324" t="s">
        <v>4293</v>
      </c>
      <c r="G2" s="324"/>
      <c r="I2" s="319"/>
      <c r="K2" s="180" t="n">
        <v>40182</v>
      </c>
      <c r="L2" s="181" t="s">
        <v>2259</v>
      </c>
      <c r="M2" s="172"/>
      <c r="N2" s="173"/>
      <c r="O2" s="172" t="s">
        <v>2257</v>
      </c>
      <c r="P2" s="174" t="n">
        <f aca="false">1*(2050/1.05)</f>
        <v>1952.38095238095</v>
      </c>
      <c r="Q2" s="172" t="s">
        <v>2257</v>
      </c>
      <c r="R2" s="174" t="n">
        <f aca="false">1*(865/1.05)</f>
        <v>823.809523809524</v>
      </c>
      <c r="S2" s="172" t="s">
        <v>2257</v>
      </c>
      <c r="T2" s="174" t="n">
        <f aca="false">1*(1629/1.05)</f>
        <v>1551.42857142857</v>
      </c>
      <c r="U2" s="172" t="s">
        <v>2258</v>
      </c>
      <c r="V2" s="174" t="n">
        <f aca="false">2*(380/2/1.05)</f>
        <v>361.904761904762</v>
      </c>
      <c r="W2" s="175"/>
      <c r="X2" s="174"/>
      <c r="Y2" s="176"/>
      <c r="Z2" s="174"/>
      <c r="AA2" s="176" t="n">
        <v>1</v>
      </c>
      <c r="AB2" s="183" t="n">
        <f aca="false">1*(1590/1.05)</f>
        <v>1514.28571428571</v>
      </c>
      <c r="AC2" s="176" t="n">
        <v>1</v>
      </c>
      <c r="AD2" s="174" t="n">
        <f aca="false">1*(2500/1.05)</f>
        <v>2380.95238095238</v>
      </c>
      <c r="AE2" s="176"/>
      <c r="AF2" s="174"/>
      <c r="AG2" s="177" t="n">
        <v>8585</v>
      </c>
      <c r="AH2" s="177" t="n">
        <v>429</v>
      </c>
      <c r="AI2" s="178" t="n">
        <f aca="false">AG2+AH2</f>
        <v>9014</v>
      </c>
      <c r="AJ2" s="179" t="s">
        <v>2255</v>
      </c>
      <c r="AK2" s="176" t="n">
        <f aca="false">N2+P2+R2+T2+V2+X2+Z2+AB2+AD2+AF2-AG2</f>
        <v>-0.238095238095411</v>
      </c>
      <c r="AL2" s="176" t="n">
        <f aca="false">N2+P2+R2+T2+V2+X2+Z2+AB2+AD2+AF2-AG2</f>
        <v>-0.238095238095411</v>
      </c>
    </row>
    <row r="3" customFormat="false" ht="16.5" hidden="false" customHeight="false" outlineLevel="0" collapsed="false">
      <c r="A3" s="318"/>
      <c r="B3" s="325" t="s">
        <v>4294</v>
      </c>
      <c r="C3" s="326" t="n">
        <v>18</v>
      </c>
      <c r="D3" s="326" t="n">
        <f aca="false">E3/C3</f>
        <v>1815.72222222222</v>
      </c>
      <c r="E3" s="326" t="n">
        <v>32683</v>
      </c>
      <c r="F3" s="326"/>
      <c r="I3" s="319"/>
      <c r="K3" s="180" t="n">
        <v>40189</v>
      </c>
      <c r="L3" s="181" t="s">
        <v>2260</v>
      </c>
      <c r="M3" s="138" t="n">
        <v>1</v>
      </c>
      <c r="N3" s="174" t="n">
        <f aca="false">1*(2399/1.05)</f>
        <v>2284.7619047619</v>
      </c>
      <c r="O3" s="138"/>
      <c r="P3" s="182"/>
      <c r="Q3" s="138"/>
      <c r="R3" s="183"/>
      <c r="S3" s="138"/>
      <c r="T3" s="183"/>
      <c r="U3" s="138"/>
      <c r="V3" s="183"/>
      <c r="W3" s="143"/>
      <c r="X3" s="183"/>
      <c r="Y3" s="144"/>
      <c r="Z3" s="183"/>
      <c r="AA3" s="144"/>
      <c r="AB3" s="183"/>
      <c r="AC3" s="144"/>
      <c r="AD3" s="183"/>
      <c r="AE3" s="144"/>
      <c r="AF3" s="183"/>
      <c r="AG3" s="177" t="n">
        <f aca="false">N3+P3+R3+T3+V3+X3+Z3+AB3+AD3+AF3</f>
        <v>2284.7619047619</v>
      </c>
      <c r="AH3" s="177" t="n">
        <v>114</v>
      </c>
      <c r="AI3" s="184" t="n">
        <f aca="false">AG3+AH3</f>
        <v>2398.7619047619</v>
      </c>
      <c r="AJ3" s="179" t="s">
        <v>2255</v>
      </c>
      <c r="AK3" s="176" t="n">
        <f aca="false">N3+P3+R3+T3+V3+X3+Z3+AB3+AD3+AF3-AG3</f>
        <v>0</v>
      </c>
      <c r="AL3" s="176" t="n">
        <f aca="false">N3+P3+R3+T3+V3+X3+Z3+AB3+AD3+AF3-AG3</f>
        <v>0</v>
      </c>
    </row>
    <row r="4" customFormat="false" ht="16.5" hidden="false" customHeight="false" outlineLevel="0" collapsed="false">
      <c r="B4" s="325" t="s">
        <v>2245</v>
      </c>
      <c r="C4" s="326" t="n">
        <v>18</v>
      </c>
      <c r="D4" s="326" t="n">
        <f aca="false">E4/C4</f>
        <v>1985.72222222222</v>
      </c>
      <c r="E4" s="326" t="n">
        <v>35743</v>
      </c>
      <c r="F4" s="326"/>
      <c r="I4" s="319"/>
      <c r="K4" s="185" t="n">
        <v>40239</v>
      </c>
      <c r="L4" s="181" t="s">
        <v>2261</v>
      </c>
      <c r="M4" s="138" t="n">
        <v>1</v>
      </c>
      <c r="N4" s="186" t="n">
        <f aca="false">1*(1650/1.05)</f>
        <v>1571.42857142857</v>
      </c>
      <c r="O4" s="138" t="n">
        <v>1</v>
      </c>
      <c r="P4" s="182" t="n">
        <f aca="false">1*(2050/1.05)</f>
        <v>1952.38095238095</v>
      </c>
      <c r="Q4" s="138" t="n">
        <v>2</v>
      </c>
      <c r="R4" s="183" t="n">
        <f aca="false">2*(1520/2/1.05)</f>
        <v>1447.61904761905</v>
      </c>
      <c r="S4" s="138" t="n">
        <v>2</v>
      </c>
      <c r="T4" s="183" t="n">
        <f aca="false">2*(3258/2/1.05)</f>
        <v>3102.85714285714</v>
      </c>
      <c r="U4" s="138" t="n">
        <v>4</v>
      </c>
      <c r="V4" s="183" t="n">
        <f aca="false">4*(760/4/1.05)</f>
        <v>723.809523809524</v>
      </c>
      <c r="W4" s="143"/>
      <c r="X4" s="183"/>
      <c r="Y4" s="144"/>
      <c r="Z4" s="183"/>
      <c r="AA4" s="187" t="n">
        <v>1</v>
      </c>
      <c r="AB4" s="183" t="n">
        <f aca="false">1*(1590/1.05)</f>
        <v>1514.28571428571</v>
      </c>
      <c r="AC4" s="187" t="n">
        <v>1</v>
      </c>
      <c r="AD4" s="183" t="n">
        <f aca="false">1*(2500/1.05)</f>
        <v>2380.95238095238</v>
      </c>
      <c r="AE4" s="144"/>
      <c r="AF4" s="183"/>
      <c r="AG4" s="177" t="n">
        <f aca="false">N4+P4+R4+T4+V4+X4+Z4+AB4+AD4+AF4</f>
        <v>12693.3333333333</v>
      </c>
      <c r="AH4" s="177" t="n">
        <v>635</v>
      </c>
      <c r="AI4" s="184" t="n">
        <f aca="false">AG4+AH4</f>
        <v>13328.3333333333</v>
      </c>
      <c r="AJ4" s="179" t="s">
        <v>2255</v>
      </c>
      <c r="AK4" s="176" t="n">
        <f aca="false">N4+P4+R4+T4+V4+X4+Z4+AB4+AD4+AF4-AG4</f>
        <v>0</v>
      </c>
      <c r="AL4" s="176" t="n">
        <f aca="false">N4+P4+R4+T4+V4+X4+Z4+AB4+AD4+AF4-AG4</f>
        <v>0</v>
      </c>
    </row>
    <row r="5" customFormat="false" ht="16.5" hidden="false" customHeight="false" outlineLevel="0" collapsed="false">
      <c r="B5" s="325" t="s">
        <v>4295</v>
      </c>
      <c r="C5" s="326" t="n">
        <v>19</v>
      </c>
      <c r="D5" s="326" t="n">
        <f aca="false">E5/C5</f>
        <v>1070.36842105263</v>
      </c>
      <c r="E5" s="326" t="n">
        <v>20337</v>
      </c>
      <c r="F5" s="326"/>
      <c r="I5" s="319"/>
      <c r="K5" s="185" t="n">
        <v>40246</v>
      </c>
      <c r="L5" s="181" t="s">
        <v>2262</v>
      </c>
      <c r="M5" s="138" t="n">
        <v>1</v>
      </c>
      <c r="N5" s="186" t="n">
        <f aca="false">1*(1650/1.05)</f>
        <v>1571.42857142857</v>
      </c>
      <c r="O5" s="138" t="n">
        <v>1</v>
      </c>
      <c r="P5" s="182" t="n">
        <f aca="false">1*(2050/1.05)</f>
        <v>1952.38095238095</v>
      </c>
      <c r="Q5" s="138" t="n">
        <v>1</v>
      </c>
      <c r="R5" s="183" t="n">
        <f aca="false">1*(840/1.05)</f>
        <v>800</v>
      </c>
      <c r="S5" s="138" t="n">
        <v>1</v>
      </c>
      <c r="T5" s="183" t="n">
        <f aca="false">1*(1629/1.05)</f>
        <v>1551.42857142857</v>
      </c>
      <c r="U5" s="138" t="n">
        <v>2</v>
      </c>
      <c r="V5" s="183" t="n">
        <f aca="false">2*(380/2/1.05)</f>
        <v>361.904761904762</v>
      </c>
      <c r="W5" s="143"/>
      <c r="X5" s="183"/>
      <c r="Y5" s="144"/>
      <c r="Z5" s="183"/>
      <c r="AA5" s="187" t="n">
        <v>1</v>
      </c>
      <c r="AB5" s="183" t="n">
        <f aca="false">1*(1390/1.05)</f>
        <v>1323.80952380952</v>
      </c>
      <c r="AC5" s="187" t="n">
        <v>1</v>
      </c>
      <c r="AD5" s="183" t="n">
        <f aca="false">1*(2500/1.05)</f>
        <v>2380.95238095238</v>
      </c>
      <c r="AE5" s="144"/>
      <c r="AF5" s="183"/>
      <c r="AG5" s="177" t="n">
        <f aca="false">N5+P5+R5+T5+V5+X5+Z5+AB5+AD5+AF5</f>
        <v>9941.90476190476</v>
      </c>
      <c r="AH5" s="177" t="n">
        <v>497</v>
      </c>
      <c r="AI5" s="184" t="n">
        <f aca="false">AG5+AH5</f>
        <v>10438.9047619048</v>
      </c>
      <c r="AJ5" s="179" t="s">
        <v>2255</v>
      </c>
      <c r="AK5" s="176" t="n">
        <f aca="false">N5+P5+R5+T5+V5+X5+Z5+AB5+AD5+AF5-AG5</f>
        <v>0</v>
      </c>
      <c r="AL5" s="176" t="n">
        <f aca="false">N5+P5+R5+T5+V5+X5+Z5+AB5+AD5+AF5-AG5</f>
        <v>0</v>
      </c>
    </row>
    <row r="6" customFormat="false" ht="16.5" hidden="false" customHeight="false" outlineLevel="0" collapsed="false">
      <c r="A6" s="318"/>
      <c r="B6" s="325" t="s">
        <v>4296</v>
      </c>
      <c r="C6" s="326" t="n">
        <v>23</v>
      </c>
      <c r="D6" s="326" t="n">
        <f aca="false">E6/C6</f>
        <v>1599</v>
      </c>
      <c r="E6" s="326" t="n">
        <v>36777</v>
      </c>
      <c r="F6" s="326"/>
      <c r="I6" s="319"/>
      <c r="K6" s="185" t="n">
        <v>40269</v>
      </c>
      <c r="L6" s="188" t="s">
        <v>2263</v>
      </c>
      <c r="M6" s="138"/>
      <c r="N6" s="186"/>
      <c r="O6" s="138"/>
      <c r="P6" s="182"/>
      <c r="Q6" s="138"/>
      <c r="R6" s="183"/>
      <c r="S6" s="138" t="n">
        <v>3</v>
      </c>
      <c r="T6" s="183" t="n">
        <f aca="false">3*(6297/3/1.05)</f>
        <v>5997.14285714286</v>
      </c>
      <c r="U6" s="138"/>
      <c r="V6" s="183"/>
      <c r="W6" s="143"/>
      <c r="X6" s="183"/>
      <c r="Y6" s="144"/>
      <c r="Z6" s="183"/>
      <c r="AA6" s="187"/>
      <c r="AB6" s="183"/>
      <c r="AC6" s="187"/>
      <c r="AD6" s="183"/>
      <c r="AE6" s="144"/>
      <c r="AF6" s="183"/>
      <c r="AG6" s="177" t="n">
        <f aca="false">N6+P6+R6+T6+V6+X6+Z6+AB6+AD6+AF6</f>
        <v>5997.14285714286</v>
      </c>
      <c r="AH6" s="177" t="n">
        <v>300</v>
      </c>
      <c r="AI6" s="184" t="n">
        <f aca="false">AG6+AH6</f>
        <v>6297.14285714286</v>
      </c>
      <c r="AJ6" s="179" t="s">
        <v>2255</v>
      </c>
      <c r="AK6" s="176" t="n">
        <f aca="false">N6+P6+R6+T6+V6+X6+Z6+AB6+AD6+AF6-AG6</f>
        <v>0</v>
      </c>
      <c r="AL6" s="176" t="n">
        <f aca="false">N6+P6+R6+T6+V6+X6+Z6+AB6+AD6+AF6-AG6</f>
        <v>0</v>
      </c>
    </row>
    <row r="7" customFormat="false" ht="16.5" hidden="false" customHeight="false" outlineLevel="0" collapsed="false">
      <c r="A7" s="318"/>
      <c r="B7" s="325" t="s">
        <v>2248</v>
      </c>
      <c r="C7" s="326" t="n">
        <v>38</v>
      </c>
      <c r="D7" s="326" t="n">
        <f aca="false">E7/C7</f>
        <v>294.736842105263</v>
      </c>
      <c r="E7" s="326" t="n">
        <v>11200</v>
      </c>
      <c r="F7" s="326"/>
      <c r="I7" s="319"/>
      <c r="K7" s="185" t="n">
        <v>40270</v>
      </c>
      <c r="L7" s="181" t="s">
        <v>2264</v>
      </c>
      <c r="M7" s="138"/>
      <c r="N7" s="186"/>
      <c r="O7" s="138"/>
      <c r="P7" s="182"/>
      <c r="Q7" s="138"/>
      <c r="R7" s="183"/>
      <c r="S7" s="138" t="n">
        <v>3</v>
      </c>
      <c r="T7" s="183" t="n">
        <f aca="false">3*(5097/3/1.05)</f>
        <v>4854.28571428571</v>
      </c>
      <c r="U7" s="138"/>
      <c r="V7" s="183"/>
      <c r="W7" s="143"/>
      <c r="X7" s="183"/>
      <c r="Y7" s="144"/>
      <c r="Z7" s="183"/>
      <c r="AA7" s="187"/>
      <c r="AB7" s="183"/>
      <c r="AC7" s="187"/>
      <c r="AD7" s="183"/>
      <c r="AE7" s="144"/>
      <c r="AF7" s="183"/>
      <c r="AG7" s="177" t="n">
        <f aca="false">N7+P7+R7+T7+V7+X7+Z7+AB7+AD7+AF7</f>
        <v>4854.28571428571</v>
      </c>
      <c r="AH7" s="177" t="n">
        <v>243</v>
      </c>
      <c r="AI7" s="189" t="n">
        <f aca="false">AG7+AH7</f>
        <v>5097.28571428571</v>
      </c>
      <c r="AJ7" s="179" t="s">
        <v>2255</v>
      </c>
      <c r="AK7" s="176" t="n">
        <f aca="false">N7+P7+R7+T7+V7+X7+Z7+AB7+AD7+AF7-AG7</f>
        <v>0</v>
      </c>
      <c r="AL7" s="176" t="n">
        <f aca="false">N7+P7+R7+T7+V7+X7+Z7+AB7+AD7+AF7-AG7</f>
        <v>0</v>
      </c>
    </row>
    <row r="8" customFormat="false" ht="16.5" hidden="false" customHeight="false" outlineLevel="0" collapsed="false">
      <c r="A8" s="318"/>
      <c r="B8" s="325" t="s">
        <v>4297</v>
      </c>
      <c r="C8" s="326" t="n">
        <v>4</v>
      </c>
      <c r="D8" s="326" t="n">
        <f aca="false">E8/C8</f>
        <v>133</v>
      </c>
      <c r="E8" s="326" t="n">
        <v>532</v>
      </c>
      <c r="F8" s="326"/>
      <c r="I8" s="319"/>
      <c r="K8" s="185" t="n">
        <v>40287</v>
      </c>
      <c r="L8" s="181" t="s">
        <v>2265</v>
      </c>
      <c r="M8" s="138" t="n">
        <v>2</v>
      </c>
      <c r="N8" s="186" t="n">
        <f aca="false">1*(1627/1.05)+1*(2275/1.05)</f>
        <v>3716.19047619048</v>
      </c>
      <c r="O8" s="138" t="n">
        <v>2</v>
      </c>
      <c r="P8" s="182" t="n">
        <f aca="false">2*(4100/2/1.05)</f>
        <v>3904.7619047619</v>
      </c>
      <c r="Q8" s="138" t="n">
        <v>2</v>
      </c>
      <c r="R8" s="183" t="n">
        <f aca="false">1*(1799/1.05)+1*(1040/1.05)</f>
        <v>2703.80952380952</v>
      </c>
      <c r="S8" s="138" t="n">
        <v>2</v>
      </c>
      <c r="T8" s="183" t="n">
        <f aca="false">1*(1699/1.05)+1*(1579/1.05)</f>
        <v>3121.90476190476</v>
      </c>
      <c r="U8" s="138" t="n">
        <v>2</v>
      </c>
      <c r="V8" s="183" t="n">
        <f aca="false">2*(900/2/1.05)</f>
        <v>857.142857142857</v>
      </c>
      <c r="W8" s="143"/>
      <c r="X8" s="183"/>
      <c r="Y8" s="144"/>
      <c r="Z8" s="183"/>
      <c r="AA8" s="187" t="n">
        <v>2</v>
      </c>
      <c r="AB8" s="183" t="n">
        <f aca="false">2*(2780/2/1.05)</f>
        <v>2647.61904761905</v>
      </c>
      <c r="AC8" s="187"/>
      <c r="AD8" s="183"/>
      <c r="AE8" s="144"/>
      <c r="AF8" s="183"/>
      <c r="AG8" s="177" t="n">
        <f aca="false">N8+P8+R8+T8+V8+X8+Z8+AB8+AD8+AF8</f>
        <v>16951.4285714286</v>
      </c>
      <c r="AH8" s="177" t="n">
        <v>848</v>
      </c>
      <c r="AI8" s="189" t="n">
        <f aca="false">AG8+AH8</f>
        <v>17799.4285714286</v>
      </c>
      <c r="AJ8" s="179" t="s">
        <v>2255</v>
      </c>
      <c r="AK8" s="176" t="n">
        <f aca="false">N8+P8+R8+T8+V8+X8+Z8+AB8+AD8+AF8-AG8</f>
        <v>0</v>
      </c>
      <c r="AL8" s="176" t="n">
        <f aca="false">N8+P8+R8+T8+V8+X8+Z8+AB8+AD8+AF8-AG8</f>
        <v>0</v>
      </c>
    </row>
    <row r="9" customFormat="false" ht="16.5" hidden="false" customHeight="false" outlineLevel="0" collapsed="false">
      <c r="A9" s="318"/>
      <c r="B9" s="325" t="s">
        <v>4298</v>
      </c>
      <c r="C9" s="326" t="n">
        <v>19</v>
      </c>
      <c r="D9" s="326" t="n">
        <f aca="false">E9/C9</f>
        <v>1324.26315789474</v>
      </c>
      <c r="E9" s="326" t="n">
        <v>25161</v>
      </c>
      <c r="F9" s="326"/>
      <c r="I9" s="319"/>
      <c r="K9" s="185" t="n">
        <v>40287</v>
      </c>
      <c r="L9" s="181" t="s">
        <v>2266</v>
      </c>
      <c r="M9" s="138"/>
      <c r="N9" s="186"/>
      <c r="O9" s="138"/>
      <c r="P9" s="182"/>
      <c r="Q9" s="138"/>
      <c r="R9" s="183"/>
      <c r="S9" s="138"/>
      <c r="T9" s="183"/>
      <c r="U9" s="138"/>
      <c r="V9" s="183"/>
      <c r="W9" s="143"/>
      <c r="X9" s="183"/>
      <c r="Y9" s="144"/>
      <c r="Z9" s="183"/>
      <c r="AA9" s="187"/>
      <c r="AB9" s="183"/>
      <c r="AC9" s="187" t="n">
        <v>1</v>
      </c>
      <c r="AD9" s="183" t="n">
        <f aca="false">1*(2500/1.05)</f>
        <v>2380.95238095238</v>
      </c>
      <c r="AE9" s="144"/>
      <c r="AF9" s="183"/>
      <c r="AG9" s="177" t="n">
        <f aca="false">N9+P9+R9+T9+V9+X9+Z9+AB9+AD9+AF9</f>
        <v>2380.95238095238</v>
      </c>
      <c r="AH9" s="177" t="n">
        <v>119</v>
      </c>
      <c r="AI9" s="189" t="n">
        <f aca="false">AG9+AH9</f>
        <v>2499.95238095238</v>
      </c>
      <c r="AJ9" s="179" t="s">
        <v>2255</v>
      </c>
      <c r="AK9" s="176" t="n">
        <f aca="false">N9+P9+R9+T9+V9+X9+Z9+AB9+AD9+AF9-AG9</f>
        <v>0</v>
      </c>
      <c r="AL9" s="176" t="n">
        <f aca="false">N9+P9+R9+T9+V9+X9+Z9+AB9+AD9+AF9-AG9</f>
        <v>0</v>
      </c>
    </row>
    <row r="10" customFormat="false" ht="16.5" hidden="false" customHeight="false" outlineLevel="0" collapsed="false">
      <c r="A10" s="318"/>
      <c r="B10" s="325" t="s">
        <v>4299</v>
      </c>
      <c r="C10" s="326" t="n">
        <v>13</v>
      </c>
      <c r="D10" s="326" t="n">
        <f aca="false">E10/C10</f>
        <v>2318.69230769231</v>
      </c>
      <c r="E10" s="326" t="n">
        <v>30143</v>
      </c>
      <c r="F10" s="326"/>
      <c r="I10" s="319"/>
      <c r="K10" s="185" t="n">
        <v>40287</v>
      </c>
      <c r="L10" s="181" t="s">
        <v>2267</v>
      </c>
      <c r="M10" s="138"/>
      <c r="N10" s="186"/>
      <c r="O10" s="138"/>
      <c r="P10" s="182"/>
      <c r="Q10" s="138"/>
      <c r="R10" s="183"/>
      <c r="S10" s="138"/>
      <c r="T10" s="183"/>
      <c r="U10" s="138"/>
      <c r="V10" s="183"/>
      <c r="W10" s="143"/>
      <c r="X10" s="183"/>
      <c r="Y10" s="144"/>
      <c r="Z10" s="183"/>
      <c r="AA10" s="187"/>
      <c r="AB10" s="183"/>
      <c r="AC10" s="187" t="n">
        <v>1</v>
      </c>
      <c r="AD10" s="183" t="n">
        <f aca="false">1*(2500/1.05)</f>
        <v>2380.95238095238</v>
      </c>
      <c r="AE10" s="144"/>
      <c r="AF10" s="183"/>
      <c r="AG10" s="177" t="n">
        <f aca="false">N10+P10+R10+T10+V10+X10+Z10+AB10+AD10+AF10</f>
        <v>2380.95238095238</v>
      </c>
      <c r="AH10" s="177" t="n">
        <v>119</v>
      </c>
      <c r="AI10" s="189" t="n">
        <f aca="false">AG10+AH10</f>
        <v>2499.95238095238</v>
      </c>
      <c r="AJ10" s="179" t="s">
        <v>2255</v>
      </c>
      <c r="AK10" s="176" t="n">
        <f aca="false">N10+P10+R10+T10+V10+X10+Z10+AB10+AD10+AF10-AG10</f>
        <v>0</v>
      </c>
      <c r="AL10" s="176" t="n">
        <f aca="false">N10+P10+R10+T10+V10+X10+Z10+AB10+AD10+AF10-AG10</f>
        <v>0</v>
      </c>
    </row>
    <row r="11" customFormat="false" ht="16.5" hidden="false" customHeight="false" outlineLevel="0" collapsed="false">
      <c r="B11" s="327" t="s">
        <v>4300</v>
      </c>
      <c r="C11" s="328"/>
      <c r="D11" s="329" t="s">
        <v>0</v>
      </c>
      <c r="E11" s="330" t="n">
        <f aca="false">SUM(E3:E10)</f>
        <v>192576</v>
      </c>
      <c r="I11" s="319"/>
      <c r="K11" s="185" t="n">
        <v>40295</v>
      </c>
      <c r="L11" s="181" t="s">
        <v>2268</v>
      </c>
      <c r="M11" s="138" t="n">
        <v>2</v>
      </c>
      <c r="N11" s="186" t="n">
        <f aca="false">1*(1586/1.05)+1*(2231/1.05)</f>
        <v>3635.2380952381</v>
      </c>
      <c r="O11" s="138" t="n">
        <v>2</v>
      </c>
      <c r="P11" s="182" t="n">
        <f aca="false">2*(4100/2/1.05)</f>
        <v>3904.7619047619</v>
      </c>
      <c r="Q11" s="138" t="n">
        <v>3</v>
      </c>
      <c r="R11" s="183" t="n">
        <f aca="false">2*(3598/2/1.05)+1*(1040/1.05)</f>
        <v>4417.14285714286</v>
      </c>
      <c r="S11" s="138" t="n">
        <v>2</v>
      </c>
      <c r="T11" s="183" t="n">
        <f aca="false">2*(3278/2/1.05)</f>
        <v>3121.90476190476</v>
      </c>
      <c r="U11" s="138" t="n">
        <v>6</v>
      </c>
      <c r="V11" s="183" t="n">
        <f aca="false">6*(1140/6/1.05)</f>
        <v>1085.71428571429</v>
      </c>
      <c r="W11" s="143"/>
      <c r="X11" s="183"/>
      <c r="Y11" s="144"/>
      <c r="Z11" s="183"/>
      <c r="AA11" s="187" t="n">
        <v>2</v>
      </c>
      <c r="AB11" s="183" t="n">
        <f aca="false">2*(2780/2/1.05)</f>
        <v>2647.61904761905</v>
      </c>
      <c r="AC11" s="187" t="n">
        <v>2</v>
      </c>
      <c r="AD11" s="183" t="n">
        <f aca="false">2*(5000/2/1.05)</f>
        <v>4761.90476190476</v>
      </c>
      <c r="AE11" s="144"/>
      <c r="AF11" s="183"/>
      <c r="AG11" s="177" t="n">
        <f aca="false">N11+P11+R11+T11+V11+X11+Z11+AB11+AD11+AF11</f>
        <v>23574.2857142857</v>
      </c>
      <c r="AH11" s="177" t="n">
        <v>1179</v>
      </c>
      <c r="AI11" s="184" t="n">
        <f aca="false">AG11+AH11</f>
        <v>24753.2857142857</v>
      </c>
      <c r="AJ11" s="179" t="s">
        <v>2255</v>
      </c>
      <c r="AK11" s="176" t="n">
        <f aca="false">N11+P11+R11+T11+V11+X11+Z11+AB11+AD11+AF11-AG11</f>
        <v>0</v>
      </c>
      <c r="AL11" s="176" t="n">
        <f aca="false">N11+P11+R11+T11+V11+X11+Z11+AB11+AD11+AF11-AG11</f>
        <v>0</v>
      </c>
    </row>
    <row r="12" customFormat="false" ht="16.5" hidden="false" customHeight="false" outlineLevel="0" collapsed="false">
      <c r="A12" s="331" t="s">
        <v>4301</v>
      </c>
      <c r="B12" s="331"/>
      <c r="C12" s="331"/>
      <c r="D12" s="331"/>
      <c r="E12" s="331"/>
      <c r="F12" s="331"/>
      <c r="G12" s="331"/>
      <c r="H12" s="331"/>
      <c r="I12" s="331"/>
      <c r="K12" s="185" t="n">
        <v>40295</v>
      </c>
      <c r="L12" s="181" t="s">
        <v>2269</v>
      </c>
      <c r="M12" s="138"/>
      <c r="N12" s="186"/>
      <c r="O12" s="138"/>
      <c r="P12" s="182"/>
      <c r="Q12" s="138"/>
      <c r="R12" s="183"/>
      <c r="S12" s="138"/>
      <c r="T12" s="183"/>
      <c r="U12" s="138" t="n">
        <v>2</v>
      </c>
      <c r="V12" s="183" t="n">
        <f aca="false">2*(1780/2/1.05)</f>
        <v>1695.2380952381</v>
      </c>
      <c r="W12" s="143"/>
      <c r="X12" s="183"/>
      <c r="Y12" s="144"/>
      <c r="Z12" s="183"/>
      <c r="AA12" s="187"/>
      <c r="AB12" s="183"/>
      <c r="AC12" s="187"/>
      <c r="AD12" s="183"/>
      <c r="AE12" s="144"/>
      <c r="AF12" s="183"/>
      <c r="AG12" s="177" t="n">
        <f aca="false">N12+P12+R12+T12+V12+X12+Z12+AB12+AD12+AF12</f>
        <v>1695.2380952381</v>
      </c>
      <c r="AH12" s="177" t="n">
        <v>85</v>
      </c>
      <c r="AI12" s="184" t="n">
        <f aca="false">AG12+AH12</f>
        <v>1780.2380952381</v>
      </c>
      <c r="AJ12" s="179" t="s">
        <v>2255</v>
      </c>
      <c r="AK12" s="176" t="n">
        <f aca="false">N12+P12+R12+T12+V12+X12+Z12+AB12+AD12+AF12-AG12</f>
        <v>0</v>
      </c>
      <c r="AL12" s="176" t="n">
        <f aca="false">N12+P12+R12+T12+V12+X12+Z12+AB12+AD12+AF12-AG12</f>
        <v>0</v>
      </c>
    </row>
    <row r="13" customFormat="false" ht="16.5" hidden="false" customHeight="false" outlineLevel="0" collapsed="false">
      <c r="A13" s="323" t="s">
        <v>1</v>
      </c>
      <c r="B13" s="324" t="s">
        <v>4</v>
      </c>
      <c r="C13" s="324" t="s">
        <v>4291</v>
      </c>
      <c r="D13" s="324" t="s">
        <v>4292</v>
      </c>
      <c r="E13" s="324" t="s">
        <v>4293</v>
      </c>
      <c r="G13" s="324"/>
      <c r="I13" s="319"/>
      <c r="K13" s="185" t="n">
        <v>40303</v>
      </c>
      <c r="L13" s="188" t="s">
        <v>2263</v>
      </c>
      <c r="M13" s="138"/>
      <c r="N13" s="186"/>
      <c r="O13" s="138"/>
      <c r="P13" s="182"/>
      <c r="Q13" s="138"/>
      <c r="R13" s="183"/>
      <c r="S13" s="138" t="n">
        <v>-3</v>
      </c>
      <c r="T13" s="183" t="n">
        <f aca="false">-3*(6297/3/1.05)</f>
        <v>-5997.14285714286</v>
      </c>
      <c r="U13" s="138"/>
      <c r="V13" s="183"/>
      <c r="W13" s="143"/>
      <c r="X13" s="183"/>
      <c r="Y13" s="144"/>
      <c r="Z13" s="183"/>
      <c r="AA13" s="187"/>
      <c r="AB13" s="183"/>
      <c r="AC13" s="187"/>
      <c r="AD13" s="183"/>
      <c r="AE13" s="144"/>
      <c r="AF13" s="183"/>
      <c r="AG13" s="177" t="n">
        <f aca="false">N13+P13+R13+T13+V13+X13+Z13+AB13+AD13+AF13</f>
        <v>-5997.14285714286</v>
      </c>
      <c r="AH13" s="177" t="n">
        <v>-300</v>
      </c>
      <c r="AI13" s="184" t="n">
        <f aca="false">AG13+AH13</f>
        <v>-6297.14285714286</v>
      </c>
      <c r="AJ13" s="179" t="s">
        <v>2255</v>
      </c>
      <c r="AK13" s="176" t="n">
        <f aca="false">N13+P13+R13+T13+V13+X13+Z13+AB13+AD13+AF13-AG13</f>
        <v>0</v>
      </c>
      <c r="AL13" s="176" t="n">
        <f aca="false">N13+P13+R13+T13+V13+X13+Z13+AB13+AD13+AF13-AG13</f>
        <v>0</v>
      </c>
    </row>
    <row r="14" customFormat="false" ht="16.5" hidden="false" customHeight="false" outlineLevel="0" collapsed="false">
      <c r="A14" s="318"/>
      <c r="B14" s="325" t="s">
        <v>4294</v>
      </c>
      <c r="C14" s="326" t="n">
        <v>9</v>
      </c>
      <c r="D14" s="326" t="n">
        <f aca="false">E14/C14</f>
        <v>2712.66666666667</v>
      </c>
      <c r="E14" s="326" t="n">
        <v>24414</v>
      </c>
      <c r="F14" s="326"/>
      <c r="I14" s="319"/>
      <c r="K14" s="185" t="n">
        <v>40330</v>
      </c>
      <c r="L14" s="181" t="s">
        <v>2270</v>
      </c>
      <c r="M14" s="138" t="n">
        <v>1</v>
      </c>
      <c r="N14" s="186" t="n">
        <f aca="false">1*(1586/1.05)</f>
        <v>1510.47619047619</v>
      </c>
      <c r="O14" s="138" t="n">
        <v>1</v>
      </c>
      <c r="P14" s="182" t="n">
        <f aca="false">1*(2050/1.05)</f>
        <v>1952.38095238095</v>
      </c>
      <c r="Q14" s="138" t="n">
        <v>1</v>
      </c>
      <c r="R14" s="183" t="n">
        <f aca="false">1*(888/1.05)</f>
        <v>845.714285714286</v>
      </c>
      <c r="S14" s="138" t="n">
        <v>1</v>
      </c>
      <c r="T14" s="183" t="n">
        <f aca="false">1*(1599/1.05)</f>
        <v>1522.85714285714</v>
      </c>
      <c r="U14" s="138" t="n">
        <v>2</v>
      </c>
      <c r="V14" s="183" t="n">
        <f aca="false">2*(380/2/1.05)</f>
        <v>361.904761904762</v>
      </c>
      <c r="W14" s="143"/>
      <c r="X14" s="183"/>
      <c r="Y14" s="144"/>
      <c r="Z14" s="183"/>
      <c r="AA14" s="187" t="n">
        <v>1</v>
      </c>
      <c r="AB14" s="183" t="n">
        <f aca="false">1*(1390/1.05)</f>
        <v>1323.80952380952</v>
      </c>
      <c r="AC14" s="187" t="n">
        <v>1</v>
      </c>
      <c r="AD14" s="183" t="n">
        <f aca="false">1*(2500/1.05)</f>
        <v>2380.95238095238</v>
      </c>
      <c r="AE14" s="144"/>
      <c r="AF14" s="183"/>
      <c r="AG14" s="177" t="n">
        <f aca="false">N14+P14+R14+T14+V14+X14+Z14+AB14+AD14+AF14</f>
        <v>9898.09523809524</v>
      </c>
      <c r="AH14" s="177" t="n">
        <v>495</v>
      </c>
      <c r="AI14" s="184" t="n">
        <f aca="false">AG14+AH14</f>
        <v>10393.0952380952</v>
      </c>
      <c r="AJ14" s="179" t="s">
        <v>2255</v>
      </c>
      <c r="AK14" s="176" t="n">
        <f aca="false">N14+P14+R14+T14+V14+X14+Z14+AB14+AD14+AF14-AG14</f>
        <v>0</v>
      </c>
      <c r="AL14" s="176" t="n">
        <f aca="false">N14+P14+R14+T14+V14+X14+Z14+AB14+AD14+AF14-AG14</f>
        <v>0</v>
      </c>
    </row>
    <row r="15" customFormat="false" ht="16.5" hidden="false" customHeight="false" outlineLevel="0" collapsed="false">
      <c r="B15" s="325" t="s">
        <v>2245</v>
      </c>
      <c r="C15" s="326" t="n">
        <v>8</v>
      </c>
      <c r="D15" s="326" t="n">
        <f aca="false">E15/C15</f>
        <v>2413.375</v>
      </c>
      <c r="E15" s="326" t="n">
        <v>19307</v>
      </c>
      <c r="F15" s="326"/>
      <c r="I15" s="319"/>
      <c r="J15" s="322"/>
      <c r="K15" s="185" t="n">
        <v>40346</v>
      </c>
      <c r="L15" s="181" t="s">
        <v>2271</v>
      </c>
      <c r="M15" s="138" t="n">
        <v>2</v>
      </c>
      <c r="N15" s="186" t="n">
        <f aca="false">1*1586/1.05+1*2255/1.05</f>
        <v>3658.09523809524</v>
      </c>
      <c r="O15" s="138" t="n">
        <v>2</v>
      </c>
      <c r="P15" s="182" t="n">
        <f aca="false">2*4180/2/1.05</f>
        <v>3980.95238095238</v>
      </c>
      <c r="Q15" s="138" t="n">
        <v>2</v>
      </c>
      <c r="R15" s="183" t="n">
        <f aca="false">2*1700/2/1.05</f>
        <v>1619.04761904762</v>
      </c>
      <c r="S15" s="138" t="n">
        <v>2</v>
      </c>
      <c r="T15" s="183" t="n">
        <f aca="false">2*3198/2/1.05</f>
        <v>3045.71428571429</v>
      </c>
      <c r="U15" s="138" t="n">
        <v>6</v>
      </c>
      <c r="V15" s="183" t="n">
        <f aca="false">4*(1400/4/1.05)+2*(380/2/1.05)</f>
        <v>1695.2380952381</v>
      </c>
      <c r="W15" s="143"/>
      <c r="X15" s="183"/>
      <c r="Y15" s="144"/>
      <c r="Z15" s="183"/>
      <c r="AA15" s="187" t="n">
        <v>2</v>
      </c>
      <c r="AB15" s="183" t="n">
        <f aca="false">2*2780/2/1.05</f>
        <v>2647.61904761905</v>
      </c>
      <c r="AC15" s="187" t="n">
        <v>2</v>
      </c>
      <c r="AD15" s="183" t="n">
        <f aca="false">2*4400/2/1.05</f>
        <v>4190.47619047619</v>
      </c>
      <c r="AE15" s="144"/>
      <c r="AF15" s="183"/>
      <c r="AG15" s="177" t="n">
        <f aca="false">N15+P15+R15+T15+V15+X15+Z15+AB15+AD15+AF15</f>
        <v>20837.1428571429</v>
      </c>
      <c r="AH15" s="177" t="n">
        <v>1042</v>
      </c>
      <c r="AI15" s="184" t="n">
        <f aca="false">AG15+AH15</f>
        <v>21879.1428571429</v>
      </c>
      <c r="AJ15" s="179" t="s">
        <v>2255</v>
      </c>
      <c r="AK15" s="176" t="n">
        <f aca="false">N15+P15+R15+T15+V15+X15+Z15+AB15+AD15+AF15-AG15</f>
        <v>0</v>
      </c>
      <c r="AL15" s="176" t="n">
        <f aca="false">N15+P15+R15+T15+V15+X15+Z15+AB15+AD15+AF15-AG15</f>
        <v>0</v>
      </c>
    </row>
    <row r="16" customFormat="false" ht="16.5" hidden="false" customHeight="false" outlineLevel="0" collapsed="false">
      <c r="B16" s="325" t="s">
        <v>4295</v>
      </c>
      <c r="C16" s="326" t="n">
        <v>7</v>
      </c>
      <c r="D16" s="326" t="n">
        <f aca="false">E16/C16</f>
        <v>1019.42857142857</v>
      </c>
      <c r="E16" s="326" t="n">
        <v>7136</v>
      </c>
      <c r="F16" s="326"/>
      <c r="I16" s="319"/>
      <c r="K16" s="185" t="n">
        <v>40372</v>
      </c>
      <c r="L16" s="181" t="s">
        <v>2272</v>
      </c>
      <c r="M16" s="138" t="n">
        <v>1</v>
      </c>
      <c r="N16" s="186" t="n">
        <f aca="false">1*2230/1.05</f>
        <v>2123.80952380952</v>
      </c>
      <c r="O16" s="138" t="n">
        <v>1</v>
      </c>
      <c r="P16" s="182" t="n">
        <f aca="false">1*2190/1.05</f>
        <v>2085.71428571429</v>
      </c>
      <c r="Q16" s="138" t="n">
        <v>1</v>
      </c>
      <c r="R16" s="183" t="n">
        <f aca="false">1*1430/1.05</f>
        <v>1361.90476190476</v>
      </c>
      <c r="S16" s="138" t="n">
        <v>1</v>
      </c>
      <c r="T16" s="183" t="n">
        <f aca="false">1*1559/1.05</f>
        <v>1484.7619047619</v>
      </c>
      <c r="U16" s="138" t="n">
        <v>2</v>
      </c>
      <c r="V16" s="183" t="n">
        <f aca="false">2*700/2/1.05</f>
        <v>666.666666666667</v>
      </c>
      <c r="W16" s="143"/>
      <c r="X16" s="183"/>
      <c r="Y16" s="144"/>
      <c r="Z16" s="183"/>
      <c r="AA16" s="187" t="n">
        <v>1</v>
      </c>
      <c r="AB16" s="183" t="n">
        <f aca="false">1*1390/1.05</f>
        <v>1323.80952380952</v>
      </c>
      <c r="AC16" s="187" t="n">
        <v>1</v>
      </c>
      <c r="AD16" s="183" t="n">
        <f aca="false">1*2500/1.05</f>
        <v>2380.95238095238</v>
      </c>
      <c r="AE16" s="144"/>
      <c r="AF16" s="183"/>
      <c r="AG16" s="177" t="n">
        <f aca="false">N16+P16+R16+T16+V16+X16+Z16+AB16+AD16+AF16</f>
        <v>11427.619047619</v>
      </c>
      <c r="AH16" s="177" t="n">
        <v>571</v>
      </c>
      <c r="AI16" s="184" t="n">
        <f aca="false">AG16+AH16</f>
        <v>11998.619047619</v>
      </c>
      <c r="AJ16" s="179" t="s">
        <v>2255</v>
      </c>
      <c r="AK16" s="176" t="n">
        <f aca="false">N16+P16+R16+T16+V16+X16+Z16+AB16+AD16+AF16-AG16</f>
        <v>0</v>
      </c>
      <c r="AL16" s="176" t="n">
        <f aca="false">N16+P16+R16+T16+V16+X16+Z16+AB16+AD16+AF16-AG16</f>
        <v>0</v>
      </c>
    </row>
    <row r="17" customFormat="false" ht="16.5" hidden="false" customHeight="false" outlineLevel="0" collapsed="false">
      <c r="A17" s="318"/>
      <c r="B17" s="325" t="s">
        <v>4296</v>
      </c>
      <c r="C17" s="326" t="n">
        <v>13</v>
      </c>
      <c r="D17" s="326" t="n">
        <f aca="false">E17/C17</f>
        <v>2084.38461538462</v>
      </c>
      <c r="E17" s="326" t="n">
        <v>27097</v>
      </c>
      <c r="F17" s="326"/>
      <c r="I17" s="319"/>
      <c r="K17" s="185" t="n">
        <v>40402</v>
      </c>
      <c r="L17" s="181" t="s">
        <v>2273</v>
      </c>
      <c r="M17" s="138" t="n">
        <v>1</v>
      </c>
      <c r="N17" s="186" t="n">
        <f aca="false">1*1582/1.05</f>
        <v>1506.66666666667</v>
      </c>
      <c r="O17" s="138" t="n">
        <v>1</v>
      </c>
      <c r="P17" s="182" t="n">
        <f aca="false">1*1990/1.05</f>
        <v>1895.2380952381</v>
      </c>
      <c r="Q17" s="138" t="n">
        <v>1</v>
      </c>
      <c r="R17" s="183" t="n">
        <f aca="false">1*799/1.05</f>
        <v>760.952380952381</v>
      </c>
      <c r="S17" s="138" t="n">
        <v>1</v>
      </c>
      <c r="T17" s="183" t="n">
        <f aca="false">1*1499/1.05</f>
        <v>1427.61904761905</v>
      </c>
      <c r="U17" s="138" t="n">
        <v>2</v>
      </c>
      <c r="V17" s="183" t="n">
        <f aca="false">2*380/2/1.05</f>
        <v>361.904761904762</v>
      </c>
      <c r="W17" s="143"/>
      <c r="X17" s="183"/>
      <c r="Y17" s="144"/>
      <c r="Z17" s="183"/>
      <c r="AA17" s="187" t="n">
        <v>1</v>
      </c>
      <c r="AB17" s="183" t="n">
        <f aca="false">1*1390/1.05</f>
        <v>1323.80952380952</v>
      </c>
      <c r="AC17" s="187" t="n">
        <v>1</v>
      </c>
      <c r="AD17" s="183" t="n">
        <f aca="false">1*2500/1.05</f>
        <v>2380.95238095238</v>
      </c>
      <c r="AE17" s="144"/>
      <c r="AF17" s="183"/>
      <c r="AG17" s="177" t="n">
        <f aca="false">N17+P17+R17+T17+V17+X17+Z17+AB17+AD17+AF17</f>
        <v>9657.14285714286</v>
      </c>
      <c r="AH17" s="177" t="n">
        <v>483</v>
      </c>
      <c r="AI17" s="184" t="n">
        <f aca="false">AG17+AH17</f>
        <v>10140.1428571429</v>
      </c>
      <c r="AJ17" s="179" t="s">
        <v>2255</v>
      </c>
      <c r="AK17" s="176" t="n">
        <f aca="false">N17+P17+R17+T17+V17+X17+Z17+AB17+AD17+AF17-AG17</f>
        <v>0</v>
      </c>
      <c r="AL17" s="176" t="n">
        <f aca="false">N17+P17+R17+T17+V17+X17+Z17+AB17+AD17+AF17-AG17</f>
        <v>0</v>
      </c>
    </row>
    <row r="18" customFormat="false" ht="16.5" hidden="false" customHeight="false" outlineLevel="0" collapsed="false">
      <c r="A18" s="318"/>
      <c r="B18" s="325" t="s">
        <v>2248</v>
      </c>
      <c r="C18" s="326" t="n">
        <v>18</v>
      </c>
      <c r="D18" s="326" t="n">
        <f aca="false">E18/C18</f>
        <v>230.833333333333</v>
      </c>
      <c r="E18" s="326" t="n">
        <v>4155</v>
      </c>
      <c r="F18" s="326"/>
      <c r="I18" s="319"/>
      <c r="K18" s="185" t="n">
        <v>40423</v>
      </c>
      <c r="L18" s="181" t="s">
        <v>2274</v>
      </c>
      <c r="M18" s="138" t="n">
        <v>1</v>
      </c>
      <c r="N18" s="186" t="n">
        <f aca="false">1*1580/1.05</f>
        <v>1504.7619047619</v>
      </c>
      <c r="O18" s="138" t="n">
        <v>1</v>
      </c>
      <c r="P18" s="182" t="n">
        <f aca="false">1*2090/1.05</f>
        <v>1990.47619047619</v>
      </c>
      <c r="Q18" s="138" t="n">
        <v>1</v>
      </c>
      <c r="R18" s="183" t="n">
        <f aca="false">1*780/1.05</f>
        <v>742.857142857143</v>
      </c>
      <c r="S18" s="138" t="n">
        <v>1</v>
      </c>
      <c r="T18" s="183" t="n">
        <f aca="false">1*1399/1.05</f>
        <v>1332.38095238095</v>
      </c>
      <c r="U18" s="138" t="n">
        <v>2</v>
      </c>
      <c r="V18" s="183" t="n">
        <f aca="false">2*380/2/1.05</f>
        <v>361.904761904762</v>
      </c>
      <c r="W18" s="143"/>
      <c r="X18" s="183"/>
      <c r="Y18" s="144"/>
      <c r="Z18" s="183"/>
      <c r="AA18" s="187" t="n">
        <v>1</v>
      </c>
      <c r="AB18" s="183" t="n">
        <f aca="false">1*1390/1.05</f>
        <v>1323.80952380952</v>
      </c>
      <c r="AC18" s="187" t="n">
        <v>1</v>
      </c>
      <c r="AD18" s="183" t="n">
        <f aca="false">1*2500/1.05-250/1.05</f>
        <v>2142.85714285714</v>
      </c>
      <c r="AE18" s="144"/>
      <c r="AF18" s="183"/>
      <c r="AG18" s="177" t="n">
        <f aca="false">N18+P18+R18+T18+V18+X18+Z18+AB18+AD18+AF18</f>
        <v>9399.04761904762</v>
      </c>
      <c r="AH18" s="177" t="n">
        <v>470</v>
      </c>
      <c r="AI18" s="184" t="n">
        <f aca="false">AG18+AH18</f>
        <v>9869.04761904762</v>
      </c>
      <c r="AJ18" s="179" t="s">
        <v>2255</v>
      </c>
      <c r="AK18" s="176" t="n">
        <f aca="false">N18+P18+R18+T18+V18+X18+Z18+AB18+AD18+AF18-AG18</f>
        <v>0</v>
      </c>
      <c r="AL18" s="176" t="n">
        <f aca="false">N18+P18+R18+T18+V18+X18+Z18+AB18+AD18+AF18-AG18</f>
        <v>0</v>
      </c>
    </row>
    <row r="19" customFormat="false" ht="16.5" hidden="false" customHeight="false" outlineLevel="0" collapsed="false">
      <c r="A19" s="318"/>
      <c r="B19" s="325" t="s">
        <v>4298</v>
      </c>
      <c r="C19" s="326" t="n">
        <v>10</v>
      </c>
      <c r="D19" s="326" t="n">
        <f aca="false">E19/C19</f>
        <v>1436.4</v>
      </c>
      <c r="E19" s="326" t="n">
        <v>14364</v>
      </c>
      <c r="F19" s="326"/>
      <c r="I19" s="319"/>
      <c r="K19" s="185" t="n">
        <v>40476</v>
      </c>
      <c r="L19" s="181" t="s">
        <v>2275</v>
      </c>
      <c r="M19" s="138" t="n">
        <v>1</v>
      </c>
      <c r="N19" s="186" t="n">
        <f aca="false">1*2230/1.05</f>
        <v>2123.80952380952</v>
      </c>
      <c r="O19" s="138" t="n">
        <v>3</v>
      </c>
      <c r="P19" s="182" t="n">
        <f aca="false">3*((5970)/3/1.05)-3*630/3/1.05</f>
        <v>5085.71428571429</v>
      </c>
      <c r="Q19" s="138" t="n">
        <v>1</v>
      </c>
      <c r="R19" s="183" t="n">
        <f aca="false">1*829/1.05</f>
        <v>789.52380952381</v>
      </c>
      <c r="S19" s="138" t="n">
        <v>2</v>
      </c>
      <c r="T19" s="183" t="n">
        <f aca="false">2*2798/2/1.05</f>
        <v>2664.7619047619</v>
      </c>
      <c r="U19" s="138" t="n">
        <v>2</v>
      </c>
      <c r="V19" s="183" t="n">
        <f aca="false">2*380/2/1.05</f>
        <v>361.904761904762</v>
      </c>
      <c r="W19" s="143"/>
      <c r="X19" s="183"/>
      <c r="Y19" s="144"/>
      <c r="Z19" s="183"/>
      <c r="AA19" s="187" t="n">
        <v>2</v>
      </c>
      <c r="AB19" s="183" t="n">
        <f aca="false">(1*(999/1.05))+(1*(1390/1.05))</f>
        <v>2275.2380952381</v>
      </c>
      <c r="AC19" s="187"/>
      <c r="AD19" s="183"/>
      <c r="AE19" s="144"/>
      <c r="AF19" s="183"/>
      <c r="AG19" s="177" t="n">
        <f aca="false">N19+P19+R19+T19+V19+X19+Z19+AB19+AD19+AF19</f>
        <v>13300.9523809524</v>
      </c>
      <c r="AH19" s="177" t="n">
        <v>665</v>
      </c>
      <c r="AI19" s="184" t="n">
        <f aca="false">AG19+AH19</f>
        <v>13965.9523809524</v>
      </c>
      <c r="AJ19" s="179" t="s">
        <v>2255</v>
      </c>
      <c r="AK19" s="176" t="n">
        <f aca="false">N19+P19+R19+T19+V19+X19+Z19+AB19+AD19+AF19-AG19</f>
        <v>0</v>
      </c>
      <c r="AL19" s="176" t="n">
        <f aca="false">N19+P19+R19+T19+V19+X19+Z19+AB19+AD19+AF19-AG19</f>
        <v>0</v>
      </c>
    </row>
    <row r="20" customFormat="false" ht="16.5" hidden="false" customHeight="false" outlineLevel="0" collapsed="false">
      <c r="A20" s="318"/>
      <c r="B20" s="325" t="s">
        <v>4299</v>
      </c>
      <c r="C20" s="326" t="n">
        <v>10</v>
      </c>
      <c r="D20" s="326" t="n">
        <f aca="false">E20/C20</f>
        <v>2278</v>
      </c>
      <c r="E20" s="326" t="n">
        <v>22780</v>
      </c>
      <c r="F20" s="326"/>
      <c r="I20" s="319"/>
      <c r="K20" s="185" t="n">
        <v>40484</v>
      </c>
      <c r="L20" s="181" t="s">
        <v>2276</v>
      </c>
      <c r="M20" s="138" t="n">
        <v>1</v>
      </c>
      <c r="N20" s="186" t="n">
        <f aca="false">1*1920/1.05</f>
        <v>1828.57142857143</v>
      </c>
      <c r="O20" s="138"/>
      <c r="P20" s="182"/>
      <c r="Q20" s="138" t="n">
        <v>1</v>
      </c>
      <c r="R20" s="183" t="n">
        <f aca="false">1*829/1.05</f>
        <v>789.52380952381</v>
      </c>
      <c r="S20" s="138" t="n">
        <v>1</v>
      </c>
      <c r="T20" s="183" t="n">
        <f aca="false">1*1299/1.05</f>
        <v>1237.14285714286</v>
      </c>
      <c r="U20" s="138" t="n">
        <v>2</v>
      </c>
      <c r="V20" s="183" t="n">
        <f aca="false">2*380/2/1.05</f>
        <v>361.904761904762</v>
      </c>
      <c r="W20" s="143"/>
      <c r="X20" s="183"/>
      <c r="Y20" s="144"/>
      <c r="Z20" s="183"/>
      <c r="AA20" s="187" t="n">
        <v>1</v>
      </c>
      <c r="AB20" s="183" t="n">
        <f aca="false">1*1390/1.05</f>
        <v>1323.80952380952</v>
      </c>
      <c r="AC20" s="187"/>
      <c r="AD20" s="183"/>
      <c r="AE20" s="144"/>
      <c r="AF20" s="183"/>
      <c r="AG20" s="177" t="n">
        <f aca="false">N20+P20+R20+T20+V20+X20+Z20+AB20+AD20+AF20</f>
        <v>5540.95238095238</v>
      </c>
      <c r="AH20" s="177" t="n">
        <v>277</v>
      </c>
      <c r="AI20" s="184" t="n">
        <f aca="false">AG20+AH20</f>
        <v>5817.95238095238</v>
      </c>
      <c r="AJ20" s="179" t="s">
        <v>2255</v>
      </c>
      <c r="AK20" s="176" t="n">
        <f aca="false">N20+P20+R20+T20+V20+X20+Z20+AB20+AD20+AF20-AG20</f>
        <v>0</v>
      </c>
      <c r="AL20" s="176" t="n">
        <f aca="false">N20+P20+R20+T20+V20+X20+Z20+AB20+AD20+AF20-AG20</f>
        <v>0</v>
      </c>
    </row>
    <row r="21" customFormat="false" ht="16.5" hidden="false" customHeight="false" outlineLevel="0" collapsed="false">
      <c r="B21" s="327" t="s">
        <v>4300</v>
      </c>
      <c r="C21" s="328"/>
      <c r="D21" s="329" t="s">
        <v>0</v>
      </c>
      <c r="E21" s="330" t="n">
        <f aca="false">SUM(E14:E20)</f>
        <v>119253</v>
      </c>
      <c r="I21" s="319"/>
      <c r="K21" s="185" t="n">
        <v>40490</v>
      </c>
      <c r="L21" s="181" t="s">
        <v>2277</v>
      </c>
      <c r="M21" s="138"/>
      <c r="N21" s="186"/>
      <c r="O21" s="138"/>
      <c r="P21" s="182"/>
      <c r="Q21" s="138"/>
      <c r="R21" s="183"/>
      <c r="S21" s="138" t="n">
        <v>1</v>
      </c>
      <c r="T21" s="183" t="n">
        <f aca="false">1*2699/1.05</f>
        <v>2570.47619047619</v>
      </c>
      <c r="U21" s="138"/>
      <c r="V21" s="183"/>
      <c r="W21" s="143"/>
      <c r="X21" s="183"/>
      <c r="Y21" s="144"/>
      <c r="Z21" s="183"/>
      <c r="AA21" s="187"/>
      <c r="AB21" s="183"/>
      <c r="AC21" s="187"/>
      <c r="AD21" s="183"/>
      <c r="AE21" s="144"/>
      <c r="AF21" s="183"/>
      <c r="AG21" s="177" t="n">
        <f aca="false">N21+P21+R21+T21+V21+X21+Z21+AB21+AD21+AF21</f>
        <v>2570.47619047619</v>
      </c>
      <c r="AH21" s="177" t="n">
        <v>129</v>
      </c>
      <c r="AI21" s="184" t="n">
        <f aca="false">AG21+AH21</f>
        <v>2699.47619047619</v>
      </c>
      <c r="AJ21" s="179" t="s">
        <v>2255</v>
      </c>
      <c r="AK21" s="176" t="n">
        <f aca="false">N21+P21+R21+T21+V21+X21+Z21+AB21+AD21+AF21-AG21</f>
        <v>0</v>
      </c>
      <c r="AL21" s="176" t="n">
        <f aca="false">N21+P21+R21+T21+V21+X21+Z21+AB21+AD21+AF21-AG21</f>
        <v>0</v>
      </c>
    </row>
    <row r="22" customFormat="false" ht="16.5" hidden="false" customHeight="false" outlineLevel="0" collapsed="false">
      <c r="A22" s="332" t="s">
        <v>4302</v>
      </c>
      <c r="B22" s="332"/>
      <c r="C22" s="332"/>
      <c r="D22" s="332"/>
      <c r="E22" s="332"/>
      <c r="F22" s="332"/>
      <c r="G22" s="332"/>
      <c r="H22" s="332"/>
      <c r="I22" s="332"/>
      <c r="K22" s="185" t="n">
        <v>40498</v>
      </c>
      <c r="L22" s="181" t="s">
        <v>2278</v>
      </c>
      <c r="M22" s="138" t="n">
        <v>1</v>
      </c>
      <c r="N22" s="186" t="n">
        <f aca="false">1*1550/1.05</f>
        <v>1476.19047619048</v>
      </c>
      <c r="O22" s="138" t="n">
        <v>3</v>
      </c>
      <c r="P22" s="182" t="n">
        <f aca="false">3*((5970)/3/1.05)-3*630/3/1.05</f>
        <v>5085.71428571429</v>
      </c>
      <c r="Q22" s="138" t="n">
        <v>1</v>
      </c>
      <c r="R22" s="183" t="n">
        <f aca="false">1*759/1.05</f>
        <v>722.857142857143</v>
      </c>
      <c r="S22" s="138" t="n">
        <v>1</v>
      </c>
      <c r="T22" s="183" t="n">
        <f aca="false">1*1499/1.05</f>
        <v>1427.61904761905</v>
      </c>
      <c r="U22" s="138" t="n">
        <v>2</v>
      </c>
      <c r="V22" s="183" t="n">
        <f aca="false">2*1020/2/1.05</f>
        <v>971.428571428571</v>
      </c>
      <c r="W22" s="143" t="n">
        <v>2</v>
      </c>
      <c r="X22" s="183" t="n">
        <f aca="false">2*240/2/1.05</f>
        <v>228.571428571429</v>
      </c>
      <c r="Y22" s="144"/>
      <c r="Z22" s="183"/>
      <c r="AA22" s="187" t="n">
        <v>1</v>
      </c>
      <c r="AB22" s="183" t="n">
        <f aca="false">(1*(1390/1.05))</f>
        <v>1323.80952380952</v>
      </c>
      <c r="AC22" s="187"/>
      <c r="AD22" s="183"/>
      <c r="AE22" s="144"/>
      <c r="AF22" s="183"/>
      <c r="AG22" s="177" t="n">
        <f aca="false">N22+P22+R22+T22+V22+X22+Z22+AB22+AD22+AF22</f>
        <v>11236.1904761905</v>
      </c>
      <c r="AH22" s="177" t="n">
        <v>562</v>
      </c>
      <c r="AI22" s="184" t="n">
        <f aca="false">AG22+AH22</f>
        <v>11798.1904761905</v>
      </c>
      <c r="AJ22" s="179" t="s">
        <v>2255</v>
      </c>
      <c r="AK22" s="176" t="n">
        <f aca="false">N22+P22+R22+T22+V22+X22+Z22+AB22+AD22+AF22-AG22</f>
        <v>0</v>
      </c>
      <c r="AL22" s="176" t="n">
        <f aca="false">N22+P22+R22+T22+V22+X22+Z22+AB22+AD22+AF22-AG22</f>
        <v>0</v>
      </c>
    </row>
    <row r="23" customFormat="false" ht="16.5" hidden="false" customHeight="false" outlineLevel="0" collapsed="false">
      <c r="A23" s="323" t="s">
        <v>1</v>
      </c>
      <c r="B23" s="324" t="s">
        <v>4303</v>
      </c>
      <c r="C23" s="324" t="s">
        <v>4</v>
      </c>
      <c r="D23" s="324" t="s">
        <v>4291</v>
      </c>
      <c r="E23" s="324" t="s">
        <v>4292</v>
      </c>
      <c r="F23" s="324" t="s">
        <v>4293</v>
      </c>
      <c r="G23" s="324" t="s">
        <v>1932</v>
      </c>
      <c r="H23" s="324" t="s">
        <v>17</v>
      </c>
      <c r="K23" s="185" t="n">
        <v>40514</v>
      </c>
      <c r="L23" s="181" t="s">
        <v>2279</v>
      </c>
      <c r="M23" s="138" t="n">
        <v>2</v>
      </c>
      <c r="N23" s="186" t="n">
        <f aca="false">2*4380/2/1.05</f>
        <v>4171.42857142857</v>
      </c>
      <c r="O23" s="138"/>
      <c r="P23" s="182"/>
      <c r="Q23" s="138" t="n">
        <v>2</v>
      </c>
      <c r="R23" s="183" t="n">
        <f aca="false">2*2638/2/1.05</f>
        <v>2512.38095238095</v>
      </c>
      <c r="S23" s="138" t="n">
        <v>2</v>
      </c>
      <c r="T23" s="183" t="n">
        <f aca="false">2*2898/2/1.05</f>
        <v>2760</v>
      </c>
      <c r="U23" s="138" t="n">
        <v>2</v>
      </c>
      <c r="V23" s="183" t="n">
        <f aca="false">2*1020/2/1.05</f>
        <v>971.428571428571</v>
      </c>
      <c r="W23" s="143" t="n">
        <v>2</v>
      </c>
      <c r="X23" s="183" t="n">
        <f aca="false">2*320/2/1.05</f>
        <v>304.761904761905</v>
      </c>
      <c r="Y23" s="144"/>
      <c r="Z23" s="183"/>
      <c r="AA23" s="187" t="n">
        <v>2</v>
      </c>
      <c r="AB23" s="183" t="n">
        <f aca="false">(2*(2780/2/1.05))</f>
        <v>2647.61904761905</v>
      </c>
      <c r="AC23" s="187"/>
      <c r="AD23" s="183"/>
      <c r="AE23" s="144"/>
      <c r="AF23" s="183"/>
      <c r="AG23" s="177" t="n">
        <f aca="false">N23+P23+R23+T23+V23+X23+Z23+AB23+AD23+AF23</f>
        <v>13367.619047619</v>
      </c>
      <c r="AH23" s="177" t="n">
        <v>668</v>
      </c>
      <c r="AI23" s="184" t="n">
        <f aca="false">AG23+AH23</f>
        <v>14035.619047619</v>
      </c>
      <c r="AJ23" s="179" t="s">
        <v>2255</v>
      </c>
      <c r="AK23" s="176" t="n">
        <f aca="false">N23+P23+R23+T23+V23+X23+Z23+AB23+AD23+AF23-AG23</f>
        <v>0</v>
      </c>
      <c r="AL23" s="176" t="n">
        <f aca="false">N23+P23+R23+T23+V23+X23+Z23+AB23+AD23+AF23-AG23</f>
        <v>0</v>
      </c>
    </row>
    <row r="24" customFormat="false" ht="16.5" hidden="false" customHeight="false" outlineLevel="0" collapsed="false">
      <c r="A24" s="318"/>
      <c r="B24" s="333" t="s">
        <v>4304</v>
      </c>
      <c r="C24" s="325" t="s">
        <v>4294</v>
      </c>
      <c r="D24" s="326" t="n">
        <f aca="false">M24</f>
        <v>18</v>
      </c>
      <c r="E24" s="326" t="n">
        <f aca="false">F24/D24</f>
        <v>1815.71428571429</v>
      </c>
      <c r="F24" s="326" t="n">
        <f aca="false">N24</f>
        <v>32682.8571428571</v>
      </c>
      <c r="G24" s="334"/>
      <c r="K24" s="335"/>
      <c r="L24" s="336"/>
      <c r="M24" s="337" t="n">
        <f aca="false">SUM(M2:M23)</f>
        <v>18</v>
      </c>
      <c r="N24" s="337" t="n">
        <f aca="false">SUM(N2:N23)</f>
        <v>32682.8571428571</v>
      </c>
      <c r="O24" s="337" t="n">
        <f aca="false">SUM(O2:O23)</f>
        <v>18</v>
      </c>
      <c r="P24" s="337" t="n">
        <f aca="false">SUM(P2:P23)</f>
        <v>35742.8571428571</v>
      </c>
      <c r="Q24" s="337" t="n">
        <f aca="false">SUM(Q2:Q23)</f>
        <v>19</v>
      </c>
      <c r="R24" s="337" t="n">
        <f aca="false">SUM(R2:R23)</f>
        <v>20337.1428571429</v>
      </c>
      <c r="S24" s="337" t="n">
        <f aca="false">SUM(S2:S23)</f>
        <v>23</v>
      </c>
      <c r="T24" s="337" t="n">
        <f aca="false">SUM(T2:T23)</f>
        <v>36777.1428571429</v>
      </c>
      <c r="U24" s="337" t="n">
        <f aca="false">SUM(U2:U23)</f>
        <v>38</v>
      </c>
      <c r="V24" s="337" t="n">
        <f aca="false">SUM(V2:V23)</f>
        <v>11200</v>
      </c>
      <c r="W24" s="337" t="n">
        <f aca="false">SUM(W2:W23)</f>
        <v>4</v>
      </c>
      <c r="X24" s="337" t="n">
        <f aca="false">SUM(X2:X23)</f>
        <v>533.333333333333</v>
      </c>
      <c r="Y24" s="337" t="n">
        <f aca="false">SUM(Y2:Y23)</f>
        <v>0</v>
      </c>
      <c r="Z24" s="337" t="n">
        <f aca="false">SUM(Z2:Z23)</f>
        <v>0</v>
      </c>
      <c r="AA24" s="337" t="n">
        <f aca="false">SUM(AA2:AA23)</f>
        <v>19</v>
      </c>
      <c r="AB24" s="337" t="n">
        <f aca="false">SUM(AB2:AB23)</f>
        <v>25160.9523809524</v>
      </c>
      <c r="AC24" s="337" t="n">
        <f aca="false">SUM(AC2:AC23)</f>
        <v>13</v>
      </c>
      <c r="AD24" s="337" t="n">
        <f aca="false">SUM(AD2:AD23)</f>
        <v>30142.8571428571</v>
      </c>
      <c r="AE24" s="337" t="n">
        <f aca="false">SUM(AE2:AE23)</f>
        <v>0</v>
      </c>
      <c r="AF24" s="337" t="n">
        <f aca="false">SUM(AF2:AF23)</f>
        <v>0</v>
      </c>
      <c r="AG24" s="337" t="n">
        <f aca="false">SUM(AG2:AG23)</f>
        <v>192577.380952381</v>
      </c>
      <c r="AH24" s="337" t="n">
        <f aca="false">SUM(AH2:AH23)</f>
        <v>9630</v>
      </c>
      <c r="AI24" s="337" t="n">
        <f aca="false">SUM(AI2:AI23)</f>
        <v>202207.380952381</v>
      </c>
      <c r="AJ24" s="337" t="n">
        <f aca="false">SUM(AJ2:AJ23)</f>
        <v>0</v>
      </c>
      <c r="AK24" s="337" t="n">
        <f aca="false">SUM(AK2:AK23)</f>
        <v>-0.238095238095411</v>
      </c>
      <c r="AL24" s="337" t="n">
        <f aca="false">SUM(AL2:AL23)</f>
        <v>-0.238095238095411</v>
      </c>
    </row>
    <row r="25" customFormat="false" ht="16.5" hidden="false" customHeight="false" outlineLevel="0" collapsed="false">
      <c r="B25" s="333" t="s">
        <v>4304</v>
      </c>
      <c r="C25" s="325" t="s">
        <v>2245</v>
      </c>
      <c r="D25" s="326" t="n">
        <f aca="false">O24</f>
        <v>18</v>
      </c>
      <c r="E25" s="326" t="n">
        <f aca="false">F25/D25</f>
        <v>1985.71428571429</v>
      </c>
      <c r="F25" s="326" t="n">
        <f aca="false">P24</f>
        <v>35742.8571428571</v>
      </c>
      <c r="K25" s="338"/>
      <c r="L25" s="335"/>
      <c r="M25" s="339"/>
      <c r="N25" s="335"/>
      <c r="O25" s="335"/>
      <c r="P25" s="335"/>
      <c r="Q25" s="335"/>
      <c r="R25" s="340"/>
      <c r="S25" s="340"/>
      <c r="T25" s="340"/>
      <c r="U25" s="340"/>
      <c r="W25" s="340"/>
      <c r="X25" s="340"/>
      <c r="Y25" s="340"/>
      <c r="Z25" s="340"/>
    </row>
    <row r="26" customFormat="false" ht="16.5" hidden="false" customHeight="false" outlineLevel="0" collapsed="false">
      <c r="B26" s="333" t="s">
        <v>4304</v>
      </c>
      <c r="C26" s="325" t="s">
        <v>4295</v>
      </c>
      <c r="D26" s="326" t="n">
        <f aca="false">Q24</f>
        <v>19</v>
      </c>
      <c r="E26" s="326" t="n">
        <f aca="false">F26/D26</f>
        <v>1070.37593984962</v>
      </c>
      <c r="F26" s="326" t="n">
        <f aca="false">R24</f>
        <v>20337.1428571429</v>
      </c>
      <c r="K26" s="340"/>
      <c r="L26" s="338"/>
      <c r="M26" s="341"/>
      <c r="N26" s="338"/>
      <c r="O26" s="338"/>
      <c r="P26" s="338"/>
      <c r="Q26" s="338"/>
      <c r="R26" s="340"/>
      <c r="S26" s="340"/>
      <c r="T26" s="340"/>
      <c r="U26" s="340"/>
      <c r="V26" s="340"/>
      <c r="W26" s="340"/>
      <c r="X26" s="340"/>
      <c r="Y26" s="338"/>
      <c r="Z26" s="338"/>
      <c r="AA26" s="338"/>
      <c r="AB26" s="338"/>
      <c r="AC26" s="341"/>
      <c r="AD26" s="341"/>
    </row>
    <row r="27" customFormat="false" ht="16.5" hidden="false" customHeight="false" outlineLevel="0" collapsed="false">
      <c r="A27" s="318"/>
      <c r="B27" s="333" t="s">
        <v>4304</v>
      </c>
      <c r="C27" s="325" t="s">
        <v>4296</v>
      </c>
      <c r="D27" s="326" t="n">
        <v>46</v>
      </c>
      <c r="E27" s="326" t="n">
        <v>1523.69565217391</v>
      </c>
      <c r="F27" s="326" t="n">
        <v>70090</v>
      </c>
      <c r="K27" s="340"/>
      <c r="L27" s="340"/>
      <c r="M27" s="342"/>
      <c r="N27" s="340"/>
      <c r="O27" s="340"/>
      <c r="P27" s="340"/>
      <c r="Q27" s="340"/>
      <c r="R27" s="343"/>
      <c r="S27" s="343"/>
      <c r="T27" s="343"/>
      <c r="U27" s="343"/>
      <c r="V27" s="343"/>
      <c r="W27" s="343"/>
      <c r="X27" s="338"/>
      <c r="Y27" s="338"/>
      <c r="Z27" s="338"/>
    </row>
    <row r="28" customFormat="false" ht="16.5" hidden="false" customHeight="false" outlineLevel="0" collapsed="false">
      <c r="A28" s="318"/>
      <c r="B28" s="333" t="s">
        <v>4304</v>
      </c>
      <c r="C28" s="325" t="s">
        <v>2248</v>
      </c>
      <c r="D28" s="326" t="n">
        <v>65</v>
      </c>
      <c r="E28" s="326" t="n">
        <v>182.989230769231</v>
      </c>
      <c r="F28" s="326" t="n">
        <v>11894.3</v>
      </c>
      <c r="K28" s="338"/>
      <c r="L28" s="340"/>
      <c r="M28" s="342"/>
      <c r="N28" s="340"/>
      <c r="O28" s="340"/>
      <c r="P28" s="340"/>
      <c r="Q28" s="340"/>
      <c r="R28" s="338"/>
      <c r="S28" s="338"/>
      <c r="T28" s="338"/>
      <c r="U28" s="338"/>
      <c r="V28" s="338"/>
      <c r="W28" s="338"/>
      <c r="X28" s="338"/>
      <c r="Y28" s="338"/>
      <c r="Z28" s="338"/>
    </row>
    <row r="29" s="344" customFormat="true" ht="16.5" hidden="false" customHeight="false" outlineLevel="0" collapsed="false">
      <c r="A29" s="318"/>
      <c r="B29" s="333" t="s">
        <v>4304</v>
      </c>
      <c r="C29" s="325" t="s">
        <v>4298</v>
      </c>
      <c r="D29" s="326" t="n">
        <v>40</v>
      </c>
      <c r="E29" s="326" t="n">
        <v>1326.25</v>
      </c>
      <c r="F29" s="326" t="n">
        <v>53050</v>
      </c>
      <c r="G29" s="318"/>
      <c r="H29" s="318"/>
      <c r="I29" s="318"/>
      <c r="J29" s="319"/>
      <c r="K29" s="338"/>
      <c r="L29" s="338"/>
      <c r="M29" s="341"/>
      <c r="N29" s="338"/>
      <c r="O29" s="338"/>
      <c r="P29" s="338"/>
      <c r="Q29" s="338"/>
      <c r="R29" s="335"/>
      <c r="S29" s="335"/>
      <c r="T29" s="335"/>
      <c r="U29" s="335"/>
      <c r="V29" s="335"/>
      <c r="W29" s="335"/>
      <c r="X29" s="338"/>
      <c r="Y29" s="338"/>
      <c r="Z29" s="338"/>
      <c r="AA29" s="320"/>
      <c r="AB29" s="320"/>
      <c r="AC29" s="318"/>
      <c r="AD29" s="318"/>
    </row>
    <row r="30" customFormat="false" ht="16.5" hidden="false" customHeight="false" outlineLevel="0" collapsed="false">
      <c r="A30" s="318"/>
      <c r="B30" s="333" t="s">
        <v>4304</v>
      </c>
      <c r="C30" s="325" t="s">
        <v>4299</v>
      </c>
      <c r="D30" s="326" t="n">
        <v>33</v>
      </c>
      <c r="E30" s="326" t="n">
        <v>2300</v>
      </c>
      <c r="F30" s="326" t="n">
        <v>75900</v>
      </c>
      <c r="J30" s="345"/>
      <c r="K30" s="338"/>
      <c r="L30" s="338"/>
      <c r="M30" s="341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</row>
    <row r="31" customFormat="false" ht="16.5" hidden="false" customHeight="false" outlineLevel="0" collapsed="false">
      <c r="A31" s="318"/>
      <c r="B31" s="325"/>
      <c r="C31" s="325"/>
      <c r="D31" s="328"/>
      <c r="E31" s="324" t="s">
        <v>4305</v>
      </c>
      <c r="F31" s="346" t="n">
        <v>360469.3</v>
      </c>
      <c r="J31" s="344"/>
      <c r="K31" s="338"/>
      <c r="L31" s="338"/>
      <c r="M31" s="341"/>
      <c r="N31" s="338"/>
      <c r="O31" s="338"/>
      <c r="P31" s="338"/>
      <c r="Q31" s="338"/>
      <c r="R31" s="340"/>
      <c r="S31" s="340"/>
      <c r="T31" s="340"/>
      <c r="U31" s="340"/>
      <c r="V31" s="340"/>
      <c r="W31" s="340"/>
      <c r="X31" s="338"/>
      <c r="Y31" s="338"/>
      <c r="Z31" s="338"/>
    </row>
    <row r="32" customFormat="false" ht="16.5" hidden="false" customHeight="false" outlineLevel="0" collapsed="false">
      <c r="C32" s="327" t="s">
        <v>4300</v>
      </c>
      <c r="D32" s="341"/>
      <c r="E32" s="329" t="s">
        <v>0</v>
      </c>
      <c r="F32" s="347" t="n">
        <v>360469.3</v>
      </c>
      <c r="K32" s="338"/>
      <c r="L32" s="338"/>
      <c r="M32" s="341"/>
      <c r="N32" s="338"/>
      <c r="O32" s="338"/>
      <c r="P32" s="338"/>
      <c r="Q32" s="338"/>
      <c r="R32" s="340"/>
      <c r="S32" s="340"/>
      <c r="T32" s="340"/>
      <c r="U32" s="340"/>
      <c r="V32" s="340"/>
      <c r="W32" s="340"/>
      <c r="X32" s="338"/>
      <c r="Y32" s="338"/>
      <c r="Z32" s="338"/>
      <c r="AA32" s="324"/>
      <c r="AB32" s="324"/>
      <c r="AC32" s="344"/>
      <c r="AD32" s="344"/>
    </row>
    <row r="33" customFormat="false" ht="16.5" hidden="false" customHeight="false" outlineLevel="0" collapsed="false">
      <c r="A33" s="348" t="s">
        <v>4306</v>
      </c>
      <c r="B33" s="348"/>
      <c r="C33" s="348"/>
      <c r="D33" s="348"/>
      <c r="E33" s="348"/>
      <c r="F33" s="348"/>
      <c r="G33" s="348"/>
      <c r="H33" s="348"/>
      <c r="I33" s="348"/>
      <c r="K33" s="338"/>
      <c r="L33" s="338"/>
      <c r="M33" s="341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24"/>
      <c r="AB33" s="324"/>
      <c r="AC33" s="344"/>
      <c r="AD33" s="344"/>
    </row>
    <row r="34" customFormat="false" ht="16.5" hidden="false" customHeight="false" outlineLevel="0" collapsed="false">
      <c r="A34" s="323" t="s">
        <v>1</v>
      </c>
      <c r="B34" s="324" t="s">
        <v>4303</v>
      </c>
      <c r="C34" s="324" t="s">
        <v>4</v>
      </c>
      <c r="D34" s="324" t="s">
        <v>4291</v>
      </c>
      <c r="E34" s="324" t="s">
        <v>4292</v>
      </c>
      <c r="F34" s="324" t="s">
        <v>4293</v>
      </c>
      <c r="G34" s="324" t="s">
        <v>1932</v>
      </c>
      <c r="H34" s="324" t="s">
        <v>17</v>
      </c>
      <c r="K34" s="338"/>
      <c r="L34" s="338"/>
      <c r="M34" s="341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24"/>
      <c r="AB34" s="324"/>
      <c r="AC34" s="344"/>
      <c r="AD34" s="344"/>
    </row>
    <row r="35" customFormat="false" ht="16.5" hidden="false" customHeight="false" outlineLevel="0" collapsed="false">
      <c r="A35" s="318"/>
      <c r="B35" s="333" t="s">
        <v>4304</v>
      </c>
      <c r="C35" s="325" t="s">
        <v>4294</v>
      </c>
      <c r="D35" s="337" t="n">
        <v>19</v>
      </c>
      <c r="E35" s="349" t="n">
        <v>2280</v>
      </c>
      <c r="F35" s="337" t="n">
        <v>43320</v>
      </c>
      <c r="G35" s="334"/>
      <c r="K35" s="338"/>
      <c r="L35" s="338"/>
      <c r="M35" s="341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24"/>
      <c r="AB35" s="324"/>
      <c r="AC35" s="344"/>
      <c r="AD35" s="344"/>
    </row>
    <row r="36" customFormat="false" ht="16.5" hidden="false" customHeight="false" outlineLevel="0" collapsed="false">
      <c r="B36" s="333" t="s">
        <v>4304</v>
      </c>
      <c r="C36" s="325" t="s">
        <v>2245</v>
      </c>
      <c r="D36" s="337" t="n">
        <v>19</v>
      </c>
      <c r="E36" s="349" t="n">
        <v>2226.31578947368</v>
      </c>
      <c r="F36" s="337" t="n">
        <v>42300</v>
      </c>
      <c r="K36" s="338"/>
      <c r="L36" s="338"/>
      <c r="M36" s="341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24"/>
      <c r="AB36" s="324"/>
      <c r="AC36" s="344"/>
      <c r="AD36" s="344"/>
    </row>
    <row r="37" customFormat="false" ht="16.5" hidden="false" customHeight="false" outlineLevel="0" collapsed="false">
      <c r="B37" s="333" t="s">
        <v>4304</v>
      </c>
      <c r="C37" s="325" t="s">
        <v>4295</v>
      </c>
      <c r="D37" s="337" t="n">
        <v>25</v>
      </c>
      <c r="E37" s="349" t="n">
        <v>1925.88</v>
      </c>
      <c r="F37" s="337" t="n">
        <v>48147</v>
      </c>
      <c r="K37" s="338"/>
      <c r="L37" s="338"/>
      <c r="M37" s="341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24"/>
      <c r="AB37" s="324"/>
      <c r="AC37" s="344"/>
      <c r="AD37" s="344"/>
    </row>
    <row r="38" s="341" customFormat="true" ht="16.5" hidden="false" customHeight="false" outlineLevel="0" collapsed="false">
      <c r="A38" s="318"/>
      <c r="B38" s="333" t="s">
        <v>4304</v>
      </c>
      <c r="C38" s="325" t="s">
        <v>4296</v>
      </c>
      <c r="D38" s="337" t="n">
        <v>44</v>
      </c>
      <c r="E38" s="349" t="n">
        <v>2055.45454545455</v>
      </c>
      <c r="F38" s="337" t="n">
        <v>90440</v>
      </c>
      <c r="G38" s="318"/>
      <c r="H38" s="318"/>
      <c r="I38" s="318"/>
      <c r="J38" s="350"/>
      <c r="K38" s="338"/>
      <c r="L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24"/>
      <c r="AB38" s="324"/>
      <c r="AC38" s="344"/>
      <c r="AD38" s="344"/>
    </row>
    <row r="39" customFormat="false" ht="16.5" hidden="false" customHeight="false" outlineLevel="0" collapsed="false">
      <c r="A39" s="318"/>
      <c r="B39" s="333" t="s">
        <v>4304</v>
      </c>
      <c r="C39" s="325" t="s">
        <v>2248</v>
      </c>
      <c r="D39" s="337" t="n">
        <v>42</v>
      </c>
      <c r="E39" s="349" t="n">
        <v>208.571428571429</v>
      </c>
      <c r="F39" s="337" t="n">
        <v>8760</v>
      </c>
      <c r="J39" s="350"/>
      <c r="K39" s="338"/>
      <c r="L39" s="338"/>
      <c r="M39" s="341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41"/>
      <c r="AD39" s="341"/>
    </row>
    <row r="40" customFormat="false" ht="16.5" hidden="false" customHeight="false" outlineLevel="0" collapsed="false">
      <c r="A40" s="318"/>
      <c r="B40" s="333" t="s">
        <v>4304</v>
      </c>
      <c r="C40" s="325" t="s">
        <v>4298</v>
      </c>
      <c r="D40" s="337" t="n">
        <v>41</v>
      </c>
      <c r="E40" s="349" t="n">
        <v>926.146341463415</v>
      </c>
      <c r="F40" s="337" t="n">
        <v>37972</v>
      </c>
      <c r="J40" s="350"/>
      <c r="K40" s="338"/>
      <c r="L40" s="338"/>
      <c r="M40" s="341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41"/>
      <c r="AD40" s="341"/>
    </row>
    <row r="41" customFormat="false" ht="16.5" hidden="false" customHeight="false" outlineLevel="0" collapsed="false">
      <c r="A41" s="318"/>
      <c r="B41" s="333" t="s">
        <v>4304</v>
      </c>
      <c r="C41" s="325" t="s">
        <v>4299</v>
      </c>
      <c r="D41" s="337" t="n">
        <v>22</v>
      </c>
      <c r="E41" s="349" t="n">
        <v>2299.95454545455</v>
      </c>
      <c r="F41" s="337" t="n">
        <v>50599</v>
      </c>
      <c r="K41" s="338"/>
      <c r="L41" s="338"/>
      <c r="M41" s="341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AA41" s="338"/>
      <c r="AB41" s="338"/>
      <c r="AC41" s="341"/>
      <c r="AD41" s="341"/>
    </row>
    <row r="42" customFormat="false" ht="16.5" hidden="false" customHeight="false" outlineLevel="0" collapsed="false">
      <c r="A42" s="318"/>
      <c r="B42" s="325"/>
      <c r="C42" s="325"/>
      <c r="D42" s="328"/>
      <c r="E42" s="324" t="s">
        <v>4305</v>
      </c>
      <c r="F42" s="346" t="n">
        <v>321538</v>
      </c>
      <c r="K42" s="338"/>
      <c r="L42" s="338"/>
      <c r="M42" s="341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AA42" s="340"/>
      <c r="AB42" s="340"/>
      <c r="AC42" s="342"/>
      <c r="AD42" s="342"/>
    </row>
    <row r="43" customFormat="false" ht="16.5" hidden="false" customHeight="false" outlineLevel="0" collapsed="false">
      <c r="A43" s="351" t="n">
        <v>96043003</v>
      </c>
      <c r="B43" s="352" t="s">
        <v>2250</v>
      </c>
      <c r="C43" s="318" t="s">
        <v>4307</v>
      </c>
      <c r="D43" s="318" t="n">
        <v>1</v>
      </c>
      <c r="E43" s="318" t="n">
        <v>1585</v>
      </c>
      <c r="F43" s="295" t="n">
        <v>1585</v>
      </c>
      <c r="G43" s="318" t="n">
        <v>79</v>
      </c>
      <c r="H43" s="318" t="n">
        <v>1664</v>
      </c>
      <c r="L43" s="338"/>
      <c r="M43" s="341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AA43" s="340"/>
      <c r="AB43" s="340"/>
      <c r="AC43" s="342"/>
      <c r="AD43" s="342"/>
    </row>
    <row r="44" s="344" customFormat="true" ht="16.5" hidden="false" customHeight="false" outlineLevel="0" collapsed="false">
      <c r="A44" s="353" t="n">
        <v>96100302</v>
      </c>
      <c r="B44" s="329" t="s">
        <v>84</v>
      </c>
      <c r="C44" s="354" t="s">
        <v>4308</v>
      </c>
      <c r="D44" s="341" t="n">
        <v>1</v>
      </c>
      <c r="E44" s="355" t="n">
        <v>253</v>
      </c>
      <c r="F44" s="295" t="n">
        <v>253</v>
      </c>
      <c r="G44" s="356" t="n">
        <v>13</v>
      </c>
      <c r="H44" s="318" t="n">
        <v>266</v>
      </c>
      <c r="I44" s="318"/>
      <c r="J44" s="345"/>
      <c r="K44" s="320"/>
      <c r="L44" s="320"/>
      <c r="M44" s="318"/>
      <c r="N44" s="320"/>
      <c r="O44" s="320"/>
      <c r="P44" s="320"/>
      <c r="Q44" s="320"/>
      <c r="R44" s="338"/>
      <c r="S44" s="338"/>
      <c r="T44" s="338"/>
      <c r="U44" s="338"/>
      <c r="V44" s="338"/>
      <c r="W44" s="338"/>
      <c r="X44" s="320"/>
      <c r="Y44" s="320"/>
      <c r="Z44" s="320"/>
      <c r="AA44" s="343"/>
      <c r="AB44" s="343"/>
      <c r="AC44" s="357"/>
      <c r="AD44" s="357"/>
    </row>
    <row r="45" s="344" customFormat="true" ht="16.5" hidden="false" customHeight="false" outlineLevel="0" collapsed="false">
      <c r="A45" s="317"/>
      <c r="B45" s="318"/>
      <c r="C45" s="318"/>
      <c r="D45" s="318"/>
      <c r="E45" s="324" t="s">
        <v>4305</v>
      </c>
      <c r="F45" s="358" t="n">
        <v>1838</v>
      </c>
      <c r="G45" s="341" t="n">
        <v>92</v>
      </c>
      <c r="H45" s="318" t="n">
        <v>1930</v>
      </c>
      <c r="I45" s="318"/>
      <c r="K45" s="320"/>
      <c r="L45" s="320"/>
      <c r="M45" s="318"/>
      <c r="N45" s="320"/>
      <c r="O45" s="320"/>
      <c r="P45" s="320"/>
      <c r="Q45" s="320"/>
      <c r="R45" s="338"/>
      <c r="S45" s="338"/>
      <c r="T45" s="338"/>
      <c r="U45" s="338"/>
      <c r="V45" s="338"/>
      <c r="W45" s="338"/>
      <c r="X45" s="320"/>
      <c r="Y45" s="320"/>
      <c r="Z45" s="320"/>
      <c r="AA45" s="338"/>
      <c r="AB45" s="338"/>
      <c r="AC45" s="341"/>
      <c r="AD45" s="341"/>
    </row>
    <row r="46" s="344" customFormat="true" ht="16.5" hidden="false" customHeight="false" outlineLevel="0" collapsed="false">
      <c r="A46" s="317"/>
      <c r="B46" s="318"/>
      <c r="C46" s="327" t="s">
        <v>4300</v>
      </c>
      <c r="D46" s="341"/>
      <c r="E46" s="329" t="s">
        <v>0</v>
      </c>
      <c r="F46" s="347" t="n">
        <v>323376</v>
      </c>
      <c r="G46" s="318"/>
      <c r="H46" s="318"/>
      <c r="I46" s="318"/>
      <c r="K46" s="320"/>
      <c r="L46" s="320"/>
      <c r="M46" s="318"/>
      <c r="N46" s="320"/>
      <c r="O46" s="320"/>
      <c r="P46" s="320"/>
      <c r="Q46" s="320"/>
      <c r="R46" s="338"/>
      <c r="S46" s="338"/>
      <c r="T46" s="338"/>
      <c r="U46" s="338"/>
      <c r="V46" s="338"/>
      <c r="W46" s="338"/>
      <c r="X46" s="320"/>
      <c r="Y46" s="320"/>
      <c r="Z46" s="320"/>
      <c r="AA46" s="335"/>
      <c r="AB46" s="335"/>
      <c r="AC46" s="339"/>
      <c r="AD46" s="339"/>
    </row>
    <row r="47" s="344" customFormat="true" ht="16.5" hidden="false" customHeight="false" outlineLevel="0" collapsed="false">
      <c r="A47" s="359" t="s">
        <v>4309</v>
      </c>
      <c r="B47" s="359"/>
      <c r="C47" s="359"/>
      <c r="D47" s="359"/>
      <c r="E47" s="359"/>
      <c r="F47" s="359"/>
      <c r="G47" s="359"/>
      <c r="H47" s="359"/>
      <c r="I47" s="359"/>
      <c r="K47" s="320"/>
      <c r="L47" s="320"/>
      <c r="M47" s="318"/>
      <c r="N47" s="320"/>
      <c r="O47" s="320"/>
      <c r="P47" s="320"/>
      <c r="Q47" s="320"/>
      <c r="R47" s="338"/>
      <c r="S47" s="338"/>
      <c r="T47" s="338"/>
      <c r="U47" s="338"/>
      <c r="V47" s="338"/>
      <c r="W47" s="338"/>
      <c r="X47" s="320"/>
      <c r="Y47" s="320"/>
      <c r="Z47" s="320"/>
      <c r="AA47" s="338"/>
      <c r="AB47" s="338"/>
      <c r="AC47" s="341"/>
      <c r="AD47" s="341"/>
    </row>
    <row r="48" s="344" customFormat="true" ht="16.5" hidden="false" customHeight="false" outlineLevel="0" collapsed="false">
      <c r="A48" s="323" t="s">
        <v>1</v>
      </c>
      <c r="B48" s="324" t="s">
        <v>4303</v>
      </c>
      <c r="C48" s="324" t="s">
        <v>4</v>
      </c>
      <c r="D48" s="324" t="s">
        <v>4291</v>
      </c>
      <c r="E48" s="324" t="s">
        <v>4292</v>
      </c>
      <c r="F48" s="324" t="s">
        <v>4293</v>
      </c>
      <c r="G48" s="324" t="s">
        <v>1932</v>
      </c>
      <c r="H48" s="324" t="s">
        <v>17</v>
      </c>
      <c r="I48" s="318"/>
      <c r="K48" s="320"/>
      <c r="L48" s="320"/>
      <c r="M48" s="318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40"/>
      <c r="AB48" s="340"/>
      <c r="AC48" s="342"/>
      <c r="AD48" s="342"/>
    </row>
    <row r="49" s="344" customFormat="true" ht="16.5" hidden="false" customHeight="false" outlineLevel="0" collapsed="false">
      <c r="A49" s="318"/>
      <c r="B49" s="333" t="s">
        <v>4304</v>
      </c>
      <c r="C49" s="325" t="s">
        <v>4294</v>
      </c>
      <c r="D49" s="328" t="n">
        <v>47</v>
      </c>
      <c r="E49" s="349" t="n">
        <v>4756.59574468085</v>
      </c>
      <c r="F49" s="328" t="n">
        <v>223560</v>
      </c>
      <c r="G49" s="334"/>
      <c r="H49" s="318"/>
      <c r="I49" s="318"/>
      <c r="K49" s="320"/>
      <c r="L49" s="320"/>
      <c r="M49" s="318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40"/>
      <c r="AB49" s="340"/>
      <c r="AC49" s="342"/>
      <c r="AD49" s="342"/>
    </row>
    <row r="50" s="344" customFormat="true" ht="16.5" hidden="false" customHeight="false" outlineLevel="0" collapsed="false">
      <c r="A50" s="317"/>
      <c r="B50" s="333" t="s">
        <v>4304</v>
      </c>
      <c r="C50" s="325" t="s">
        <v>2245</v>
      </c>
      <c r="D50" s="328" t="n">
        <v>40</v>
      </c>
      <c r="E50" s="349" t="n">
        <v>2060.8</v>
      </c>
      <c r="F50" s="328" t="n">
        <v>82432</v>
      </c>
      <c r="G50" s="318"/>
      <c r="H50" s="318"/>
      <c r="I50" s="318"/>
      <c r="K50" s="320"/>
      <c r="L50" s="320"/>
      <c r="M50" s="318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38"/>
      <c r="AB50" s="338"/>
      <c r="AC50" s="341"/>
      <c r="AD50" s="341"/>
    </row>
    <row r="51" s="341" customFormat="true" ht="16.5" hidden="false" customHeight="false" outlineLevel="0" collapsed="false">
      <c r="A51" s="317"/>
      <c r="B51" s="333" t="s">
        <v>4304</v>
      </c>
      <c r="C51" s="325" t="s">
        <v>4295</v>
      </c>
      <c r="D51" s="328" t="n">
        <v>90</v>
      </c>
      <c r="E51" s="349" t="n">
        <v>1427.68888888889</v>
      </c>
      <c r="F51" s="328" t="n">
        <v>128492</v>
      </c>
      <c r="G51" s="318"/>
      <c r="H51" s="318"/>
      <c r="I51" s="318"/>
      <c r="J51" s="344"/>
      <c r="K51" s="320"/>
      <c r="L51" s="320"/>
      <c r="M51" s="318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38"/>
      <c r="AB51" s="338"/>
    </row>
    <row r="52" s="341" customFormat="true" ht="16.5" hidden="false" customHeight="false" outlineLevel="0" collapsed="false">
      <c r="A52" s="318"/>
      <c r="B52" s="333" t="s">
        <v>4304</v>
      </c>
      <c r="C52" s="325" t="s">
        <v>4296</v>
      </c>
      <c r="D52" s="328" t="n">
        <v>68</v>
      </c>
      <c r="E52" s="349" t="n">
        <v>1728.95588235294</v>
      </c>
      <c r="F52" s="328" t="n">
        <v>117569</v>
      </c>
      <c r="G52" s="318"/>
      <c r="H52" s="318"/>
      <c r="I52" s="318"/>
      <c r="J52" s="350"/>
      <c r="K52" s="320"/>
      <c r="L52" s="320"/>
      <c r="M52" s="318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38"/>
      <c r="AB52" s="338"/>
    </row>
    <row r="53" s="341" customFormat="true" ht="16.5" hidden="false" customHeight="false" outlineLevel="0" collapsed="false">
      <c r="A53" s="318"/>
      <c r="B53" s="333" t="s">
        <v>4304</v>
      </c>
      <c r="C53" s="325" t="s">
        <v>2248</v>
      </c>
      <c r="D53" s="328" t="n">
        <v>95</v>
      </c>
      <c r="E53" s="349" t="n">
        <v>201.663157894737</v>
      </c>
      <c r="F53" s="328" t="n">
        <v>19158</v>
      </c>
      <c r="G53" s="318"/>
      <c r="H53" s="318"/>
      <c r="I53" s="318"/>
      <c r="J53" s="350"/>
      <c r="K53" s="320"/>
      <c r="L53" s="320"/>
      <c r="M53" s="318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38"/>
      <c r="AB53" s="338"/>
    </row>
    <row r="54" s="342" customFormat="true" ht="16.5" hidden="false" customHeight="false" outlineLevel="0" collapsed="false">
      <c r="A54" s="318"/>
      <c r="B54" s="333" t="s">
        <v>4304</v>
      </c>
      <c r="C54" s="325" t="s">
        <v>4297</v>
      </c>
      <c r="D54" s="328" t="n">
        <v>36</v>
      </c>
      <c r="E54" s="349" t="n">
        <v>551.388888888889</v>
      </c>
      <c r="F54" s="328" t="n">
        <v>19850</v>
      </c>
      <c r="G54" s="318"/>
      <c r="H54" s="318"/>
      <c r="I54" s="318"/>
      <c r="J54" s="350"/>
      <c r="K54" s="320"/>
      <c r="L54" s="320"/>
      <c r="M54" s="318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38"/>
      <c r="AB54" s="338"/>
      <c r="AC54" s="341"/>
      <c r="AD54" s="341"/>
    </row>
    <row r="55" s="342" customFormat="true" ht="16.5" hidden="false" customHeight="false" outlineLevel="0" collapsed="false">
      <c r="A55" s="318"/>
      <c r="B55" s="325"/>
      <c r="C55" s="325"/>
      <c r="D55" s="328"/>
      <c r="E55" s="324" t="s">
        <v>4305</v>
      </c>
      <c r="F55" s="346" t="n">
        <v>591061</v>
      </c>
      <c r="G55" s="318"/>
      <c r="H55" s="318"/>
      <c r="I55" s="318"/>
      <c r="J55" s="360"/>
      <c r="K55" s="320"/>
      <c r="L55" s="320"/>
      <c r="M55" s="318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38"/>
      <c r="AB55" s="338"/>
      <c r="AC55" s="341"/>
      <c r="AD55" s="341"/>
    </row>
    <row r="56" s="357" customFormat="true" ht="16.5" hidden="false" customHeight="false" outlineLevel="0" collapsed="false">
      <c r="A56" s="318"/>
      <c r="B56" s="333" t="s">
        <v>4304</v>
      </c>
      <c r="C56" s="325" t="s">
        <v>4298</v>
      </c>
      <c r="D56" s="361" t="s">
        <v>4310</v>
      </c>
      <c r="E56" s="349" t="n">
        <v>700.047619047619</v>
      </c>
      <c r="F56" s="320" t="n">
        <v>29402</v>
      </c>
      <c r="G56" s="318"/>
      <c r="H56" s="318"/>
      <c r="I56" s="318"/>
      <c r="J56" s="360"/>
      <c r="K56" s="320"/>
      <c r="L56" s="320"/>
      <c r="M56" s="318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38"/>
      <c r="AB56" s="338"/>
      <c r="AC56" s="341"/>
      <c r="AD56" s="341"/>
    </row>
    <row r="57" s="341" customFormat="true" ht="16.5" hidden="false" customHeight="false" outlineLevel="0" collapsed="false">
      <c r="A57" s="317"/>
      <c r="B57" s="318"/>
      <c r="C57" s="318"/>
      <c r="D57" s="318"/>
      <c r="E57" s="324" t="s">
        <v>4305</v>
      </c>
      <c r="F57" s="362" t="n">
        <v>29402</v>
      </c>
      <c r="G57" s="363"/>
      <c r="I57" s="318"/>
      <c r="J57" s="360"/>
      <c r="K57" s="320"/>
      <c r="L57" s="320"/>
      <c r="M57" s="318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38"/>
      <c r="AB57" s="338"/>
    </row>
    <row r="58" s="339" customFormat="true" ht="16.5" hidden="false" customHeight="false" outlineLevel="0" collapsed="false">
      <c r="A58" s="317" t="n">
        <v>95020304</v>
      </c>
      <c r="B58" s="364" t="s">
        <v>4311</v>
      </c>
      <c r="C58" s="318" t="s">
        <v>4312</v>
      </c>
      <c r="D58" s="318" t="n">
        <v>1</v>
      </c>
      <c r="E58" s="318" t="n">
        <v>667</v>
      </c>
      <c r="F58" s="318" t="n">
        <v>667</v>
      </c>
      <c r="G58" s="318" t="n">
        <v>33.35</v>
      </c>
      <c r="H58" s="318" t="n">
        <v>700</v>
      </c>
      <c r="I58" s="318"/>
      <c r="J58" s="350"/>
      <c r="K58" s="320"/>
      <c r="L58" s="320"/>
      <c r="M58" s="318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38"/>
      <c r="AB58" s="338"/>
      <c r="AC58" s="341"/>
      <c r="AD58" s="341"/>
    </row>
    <row r="59" s="341" customFormat="true" ht="16.5" hidden="false" customHeight="false" outlineLevel="0" collapsed="false">
      <c r="A59" s="317" t="n">
        <v>95031402</v>
      </c>
      <c r="B59" s="329" t="s">
        <v>84</v>
      </c>
      <c r="C59" s="341" t="s">
        <v>4313</v>
      </c>
      <c r="D59" s="341" t="n">
        <v>1</v>
      </c>
      <c r="E59" s="355" t="n">
        <v>4200</v>
      </c>
      <c r="F59" s="355" t="n">
        <v>4200</v>
      </c>
      <c r="G59" s="318" t="n">
        <v>210</v>
      </c>
      <c r="H59" s="318" t="n">
        <v>4410</v>
      </c>
      <c r="I59" s="318"/>
      <c r="J59" s="350"/>
      <c r="K59" s="320"/>
      <c r="L59" s="320"/>
      <c r="M59" s="318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38"/>
      <c r="AB59" s="338"/>
    </row>
    <row r="60" s="342" customFormat="true" ht="16.5" hidden="false" customHeight="false" outlineLevel="0" collapsed="false">
      <c r="A60" s="317" t="n">
        <v>95042606</v>
      </c>
      <c r="B60" s="16" t="s">
        <v>4314</v>
      </c>
      <c r="C60" s="318" t="s">
        <v>4296</v>
      </c>
      <c r="D60" s="318" t="n">
        <v>1</v>
      </c>
      <c r="E60" s="318" t="n">
        <v>952</v>
      </c>
      <c r="F60" s="318" t="n">
        <v>952</v>
      </c>
      <c r="G60" s="318" t="n">
        <v>48</v>
      </c>
      <c r="H60" s="318" t="n">
        <v>1000</v>
      </c>
      <c r="I60" s="318"/>
      <c r="J60" s="350"/>
      <c r="K60" s="320"/>
      <c r="L60" s="320"/>
      <c r="M60" s="318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38"/>
      <c r="AB60" s="338"/>
      <c r="AC60" s="341"/>
      <c r="AD60" s="341"/>
    </row>
    <row r="61" s="342" customFormat="true" ht="16.5" hidden="false" customHeight="false" outlineLevel="0" collapsed="false">
      <c r="A61" s="317" t="n">
        <v>95080702</v>
      </c>
      <c r="B61" s="16" t="s">
        <v>23</v>
      </c>
      <c r="C61" s="318" t="s">
        <v>4296</v>
      </c>
      <c r="D61" s="318" t="n">
        <v>1</v>
      </c>
      <c r="E61" s="318" t="n">
        <v>2200</v>
      </c>
      <c r="F61" s="318" t="n">
        <v>2200</v>
      </c>
      <c r="G61" s="318" t="n">
        <v>110</v>
      </c>
      <c r="H61" s="318" t="n">
        <v>2310</v>
      </c>
      <c r="I61" s="318"/>
      <c r="J61" s="360"/>
      <c r="K61" s="320"/>
      <c r="L61" s="320"/>
      <c r="M61" s="318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38"/>
      <c r="AB61" s="338"/>
      <c r="AC61" s="341"/>
      <c r="AD61" s="341"/>
    </row>
    <row r="62" s="341" customFormat="true" ht="16.5" hidden="false" customHeight="false" outlineLevel="0" collapsed="false">
      <c r="A62" s="317"/>
      <c r="B62" s="318"/>
      <c r="C62" s="318"/>
      <c r="D62" s="318"/>
      <c r="E62" s="324" t="s">
        <v>4305</v>
      </c>
      <c r="F62" s="346" t="n">
        <v>8019</v>
      </c>
      <c r="G62" s="341" t="n">
        <v>401.35</v>
      </c>
      <c r="H62" s="341" t="n">
        <v>8420</v>
      </c>
      <c r="I62" s="318"/>
      <c r="J62" s="360"/>
      <c r="K62" s="320"/>
      <c r="L62" s="320"/>
      <c r="M62" s="318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38"/>
      <c r="AB62" s="338"/>
    </row>
    <row r="63" s="341" customFormat="true" ht="16.5" hidden="false" customHeight="false" outlineLevel="0" collapsed="false">
      <c r="A63" s="317"/>
      <c r="B63" s="318"/>
      <c r="C63" s="327" t="s">
        <v>4300</v>
      </c>
      <c r="E63" s="329" t="s">
        <v>0</v>
      </c>
      <c r="F63" s="347" t="n">
        <v>599080</v>
      </c>
      <c r="G63" s="318"/>
      <c r="H63" s="318"/>
      <c r="I63" s="318"/>
      <c r="J63" s="350"/>
      <c r="K63" s="320"/>
      <c r="L63" s="320"/>
      <c r="M63" s="318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38"/>
      <c r="AB63" s="338"/>
    </row>
    <row r="64" s="341" customFormat="true" ht="16.5" hidden="false" customHeight="false" outlineLevel="0" collapsed="false">
      <c r="A64" s="332" t="s">
        <v>4315</v>
      </c>
      <c r="B64" s="365"/>
      <c r="C64" s="365"/>
      <c r="D64" s="365"/>
      <c r="E64" s="365"/>
      <c r="F64" s="365"/>
      <c r="G64" s="365"/>
      <c r="H64" s="365"/>
      <c r="I64" s="365"/>
      <c r="J64" s="350"/>
      <c r="K64" s="320"/>
      <c r="L64" s="320"/>
      <c r="M64" s="318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38"/>
      <c r="AB64" s="338"/>
    </row>
    <row r="65" s="341" customFormat="true" ht="16.5" hidden="false" customHeight="false" outlineLevel="0" collapsed="false">
      <c r="A65" s="323" t="s">
        <v>1</v>
      </c>
      <c r="B65" s="324" t="s">
        <v>4303</v>
      </c>
      <c r="C65" s="324" t="s">
        <v>4</v>
      </c>
      <c r="D65" s="324" t="s">
        <v>4291</v>
      </c>
      <c r="E65" s="324" t="s">
        <v>4292</v>
      </c>
      <c r="F65" s="324" t="s">
        <v>4293</v>
      </c>
      <c r="G65" s="324" t="s">
        <v>1932</v>
      </c>
      <c r="H65" s="324" t="s">
        <v>17</v>
      </c>
      <c r="I65" s="344"/>
      <c r="J65" s="350"/>
      <c r="K65" s="320"/>
      <c r="L65" s="320"/>
      <c r="M65" s="318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18"/>
      <c r="AD65" s="318"/>
    </row>
    <row r="66" s="341" customFormat="true" ht="16.5" hidden="false" customHeight="false" outlineLevel="0" collapsed="false">
      <c r="A66" s="318"/>
      <c r="B66" s="333" t="s">
        <v>4304</v>
      </c>
      <c r="C66" s="325" t="s">
        <v>4294</v>
      </c>
      <c r="D66" s="325" t="n">
        <v>63</v>
      </c>
      <c r="E66" s="349" t="n">
        <f aca="false">F66/D66</f>
        <v>3695.8253968254</v>
      </c>
      <c r="F66" s="325" t="n">
        <v>232837</v>
      </c>
      <c r="G66" s="334" t="s">
        <v>4316</v>
      </c>
      <c r="H66" s="318"/>
      <c r="I66" s="318"/>
      <c r="J66" s="350"/>
      <c r="K66" s="320"/>
      <c r="L66" s="320"/>
      <c r="M66" s="318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18"/>
      <c r="AD66" s="318"/>
    </row>
    <row r="67" s="341" customFormat="true" ht="16.5" hidden="false" customHeight="false" outlineLevel="0" collapsed="false">
      <c r="A67" s="317"/>
      <c r="B67" s="333" t="s">
        <v>4304</v>
      </c>
      <c r="C67" s="325" t="s">
        <v>2245</v>
      </c>
      <c r="D67" s="325" t="n">
        <v>112</v>
      </c>
      <c r="E67" s="349" t="n">
        <f aca="false">F67/D67</f>
        <v>1861.23214285714</v>
      </c>
      <c r="F67" s="325" t="n">
        <v>208458</v>
      </c>
      <c r="G67" s="318"/>
      <c r="H67" s="318"/>
      <c r="I67" s="318"/>
      <c r="J67" s="350"/>
      <c r="K67" s="320"/>
      <c r="L67" s="320"/>
      <c r="M67" s="318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18"/>
      <c r="AD67" s="318"/>
    </row>
    <row r="68" s="341" customFormat="true" ht="16.5" hidden="false" customHeight="false" outlineLevel="0" collapsed="false">
      <c r="A68" s="317"/>
      <c r="B68" s="333" t="s">
        <v>4304</v>
      </c>
      <c r="C68" s="325" t="s">
        <v>4295</v>
      </c>
      <c r="D68" s="325" t="n">
        <v>69</v>
      </c>
      <c r="E68" s="349" t="n">
        <f aca="false">F68/D68</f>
        <v>843.028985507246</v>
      </c>
      <c r="F68" s="325" t="n">
        <v>58169</v>
      </c>
      <c r="G68" s="318"/>
      <c r="H68" s="318"/>
      <c r="I68" s="318"/>
      <c r="J68" s="350"/>
      <c r="K68" s="320"/>
      <c r="L68" s="320"/>
      <c r="M68" s="318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18"/>
      <c r="AD68" s="318"/>
    </row>
    <row r="69" s="341" customFormat="true" ht="16.5" hidden="false" customHeight="false" outlineLevel="0" collapsed="false">
      <c r="A69" s="318"/>
      <c r="B69" s="333" t="s">
        <v>4304</v>
      </c>
      <c r="C69" s="325" t="s">
        <v>4296</v>
      </c>
      <c r="D69" s="325" t="n">
        <v>66</v>
      </c>
      <c r="E69" s="349" t="n">
        <f aca="false">F69/D69</f>
        <v>2004.60606060606</v>
      </c>
      <c r="F69" s="325" t="n">
        <v>132304</v>
      </c>
      <c r="G69" s="318"/>
      <c r="H69" s="318"/>
      <c r="I69" s="318"/>
      <c r="J69" s="350"/>
      <c r="K69" s="320"/>
      <c r="L69" s="320"/>
      <c r="M69" s="318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18"/>
      <c r="AD69" s="318"/>
    </row>
    <row r="70" s="341" customFormat="true" ht="16.5" hidden="false" customHeight="false" outlineLevel="0" collapsed="false">
      <c r="A70" s="318"/>
      <c r="B70" s="333" t="s">
        <v>4304</v>
      </c>
      <c r="C70" s="325" t="s">
        <v>2248</v>
      </c>
      <c r="D70" s="325" t="n">
        <v>117</v>
      </c>
      <c r="E70" s="349" t="n">
        <f aca="false">F70/D70</f>
        <v>165.794871794872</v>
      </c>
      <c r="F70" s="325" t="n">
        <v>19398</v>
      </c>
      <c r="G70" s="318"/>
      <c r="H70" s="318"/>
      <c r="I70" s="318"/>
      <c r="J70" s="350"/>
      <c r="K70" s="320"/>
      <c r="L70" s="320"/>
      <c r="M70" s="318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18"/>
      <c r="AD70" s="318"/>
    </row>
    <row r="71" s="341" customFormat="true" ht="16.5" hidden="false" customHeight="false" outlineLevel="0" collapsed="false">
      <c r="A71" s="317"/>
      <c r="B71" s="318"/>
      <c r="C71" s="318"/>
      <c r="D71" s="318"/>
      <c r="E71" s="324" t="s">
        <v>4305</v>
      </c>
      <c r="F71" s="346" t="n">
        <f aca="false">SUM(F66:F70)</f>
        <v>651166</v>
      </c>
      <c r="I71" s="318"/>
      <c r="J71" s="350"/>
      <c r="K71" s="320"/>
      <c r="L71" s="320"/>
      <c r="M71" s="318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18"/>
      <c r="AD71" s="318"/>
    </row>
    <row r="72" s="341" customFormat="true" ht="16.5" hidden="false" customHeight="false" outlineLevel="0" collapsed="false">
      <c r="A72" s="81" t="n">
        <v>94012601</v>
      </c>
      <c r="B72" s="74" t="s">
        <v>84</v>
      </c>
      <c r="C72" s="341" t="s">
        <v>4313</v>
      </c>
      <c r="D72" s="341" t="n">
        <v>1</v>
      </c>
      <c r="E72" s="355" t="n">
        <v>4200</v>
      </c>
      <c r="F72" s="355" t="n">
        <v>4200</v>
      </c>
      <c r="G72" s="318" t="n">
        <v>210</v>
      </c>
      <c r="H72" s="318" t="n">
        <v>4410</v>
      </c>
      <c r="I72" s="329" t="s">
        <v>4317</v>
      </c>
      <c r="J72" s="350"/>
      <c r="K72" s="320"/>
      <c r="L72" s="320"/>
      <c r="M72" s="318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18"/>
      <c r="AD72" s="318"/>
    </row>
    <row r="73" s="341" customFormat="true" ht="16.5" hidden="false" customHeight="false" outlineLevel="0" collapsed="false">
      <c r="A73" s="81" t="n">
        <v>94090507</v>
      </c>
      <c r="B73" s="74" t="s">
        <v>4318</v>
      </c>
      <c r="C73" s="341" t="s">
        <v>4313</v>
      </c>
      <c r="D73" s="341" t="n">
        <v>1</v>
      </c>
      <c r="E73" s="355" t="n">
        <v>4200</v>
      </c>
      <c r="F73" s="355" t="n">
        <v>4200</v>
      </c>
      <c r="G73" s="318" t="n">
        <v>210</v>
      </c>
      <c r="H73" s="318" t="n">
        <v>4410</v>
      </c>
      <c r="I73" s="329" t="s">
        <v>4317</v>
      </c>
      <c r="J73" s="350"/>
      <c r="K73" s="320"/>
      <c r="L73" s="320"/>
      <c r="M73" s="318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18"/>
      <c r="AD73" s="318"/>
    </row>
    <row r="74" s="341" customFormat="true" ht="16.5" hidden="false" customHeight="false" outlineLevel="0" collapsed="false">
      <c r="A74" s="81" t="n">
        <v>94102102</v>
      </c>
      <c r="B74" s="74" t="s">
        <v>4319</v>
      </c>
      <c r="C74" s="341" t="s">
        <v>4313</v>
      </c>
      <c r="D74" s="341" t="n">
        <v>1</v>
      </c>
      <c r="E74" s="355" t="n">
        <v>4200</v>
      </c>
      <c r="F74" s="355" t="n">
        <v>4200</v>
      </c>
      <c r="G74" s="318" t="n">
        <v>210</v>
      </c>
      <c r="H74" s="318" t="n">
        <v>4410</v>
      </c>
      <c r="I74" s="329" t="s">
        <v>4317</v>
      </c>
      <c r="J74" s="350"/>
      <c r="K74" s="320"/>
      <c r="L74" s="320"/>
      <c r="M74" s="318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18"/>
      <c r="AD74" s="318"/>
    </row>
    <row r="75" s="341" customFormat="true" ht="16.5" hidden="false" customHeight="false" outlineLevel="0" collapsed="false">
      <c r="A75" s="317"/>
      <c r="B75" s="318"/>
      <c r="C75" s="318"/>
      <c r="D75" s="318"/>
      <c r="E75" s="324" t="s">
        <v>4305</v>
      </c>
      <c r="F75" s="346" t="n">
        <f aca="false">SUM(F72:F74)</f>
        <v>12600</v>
      </c>
      <c r="G75" s="341" t="n">
        <f aca="false">SUM(G72:G74)</f>
        <v>630</v>
      </c>
      <c r="H75" s="341" t="n">
        <f aca="false">SUM(H72:H74)</f>
        <v>13230</v>
      </c>
      <c r="I75" s="318"/>
      <c r="J75" s="350"/>
      <c r="K75" s="320"/>
      <c r="L75" s="320"/>
      <c r="M75" s="318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18"/>
      <c r="AD75" s="318"/>
    </row>
    <row r="76" s="341" customFormat="true" ht="16.5" hidden="false" customHeight="false" outlineLevel="0" collapsed="false">
      <c r="A76" s="81" t="n">
        <v>940331</v>
      </c>
      <c r="B76" s="364" t="s">
        <v>4320</v>
      </c>
      <c r="C76" s="366" t="s">
        <v>4321</v>
      </c>
      <c r="D76" s="318" t="n">
        <v>1</v>
      </c>
      <c r="E76" s="367" t="n">
        <v>-2000</v>
      </c>
      <c r="F76" s="368" t="n">
        <v>-2000</v>
      </c>
      <c r="G76" s="329" t="s">
        <v>4322</v>
      </c>
      <c r="I76" s="318"/>
      <c r="J76" s="350"/>
      <c r="K76" s="320"/>
      <c r="L76" s="320"/>
      <c r="M76" s="318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18"/>
      <c r="AD76" s="318"/>
    </row>
    <row r="77" customFormat="false" ht="16.5" hidden="false" customHeight="false" outlineLevel="0" collapsed="false">
      <c r="A77" s="369"/>
      <c r="B77" s="370"/>
      <c r="C77" s="327" t="s">
        <v>4300</v>
      </c>
      <c r="D77" s="341"/>
      <c r="E77" s="329" t="s">
        <v>0</v>
      </c>
      <c r="F77" s="347" t="n">
        <f aca="false">F71+F75</f>
        <v>663766</v>
      </c>
      <c r="G77" s="339"/>
      <c r="H77" s="339"/>
      <c r="I77" s="370"/>
      <c r="J77" s="350"/>
    </row>
    <row r="78" customFormat="false" ht="16.5" hidden="false" customHeight="false" outlineLevel="0" collapsed="false">
      <c r="A78" s="371" t="s">
        <v>4323</v>
      </c>
      <c r="B78" s="372"/>
      <c r="C78" s="372"/>
      <c r="D78" s="372"/>
      <c r="E78" s="372"/>
      <c r="F78" s="372"/>
      <c r="G78" s="372"/>
      <c r="H78" s="372"/>
      <c r="I78" s="372"/>
    </row>
    <row r="79" customFormat="false" ht="16.5" hidden="false" customHeight="false" outlineLevel="0" collapsed="false">
      <c r="A79" s="323" t="s">
        <v>1</v>
      </c>
      <c r="B79" s="324" t="s">
        <v>4303</v>
      </c>
      <c r="C79" s="324" t="s">
        <v>4</v>
      </c>
      <c r="D79" s="324" t="s">
        <v>4291</v>
      </c>
      <c r="E79" s="324" t="s">
        <v>4292</v>
      </c>
      <c r="F79" s="324" t="s">
        <v>4293</v>
      </c>
      <c r="G79" s="324" t="s">
        <v>1932</v>
      </c>
      <c r="H79" s="324" t="s">
        <v>17</v>
      </c>
      <c r="I79" s="344"/>
    </row>
    <row r="80" customFormat="false" ht="16.5" hidden="false" customHeight="false" outlineLevel="0" collapsed="false">
      <c r="A80" s="323"/>
      <c r="B80" s="329" t="s">
        <v>4324</v>
      </c>
      <c r="C80" s="373" t="s">
        <v>4294</v>
      </c>
      <c r="D80" s="324" t="n">
        <v>93</v>
      </c>
      <c r="E80" s="324" t="n">
        <v>2350</v>
      </c>
      <c r="F80" s="324" t="n">
        <f aca="false">D80*E80</f>
        <v>218550</v>
      </c>
      <c r="G80" s="324"/>
      <c r="H80" s="324"/>
      <c r="I80" s="344"/>
    </row>
    <row r="81" customFormat="false" ht="16.5" hidden="false" customHeight="false" outlineLevel="0" collapsed="false">
      <c r="A81" s="323"/>
      <c r="B81" s="329" t="s">
        <v>4324</v>
      </c>
      <c r="C81" s="374" t="s">
        <v>4325</v>
      </c>
      <c r="D81" s="324" t="n">
        <v>93</v>
      </c>
      <c r="E81" s="324" t="n">
        <v>1975</v>
      </c>
      <c r="F81" s="324" t="n">
        <f aca="false">D81*E81</f>
        <v>183675</v>
      </c>
      <c r="G81" s="324"/>
      <c r="H81" s="324"/>
      <c r="I81" s="344"/>
    </row>
    <row r="82" customFormat="false" ht="16.5" hidden="false" customHeight="false" outlineLevel="0" collapsed="false">
      <c r="A82" s="323"/>
      <c r="B82" s="329" t="s">
        <v>4324</v>
      </c>
      <c r="C82" s="373" t="s">
        <v>4295</v>
      </c>
      <c r="D82" s="324" t="n">
        <v>93</v>
      </c>
      <c r="E82" s="324" t="n">
        <v>1350</v>
      </c>
      <c r="F82" s="324" t="n">
        <f aca="false">D82*E82</f>
        <v>125550</v>
      </c>
      <c r="G82" s="324"/>
      <c r="H82" s="324"/>
      <c r="I82" s="344"/>
    </row>
    <row r="83" customFormat="false" ht="16.5" hidden="false" customHeight="false" outlineLevel="0" collapsed="false">
      <c r="A83" s="323"/>
      <c r="B83" s="329" t="s">
        <v>4324</v>
      </c>
      <c r="C83" s="374" t="s">
        <v>4326</v>
      </c>
      <c r="D83" s="324" t="n">
        <v>93</v>
      </c>
      <c r="E83" s="324" t="n">
        <v>2534.72</v>
      </c>
      <c r="F83" s="324" t="n">
        <f aca="false">D83*E83</f>
        <v>235728.96</v>
      </c>
      <c r="G83" s="324"/>
      <c r="H83" s="324"/>
      <c r="I83" s="344"/>
    </row>
    <row r="84" customFormat="false" ht="16.5" hidden="false" customHeight="false" outlineLevel="0" collapsed="false">
      <c r="A84" s="323"/>
      <c r="B84" s="329" t="s">
        <v>4324</v>
      </c>
      <c r="C84" s="373" t="s">
        <v>4327</v>
      </c>
      <c r="D84" s="324" t="n">
        <v>220</v>
      </c>
      <c r="E84" s="324" t="n">
        <v>200</v>
      </c>
      <c r="F84" s="324" t="n">
        <f aca="false">D84*E84</f>
        <v>44000</v>
      </c>
      <c r="G84" s="324"/>
      <c r="H84" s="324"/>
      <c r="I84" s="344"/>
    </row>
    <row r="85" customFormat="false" ht="16.5" hidden="false" customHeight="false" outlineLevel="0" collapsed="false">
      <c r="A85" s="323"/>
      <c r="B85" s="341"/>
      <c r="C85" s="373"/>
      <c r="D85" s="324"/>
      <c r="E85" s="324"/>
      <c r="F85" s="324"/>
      <c r="G85" s="324"/>
      <c r="H85" s="324"/>
      <c r="I85" s="344"/>
    </row>
    <row r="86" customFormat="false" ht="16.5" hidden="false" customHeight="false" outlineLevel="0" collapsed="false">
      <c r="A86" s="375" t="s">
        <v>4328</v>
      </c>
      <c r="B86" s="329" t="s">
        <v>4329</v>
      </c>
      <c r="C86" s="329" t="s">
        <v>4330</v>
      </c>
      <c r="D86" s="376" t="n">
        <v>30</v>
      </c>
      <c r="E86" s="341" t="n">
        <v>1150</v>
      </c>
      <c r="F86" s="324" t="n">
        <f aca="false">D86*E86</f>
        <v>34500</v>
      </c>
      <c r="G86" s="341" t="n">
        <v>1725</v>
      </c>
      <c r="H86" s="341" t="n">
        <v>36225</v>
      </c>
      <c r="I86" s="341"/>
    </row>
    <row r="87" customFormat="false" ht="16.5" hidden="false" customHeight="false" outlineLevel="0" collapsed="false">
      <c r="A87" s="375" t="s">
        <v>4331</v>
      </c>
      <c r="B87" s="377" t="s">
        <v>4329</v>
      </c>
      <c r="C87" s="377" t="s">
        <v>4330</v>
      </c>
      <c r="D87" s="378" t="n">
        <v>5</v>
      </c>
      <c r="E87" s="342" t="n">
        <v>1150</v>
      </c>
      <c r="F87" s="324" t="n">
        <f aca="false">D87*E87</f>
        <v>5750</v>
      </c>
      <c r="G87" s="342" t="n">
        <v>288</v>
      </c>
      <c r="H87" s="342" t="n">
        <v>6038</v>
      </c>
      <c r="I87" s="341"/>
    </row>
    <row r="88" customFormat="false" ht="16.5" hidden="false" customHeight="false" outlineLevel="0" collapsed="false">
      <c r="A88" s="375" t="s">
        <v>4332</v>
      </c>
      <c r="B88" s="377" t="s">
        <v>4329</v>
      </c>
      <c r="C88" s="377" t="s">
        <v>4330</v>
      </c>
      <c r="D88" s="378" t="n">
        <v>15</v>
      </c>
      <c r="E88" s="342" t="n">
        <v>1150</v>
      </c>
      <c r="F88" s="324" t="n">
        <f aca="false">D88*E88</f>
        <v>17250</v>
      </c>
      <c r="G88" s="342" t="n">
        <v>863</v>
      </c>
      <c r="H88" s="342" t="n">
        <v>18113</v>
      </c>
      <c r="I88" s="341"/>
    </row>
    <row r="89" customFormat="false" ht="16.5" hidden="false" customHeight="false" outlineLevel="0" collapsed="false">
      <c r="A89" s="375" t="s">
        <v>4333</v>
      </c>
      <c r="B89" s="377" t="s">
        <v>4329</v>
      </c>
      <c r="C89" s="377" t="s">
        <v>4330</v>
      </c>
      <c r="D89" s="378" t="n">
        <v>20</v>
      </c>
      <c r="E89" s="342" t="n">
        <v>1150</v>
      </c>
      <c r="F89" s="324" t="n">
        <f aca="false">D89*E89</f>
        <v>23000</v>
      </c>
      <c r="G89" s="342" t="n">
        <v>1150</v>
      </c>
      <c r="H89" s="342" t="n">
        <v>24150</v>
      </c>
      <c r="I89" s="342"/>
    </row>
    <row r="90" customFormat="false" ht="16.5" hidden="false" customHeight="false" outlineLevel="0" collapsed="false">
      <c r="A90" s="375"/>
      <c r="B90" s="342"/>
      <c r="C90" s="342"/>
      <c r="D90" s="357"/>
      <c r="E90" s="324"/>
      <c r="F90" s="379" t="n">
        <f aca="false">SUM(F86:F89)</f>
        <v>80500</v>
      </c>
      <c r="G90" s="342"/>
      <c r="H90" s="342"/>
      <c r="I90" s="342"/>
    </row>
    <row r="91" customFormat="false" ht="16.5" hidden="false" customHeight="false" outlineLevel="0" collapsed="false">
      <c r="A91" s="380"/>
      <c r="B91" s="357"/>
      <c r="C91" s="357"/>
      <c r="D91" s="357"/>
      <c r="E91" s="324"/>
      <c r="F91" s="324"/>
      <c r="G91" s="357"/>
      <c r="H91" s="357"/>
      <c r="I91" s="357"/>
    </row>
    <row r="92" customFormat="false" ht="16.5" hidden="false" customHeight="false" outlineLevel="0" collapsed="false">
      <c r="A92" s="375" t="s">
        <v>4334</v>
      </c>
      <c r="B92" s="329" t="s">
        <v>4335</v>
      </c>
      <c r="C92" s="329" t="s">
        <v>4336</v>
      </c>
      <c r="D92" s="339" t="n">
        <v>200</v>
      </c>
      <c r="E92" s="341" t="n">
        <v>118</v>
      </c>
      <c r="F92" s="324" t="n">
        <f aca="false">D92*E92</f>
        <v>23600</v>
      </c>
      <c r="G92" s="341" t="n">
        <v>1180</v>
      </c>
      <c r="H92" s="341" t="n">
        <v>24780</v>
      </c>
      <c r="I92" s="341"/>
    </row>
    <row r="93" customFormat="false" ht="16.5" hidden="false" customHeight="false" outlineLevel="0" collapsed="false">
      <c r="A93" s="380"/>
      <c r="B93" s="339"/>
      <c r="C93" s="381"/>
      <c r="D93" s="339"/>
      <c r="E93" s="339"/>
      <c r="F93" s="324"/>
      <c r="G93" s="339"/>
      <c r="H93" s="339"/>
      <c r="I93" s="339"/>
    </row>
    <row r="94" customFormat="false" ht="16.5" hidden="false" customHeight="false" outlineLevel="0" collapsed="false">
      <c r="A94" s="375" t="s">
        <v>4337</v>
      </c>
      <c r="B94" s="377" t="s">
        <v>4338</v>
      </c>
      <c r="C94" s="382" t="s">
        <v>4339</v>
      </c>
      <c r="D94" s="378" t="n">
        <v>1</v>
      </c>
      <c r="E94" s="342" t="n">
        <v>940</v>
      </c>
      <c r="F94" s="324" t="n">
        <f aca="false">D94*E94</f>
        <v>940</v>
      </c>
      <c r="G94" s="342" t="n">
        <v>47</v>
      </c>
      <c r="H94" s="342" t="n">
        <v>987</v>
      </c>
      <c r="I94" s="341"/>
    </row>
    <row r="95" customFormat="false" ht="16.5" hidden="false" customHeight="false" outlineLevel="0" collapsed="false">
      <c r="A95" s="375" t="s">
        <v>4340</v>
      </c>
      <c r="B95" s="377" t="s">
        <v>4338</v>
      </c>
      <c r="C95" s="382" t="s">
        <v>4339</v>
      </c>
      <c r="D95" s="378" t="n">
        <v>100</v>
      </c>
      <c r="E95" s="342" t="n">
        <v>850</v>
      </c>
      <c r="F95" s="324" t="n">
        <f aca="false">D95*E95</f>
        <v>85000</v>
      </c>
      <c r="G95" s="342" t="n">
        <v>0</v>
      </c>
      <c r="H95" s="342"/>
      <c r="I95" s="342"/>
    </row>
    <row r="96" customFormat="false" ht="16.5" hidden="false" customHeight="false" outlineLevel="0" collapsed="false">
      <c r="A96" s="375" t="s">
        <v>4340</v>
      </c>
      <c r="B96" s="377" t="s">
        <v>4338</v>
      </c>
      <c r="C96" s="382" t="s">
        <v>4339</v>
      </c>
      <c r="D96" s="378" t="n">
        <v>10</v>
      </c>
      <c r="E96" s="342" t="n">
        <v>25</v>
      </c>
      <c r="F96" s="324" t="n">
        <f aca="false">D96*E96</f>
        <v>250</v>
      </c>
      <c r="G96" s="342" t="n">
        <v>4263</v>
      </c>
      <c r="H96" s="342" t="n">
        <v>89813</v>
      </c>
      <c r="I96" s="342"/>
    </row>
    <row r="97" customFormat="false" ht="16.5" hidden="false" customHeight="false" outlineLevel="0" collapsed="false">
      <c r="A97" s="383"/>
      <c r="B97" s="341"/>
      <c r="C97" s="384"/>
      <c r="D97" s="341"/>
      <c r="E97" s="341"/>
      <c r="F97" s="385" t="n">
        <f aca="false">SUM(F94:F96)</f>
        <v>86190</v>
      </c>
      <c r="G97" s="354" t="n">
        <f aca="false">SUM(G92:G96)</f>
        <v>5490</v>
      </c>
      <c r="H97" s="354" t="n">
        <f aca="false">SUM(H92:H96)</f>
        <v>115580</v>
      </c>
      <c r="I97" s="341"/>
    </row>
    <row r="98" customFormat="false" ht="16.5" hidden="false" customHeight="false" outlineLevel="0" collapsed="false">
      <c r="A98" s="383"/>
      <c r="B98" s="341"/>
      <c r="C98" s="341"/>
      <c r="D98" s="341"/>
      <c r="E98" s="324" t="s">
        <v>4305</v>
      </c>
      <c r="F98" s="385" t="n">
        <f aca="false">SUM(F80:F84)+F90+F92+F97</f>
        <v>997793.96</v>
      </c>
      <c r="G98" s="341"/>
      <c r="H98" s="341"/>
      <c r="I98" s="341"/>
    </row>
    <row r="99" customFormat="false" ht="16.5" hidden="false" customHeight="false" outlineLevel="0" collapsed="false">
      <c r="A99" s="383"/>
      <c r="B99" s="341"/>
      <c r="C99" s="384"/>
      <c r="D99" s="341"/>
      <c r="E99" s="341"/>
      <c r="F99" s="354"/>
      <c r="G99" s="341"/>
      <c r="H99" s="341"/>
      <c r="I99" s="341"/>
    </row>
    <row r="100" customFormat="false" ht="16.5" hidden="false" customHeight="false" outlineLevel="0" collapsed="false">
      <c r="A100" s="383" t="n">
        <v>38395</v>
      </c>
      <c r="B100" s="329" t="s">
        <v>41</v>
      </c>
      <c r="C100" s="341" t="s">
        <v>4313</v>
      </c>
      <c r="D100" s="341" t="n">
        <v>1</v>
      </c>
      <c r="E100" s="341" t="n">
        <v>8400</v>
      </c>
      <c r="F100" s="324" t="n">
        <f aca="false">D100*E100</f>
        <v>8400</v>
      </c>
      <c r="G100" s="354" t="n">
        <v>420</v>
      </c>
      <c r="H100" s="354" t="n">
        <v>8820</v>
      </c>
      <c r="I100" s="329" t="s">
        <v>4317</v>
      </c>
    </row>
    <row r="101" customFormat="false" ht="16.5" hidden="false" customHeight="false" outlineLevel="0" collapsed="false">
      <c r="A101" s="383" t="n">
        <v>38395</v>
      </c>
      <c r="B101" s="329" t="s">
        <v>125</v>
      </c>
      <c r="C101" s="341" t="s">
        <v>4313</v>
      </c>
      <c r="D101" s="341" t="n">
        <v>1</v>
      </c>
      <c r="E101" s="341" t="n">
        <v>8400</v>
      </c>
      <c r="F101" s="324" t="n">
        <f aca="false">D101*E101</f>
        <v>8400</v>
      </c>
      <c r="G101" s="354" t="n">
        <v>420</v>
      </c>
      <c r="H101" s="354" t="n">
        <v>8820</v>
      </c>
      <c r="I101" s="329" t="s">
        <v>4317</v>
      </c>
    </row>
    <row r="102" customFormat="false" ht="16.5" hidden="false" customHeight="false" outlineLevel="0" collapsed="false">
      <c r="A102" s="383" t="n">
        <v>38410</v>
      </c>
      <c r="B102" s="329" t="s">
        <v>4341</v>
      </c>
      <c r="C102" s="341" t="s">
        <v>4313</v>
      </c>
      <c r="D102" s="341" t="n">
        <v>1</v>
      </c>
      <c r="E102" s="341" t="n">
        <v>8400</v>
      </c>
      <c r="F102" s="324" t="n">
        <f aca="false">D102*E102</f>
        <v>8400</v>
      </c>
      <c r="G102" s="354" t="n">
        <v>420</v>
      </c>
      <c r="H102" s="354" t="n">
        <v>8820</v>
      </c>
      <c r="I102" s="329" t="s">
        <v>4317</v>
      </c>
    </row>
    <row r="103" customFormat="false" ht="16.5" hidden="false" customHeight="false" outlineLevel="0" collapsed="false">
      <c r="A103" s="383" t="n">
        <v>38458</v>
      </c>
      <c r="B103" s="329" t="s">
        <v>4318</v>
      </c>
      <c r="C103" s="341" t="s">
        <v>4313</v>
      </c>
      <c r="D103" s="341" t="n">
        <v>1</v>
      </c>
      <c r="E103" s="341" t="n">
        <v>8400</v>
      </c>
      <c r="F103" s="324" t="n">
        <f aca="false">D103*E103</f>
        <v>8400</v>
      </c>
      <c r="G103" s="354" t="n">
        <v>420</v>
      </c>
      <c r="H103" s="354" t="n">
        <v>8820</v>
      </c>
      <c r="I103" s="329" t="s">
        <v>4317</v>
      </c>
    </row>
    <row r="104" customFormat="false" ht="16.5" hidden="false" customHeight="false" outlineLevel="0" collapsed="false">
      <c r="A104" s="383" t="n">
        <v>38464</v>
      </c>
      <c r="B104" s="329" t="s">
        <v>4342</v>
      </c>
      <c r="C104" s="341" t="s">
        <v>4313</v>
      </c>
      <c r="D104" s="341" t="n">
        <v>1</v>
      </c>
      <c r="E104" s="341" t="n">
        <v>8400</v>
      </c>
      <c r="F104" s="324" t="n">
        <f aca="false">D104*E104</f>
        <v>8400</v>
      </c>
      <c r="G104" s="354" t="n">
        <v>420</v>
      </c>
      <c r="H104" s="354" t="n">
        <v>8820</v>
      </c>
      <c r="I104" s="329" t="s">
        <v>4317</v>
      </c>
    </row>
    <row r="105" customFormat="false" ht="16.5" hidden="false" customHeight="false" outlineLevel="0" collapsed="false">
      <c r="A105" s="383" t="n">
        <v>38497</v>
      </c>
      <c r="B105" s="329" t="s">
        <v>1830</v>
      </c>
      <c r="C105" s="341" t="s">
        <v>4313</v>
      </c>
      <c r="D105" s="341" t="n">
        <v>1</v>
      </c>
      <c r="E105" s="341" t="n">
        <v>8400</v>
      </c>
      <c r="F105" s="324" t="n">
        <f aca="false">D105*E105</f>
        <v>8400</v>
      </c>
      <c r="G105" s="354" t="n">
        <v>420</v>
      </c>
      <c r="H105" s="354" t="n">
        <v>8820</v>
      </c>
      <c r="I105" s="329" t="s">
        <v>4317</v>
      </c>
    </row>
    <row r="106" customFormat="false" ht="16.5" hidden="false" customHeight="false" outlineLevel="0" collapsed="false">
      <c r="A106" s="383" t="n">
        <v>38595</v>
      </c>
      <c r="B106" s="329" t="s">
        <v>4343</v>
      </c>
      <c r="C106" s="341" t="s">
        <v>4313</v>
      </c>
      <c r="D106" s="341" t="n">
        <v>1</v>
      </c>
      <c r="E106" s="341" t="n">
        <v>4200</v>
      </c>
      <c r="F106" s="324" t="n">
        <f aca="false">D106*E106</f>
        <v>4200</v>
      </c>
      <c r="G106" s="341" t="n">
        <v>210</v>
      </c>
      <c r="H106" s="354" t="n">
        <v>4410</v>
      </c>
      <c r="I106" s="329" t="s">
        <v>4317</v>
      </c>
    </row>
    <row r="107" customFormat="false" ht="16.5" hidden="false" customHeight="false" outlineLevel="0" collapsed="false">
      <c r="A107" s="383" t="n">
        <v>38612</v>
      </c>
      <c r="B107" s="329" t="s">
        <v>4319</v>
      </c>
      <c r="C107" s="341" t="s">
        <v>4313</v>
      </c>
      <c r="D107" s="341" t="n">
        <v>1</v>
      </c>
      <c r="E107" s="341" t="n">
        <v>4200</v>
      </c>
      <c r="F107" s="324" t="n">
        <f aca="false">D107*E107</f>
        <v>4200</v>
      </c>
      <c r="G107" s="341" t="n">
        <v>210</v>
      </c>
      <c r="H107" s="354" t="n">
        <v>4410</v>
      </c>
      <c r="I107" s="329" t="s">
        <v>4317</v>
      </c>
    </row>
    <row r="108" customFormat="false" ht="16.5" hidden="false" customHeight="false" outlineLevel="0" collapsed="false">
      <c r="A108" s="383"/>
      <c r="B108" s="341"/>
      <c r="C108" s="341"/>
      <c r="D108" s="341"/>
      <c r="E108" s="324" t="s">
        <v>4305</v>
      </c>
      <c r="F108" s="376" t="n">
        <f aca="false">SUM(F100:F107)</f>
        <v>58800</v>
      </c>
      <c r="G108" s="341" t="n">
        <f aca="false">SUM(G100:G107)</f>
        <v>2940</v>
      </c>
      <c r="H108" s="341" t="n">
        <f aca="false">SUM(H100:H107)</f>
        <v>61740</v>
      </c>
      <c r="I108" s="341"/>
    </row>
    <row r="109" customFormat="false" ht="16.5" hidden="false" customHeight="false" outlineLevel="0" collapsed="false">
      <c r="A109" s="383"/>
      <c r="B109" s="341"/>
      <c r="C109" s="327" t="s">
        <v>4300</v>
      </c>
      <c r="D109" s="341"/>
      <c r="E109" s="329" t="s">
        <v>0</v>
      </c>
      <c r="F109" s="386" t="n">
        <f aca="false">F98+F108</f>
        <v>1056593.96</v>
      </c>
      <c r="G109" s="341"/>
      <c r="H109" s="341"/>
      <c r="I109" s="341"/>
    </row>
    <row r="110" customFormat="false" ht="16.5" hidden="false" customHeight="false" outlineLevel="0" collapsed="false">
      <c r="A110" s="383"/>
      <c r="B110" s="341"/>
      <c r="C110" s="341"/>
      <c r="D110" s="341"/>
      <c r="E110" s="341"/>
      <c r="F110" s="341"/>
      <c r="G110" s="341"/>
      <c r="H110" s="341"/>
      <c r="I110" s="341"/>
    </row>
    <row r="111" customFormat="false" ht="16.5" hidden="false" customHeight="false" outlineLevel="0" collapsed="false">
      <c r="A111" s="383"/>
      <c r="B111" s="341"/>
      <c r="C111" s="341"/>
      <c r="D111" s="341"/>
      <c r="E111" s="341"/>
      <c r="F111" s="341"/>
      <c r="G111" s="341"/>
      <c r="H111" s="354"/>
      <c r="I111" s="3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7" width="17.5"/>
    <col collapsed="false" customWidth="true" hidden="false" outlineLevel="0" max="2" min="2" style="388" width="11.99"/>
    <col collapsed="false" customWidth="true" hidden="false" outlineLevel="0" max="3" min="3" style="389" width="12.12"/>
    <col collapsed="false" customWidth="true" hidden="false" outlineLevel="0" max="4" min="4" style="388" width="10.12"/>
    <col collapsed="false" customWidth="false" hidden="false" outlineLevel="0" max="5" min="5" style="389" width="7.99"/>
    <col collapsed="false" customWidth="true" hidden="false" outlineLevel="0" max="6" min="6" style="389" width="7.12"/>
    <col collapsed="false" customWidth="false" hidden="false" outlineLevel="0" max="8" min="7" style="389" width="7.99"/>
    <col collapsed="false" customWidth="true" hidden="false" outlineLevel="0" max="9" min="9" style="389" width="9.99"/>
    <col collapsed="false" customWidth="true" hidden="false" outlineLevel="0" max="10" min="10" style="390" width="6.75"/>
    <col collapsed="false" customWidth="true" hidden="false" outlineLevel="0" max="11" min="11" style="389" width="7.24"/>
    <col collapsed="false" customWidth="true" hidden="false" outlineLevel="0" max="12" min="12" style="389" width="6.87"/>
    <col collapsed="false" customWidth="true" hidden="false" outlineLevel="0" max="13" min="13" style="389" width="6.62"/>
    <col collapsed="false" customWidth="true" hidden="false" outlineLevel="0" max="16" min="14" style="389" width="5.74"/>
    <col collapsed="false" customWidth="true" hidden="false" outlineLevel="0" max="17" min="17" style="389" width="10.99"/>
    <col collapsed="false" customWidth="true" hidden="false" outlineLevel="0" max="18" min="18" style="389" width="7.24"/>
    <col collapsed="false" customWidth="false" hidden="false" outlineLevel="0" max="257" min="19" style="390" width="7.99"/>
  </cols>
  <sheetData>
    <row r="1" s="18" customFormat="true" ht="16.5" hidden="false" customHeight="false" outlineLevel="0" collapsed="false">
      <c r="A1" s="202" t="s">
        <v>434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6.5" hidden="false" customHeight="false" outlineLevel="0" collapsed="false">
      <c r="A2" s="391"/>
      <c r="B2" s="392" t="s">
        <v>4345</v>
      </c>
      <c r="C2" s="393" t="s">
        <v>2319</v>
      </c>
      <c r="D2" s="394" t="s">
        <v>24</v>
      </c>
      <c r="E2" s="395" t="s">
        <v>4294</v>
      </c>
      <c r="F2" s="396" t="s">
        <v>2245</v>
      </c>
      <c r="G2" s="395" t="s">
        <v>4295</v>
      </c>
      <c r="H2" s="395" t="s">
        <v>4346</v>
      </c>
      <c r="I2" s="395" t="s">
        <v>2248</v>
      </c>
      <c r="J2" s="397" t="s">
        <v>4297</v>
      </c>
      <c r="K2" s="397" t="s">
        <v>4347</v>
      </c>
      <c r="L2" s="397" t="s">
        <v>4299</v>
      </c>
      <c r="M2" s="398" t="s">
        <v>4348</v>
      </c>
      <c r="N2" s="399" t="s">
        <v>1857</v>
      </c>
      <c r="O2" s="390"/>
      <c r="P2" s="390"/>
      <c r="Q2" s="390"/>
      <c r="R2" s="390"/>
    </row>
    <row r="3" customFormat="false" ht="16.5" hidden="false" customHeight="false" outlineLevel="0" collapsed="false">
      <c r="A3" s="400" t="s">
        <v>4349</v>
      </c>
      <c r="B3" s="392"/>
      <c r="C3" s="401" t="n">
        <v>78.0045</v>
      </c>
      <c r="D3" s="402" t="n">
        <v>2319.51</v>
      </c>
      <c r="E3" s="403"/>
      <c r="F3" s="403"/>
      <c r="G3" s="404"/>
      <c r="H3" s="403"/>
      <c r="I3" s="403"/>
      <c r="J3" s="405"/>
      <c r="K3" s="405"/>
      <c r="L3" s="405"/>
      <c r="M3" s="405"/>
      <c r="N3" s="401"/>
      <c r="O3" s="390"/>
      <c r="P3" s="390"/>
      <c r="Q3" s="390"/>
      <c r="R3" s="390"/>
    </row>
    <row r="4" customFormat="false" ht="16.5" hidden="false" customHeight="false" outlineLevel="0" collapsed="false">
      <c r="A4" s="400" t="s">
        <v>4350</v>
      </c>
      <c r="B4" s="392"/>
      <c r="C4" s="401" t="n">
        <v>7477</v>
      </c>
      <c r="D4" s="406" t="n">
        <v>46</v>
      </c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390"/>
      <c r="P4" s="390"/>
      <c r="Q4" s="390"/>
      <c r="R4" s="390"/>
    </row>
    <row r="5" s="412" customFormat="true" ht="16.5" hidden="false" customHeight="false" outlineLevel="0" collapsed="false">
      <c r="A5" s="400" t="s">
        <v>4351</v>
      </c>
      <c r="B5" s="408" t="n">
        <f aca="false">SUM(C5:M5)</f>
        <v>689938</v>
      </c>
      <c r="C5" s="409" t="n">
        <v>583240</v>
      </c>
      <c r="D5" s="410" t="n">
        <v>106698</v>
      </c>
      <c r="E5" s="411"/>
      <c r="F5" s="411"/>
      <c r="G5" s="411"/>
      <c r="H5" s="411"/>
      <c r="I5" s="411"/>
      <c r="J5" s="411"/>
      <c r="K5" s="411"/>
      <c r="L5" s="411"/>
      <c r="M5" s="411"/>
      <c r="N5" s="407"/>
    </row>
    <row r="6" s="416" customFormat="true" ht="16.5" hidden="false" customHeight="false" outlineLevel="0" collapsed="false">
      <c r="A6" s="413" t="s">
        <v>2230</v>
      </c>
      <c r="B6" s="408" t="n">
        <f aca="false">進!E11</f>
        <v>192576</v>
      </c>
      <c r="C6" s="401"/>
      <c r="D6" s="406"/>
      <c r="E6" s="414" t="n">
        <v>18</v>
      </c>
      <c r="F6" s="414" t="n">
        <v>18</v>
      </c>
      <c r="G6" s="414" t="n">
        <v>19</v>
      </c>
      <c r="H6" s="414" t="n">
        <v>23</v>
      </c>
      <c r="I6" s="414" t="n">
        <v>38</v>
      </c>
      <c r="J6" s="415" t="n">
        <v>4</v>
      </c>
      <c r="K6" s="415" t="n">
        <v>19</v>
      </c>
      <c r="L6" s="415" t="n">
        <v>13</v>
      </c>
      <c r="M6" s="415"/>
      <c r="N6" s="393"/>
    </row>
    <row r="7" s="420" customFormat="true" ht="16.5" hidden="false" customHeight="false" outlineLevel="0" collapsed="false">
      <c r="A7" s="417" t="s">
        <v>4352</v>
      </c>
      <c r="B7" s="406"/>
      <c r="C7" s="401"/>
      <c r="D7" s="406" t="n">
        <v>18</v>
      </c>
      <c r="E7" s="418" t="n">
        <v>18</v>
      </c>
      <c r="F7" s="419" t="n">
        <v>18</v>
      </c>
      <c r="G7" s="419" t="n">
        <v>19</v>
      </c>
      <c r="H7" s="419" t="n">
        <v>23</v>
      </c>
      <c r="I7" s="419" t="n">
        <v>38</v>
      </c>
      <c r="J7" s="419" t="n">
        <v>4</v>
      </c>
      <c r="K7" s="419" t="n">
        <v>19</v>
      </c>
      <c r="L7" s="419" t="n">
        <v>13</v>
      </c>
      <c r="M7" s="419"/>
      <c r="N7" s="418"/>
    </row>
    <row r="8" s="420" customFormat="true" ht="16.5" hidden="false" customHeight="false" outlineLevel="0" collapsed="false">
      <c r="A8" s="417" t="s">
        <v>4353</v>
      </c>
      <c r="B8" s="408" t="n">
        <f aca="false">SUM(C8:N8)</f>
        <v>192576</v>
      </c>
      <c r="C8" s="401"/>
      <c r="D8" s="406"/>
      <c r="E8" s="421" t="n">
        <v>32683</v>
      </c>
      <c r="F8" s="419" t="n">
        <v>35743</v>
      </c>
      <c r="G8" s="419" t="n">
        <v>20337</v>
      </c>
      <c r="H8" s="419" t="n">
        <v>36777</v>
      </c>
      <c r="I8" s="419" t="n">
        <v>11200</v>
      </c>
      <c r="J8" s="419" t="n">
        <v>532</v>
      </c>
      <c r="K8" s="419" t="n">
        <v>25161</v>
      </c>
      <c r="L8" s="419" t="n">
        <v>30143</v>
      </c>
      <c r="M8" s="419"/>
      <c r="N8" s="418"/>
      <c r="O8" s="422" t="s">
        <v>4354</v>
      </c>
      <c r="P8" s="423"/>
      <c r="Q8" s="390" t="n">
        <f aca="false">SUM(E8:N8)</f>
        <v>192576</v>
      </c>
    </row>
    <row r="9" s="423" customFormat="true" ht="16.5" hidden="false" customHeight="false" outlineLevel="0" collapsed="false">
      <c r="A9" s="400" t="s">
        <v>4355</v>
      </c>
      <c r="B9" s="406"/>
      <c r="C9" s="401" t="n">
        <v>78.0045</v>
      </c>
      <c r="D9" s="402" t="n">
        <f aca="false">主機!H6</f>
        <v>2120.91711416575</v>
      </c>
      <c r="E9" s="403"/>
      <c r="F9" s="403"/>
      <c r="G9" s="404"/>
      <c r="H9" s="403"/>
      <c r="I9" s="403"/>
      <c r="J9" s="405"/>
      <c r="K9" s="405"/>
      <c r="L9" s="405"/>
      <c r="M9" s="405"/>
      <c r="N9" s="401"/>
    </row>
    <row r="10" s="423" customFormat="true" ht="16.5" hidden="false" customHeight="false" outlineLevel="0" collapsed="false">
      <c r="A10" s="400" t="s">
        <v>4356</v>
      </c>
      <c r="B10" s="406"/>
      <c r="C10" s="401" t="n">
        <v>7477</v>
      </c>
      <c r="D10" s="406" t="n">
        <f aca="false">主機!C6</f>
        <v>61</v>
      </c>
      <c r="E10" s="407" t="n">
        <f aca="false">E4+E6-E7</f>
        <v>0</v>
      </c>
      <c r="F10" s="407" t="n">
        <f aca="false">F4+F6-F7</f>
        <v>0</v>
      </c>
      <c r="G10" s="407" t="n">
        <f aca="false">G4+G6-G7</f>
        <v>0</v>
      </c>
      <c r="H10" s="407" t="n">
        <f aca="false">H4+H6-H7</f>
        <v>0</v>
      </c>
      <c r="I10" s="407" t="n">
        <f aca="false">I4+I6-I7</f>
        <v>0</v>
      </c>
      <c r="J10" s="407" t="n">
        <f aca="false">J4+J6-J7</f>
        <v>0</v>
      </c>
      <c r="K10" s="407" t="n">
        <f aca="false">K4+K6-K7</f>
        <v>0</v>
      </c>
      <c r="L10" s="407" t="n">
        <f aca="false">L4+L6-L7</f>
        <v>0</v>
      </c>
      <c r="M10" s="407" t="n">
        <f aca="false">M4+M6-M7</f>
        <v>0</v>
      </c>
      <c r="N10" s="407" t="n">
        <f aca="false">N4+N6-N7</f>
        <v>0</v>
      </c>
    </row>
    <row r="11" s="412" customFormat="true" ht="16.5" hidden="false" customHeight="false" outlineLevel="0" collapsed="false">
      <c r="A11" s="400" t="s">
        <v>4357</v>
      </c>
      <c r="B11" s="408" t="n">
        <f aca="false">SUM(C11:N11)</f>
        <v>712615.943964111</v>
      </c>
      <c r="C11" s="409" t="n">
        <v>583240</v>
      </c>
      <c r="D11" s="410" t="n">
        <f aca="false">D9*D10</f>
        <v>129375.943964111</v>
      </c>
      <c r="E11" s="411"/>
      <c r="F11" s="411"/>
      <c r="G11" s="411"/>
      <c r="H11" s="411"/>
      <c r="I11" s="411"/>
      <c r="J11" s="411"/>
      <c r="K11" s="411"/>
      <c r="L11" s="411"/>
      <c r="M11" s="411"/>
      <c r="N11" s="407"/>
      <c r="O11" s="422" t="s">
        <v>4358</v>
      </c>
      <c r="S11" s="390" t="n">
        <f aca="false">SUM(E11:N11)</f>
        <v>0</v>
      </c>
    </row>
    <row r="12" customFormat="false" ht="16.5" hidden="false" customHeight="false" outlineLevel="0" collapsed="false">
      <c r="A12" s="391"/>
      <c r="B12" s="406"/>
      <c r="D12" s="424" t="s">
        <v>4359</v>
      </c>
      <c r="E12" s="425"/>
      <c r="F12" s="425"/>
      <c r="G12" s="425"/>
      <c r="K12" s="390"/>
      <c r="P12" s="425"/>
      <c r="S12" s="389"/>
    </row>
    <row r="13" s="18" customFormat="true" ht="16.5" hidden="false" customHeight="false" outlineLevel="0" collapsed="false">
      <c r="A13" s="202" t="s">
        <v>4344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</row>
    <row r="14" customFormat="false" ht="16.5" hidden="false" customHeight="false" outlineLevel="0" collapsed="false">
      <c r="A14" s="391"/>
      <c r="B14" s="392" t="s">
        <v>4345</v>
      </c>
      <c r="C14" s="393" t="s">
        <v>2319</v>
      </c>
      <c r="D14" s="394" t="s">
        <v>24</v>
      </c>
      <c r="E14" s="395" t="s">
        <v>4294</v>
      </c>
      <c r="F14" s="396" t="s">
        <v>2245</v>
      </c>
      <c r="G14" s="395" t="s">
        <v>4295</v>
      </c>
      <c r="H14" s="395" t="s">
        <v>4346</v>
      </c>
      <c r="I14" s="395" t="s">
        <v>2248</v>
      </c>
      <c r="J14" s="397" t="s">
        <v>4347</v>
      </c>
      <c r="K14" s="397" t="s">
        <v>4299</v>
      </c>
      <c r="L14" s="398" t="s">
        <v>4348</v>
      </c>
      <c r="M14" s="399" t="s">
        <v>1857</v>
      </c>
      <c r="N14" s="390"/>
      <c r="O14" s="390"/>
      <c r="P14" s="390"/>
      <c r="Q14" s="390"/>
      <c r="R14" s="390"/>
    </row>
    <row r="15" customFormat="false" ht="16.5" hidden="false" customHeight="false" outlineLevel="0" collapsed="false">
      <c r="A15" s="400" t="s">
        <v>4349</v>
      </c>
      <c r="B15" s="392"/>
      <c r="C15" s="401" t="n">
        <v>78.0045</v>
      </c>
      <c r="D15" s="402" t="n">
        <v>2262.01645596433</v>
      </c>
      <c r="E15" s="403"/>
      <c r="F15" s="403"/>
      <c r="G15" s="404"/>
      <c r="H15" s="403"/>
      <c r="I15" s="403"/>
      <c r="J15" s="405" t="n">
        <v>1105</v>
      </c>
      <c r="K15" s="405"/>
      <c r="L15" s="405" t="n">
        <v>15</v>
      </c>
      <c r="M15" s="401"/>
      <c r="N15" s="390"/>
      <c r="O15" s="390"/>
      <c r="P15" s="390"/>
      <c r="Q15" s="390"/>
      <c r="R15" s="390"/>
    </row>
    <row r="16" customFormat="false" ht="16.5" hidden="false" customHeight="false" outlineLevel="0" collapsed="false">
      <c r="A16" s="400" t="s">
        <v>4350</v>
      </c>
      <c r="B16" s="392"/>
      <c r="C16" s="401" t="n">
        <v>7477</v>
      </c>
      <c r="D16" s="424" t="n">
        <v>65</v>
      </c>
      <c r="E16" s="407"/>
      <c r="F16" s="407"/>
      <c r="G16" s="407"/>
      <c r="H16" s="407"/>
      <c r="I16" s="407"/>
      <c r="J16" s="407" t="n">
        <v>10</v>
      </c>
      <c r="K16" s="407"/>
      <c r="L16" s="407" t="n">
        <v>21</v>
      </c>
      <c r="M16" s="407"/>
      <c r="N16" s="390"/>
      <c r="O16" s="390"/>
      <c r="P16" s="390"/>
      <c r="Q16" s="390"/>
      <c r="R16" s="390"/>
    </row>
    <row r="17" s="412" customFormat="true" ht="16.5" hidden="false" customHeight="false" outlineLevel="0" collapsed="false">
      <c r="A17" s="400" t="s">
        <v>4351</v>
      </c>
      <c r="B17" s="408" t="n">
        <v>741636.069637681</v>
      </c>
      <c r="C17" s="409" t="n">
        <v>583240</v>
      </c>
      <c r="D17" s="410" t="n">
        <v>147031.069637681</v>
      </c>
      <c r="E17" s="411"/>
      <c r="F17" s="411"/>
      <c r="G17" s="411"/>
      <c r="H17" s="411"/>
      <c r="I17" s="411"/>
      <c r="J17" s="411" t="n">
        <v>11050</v>
      </c>
      <c r="K17" s="411"/>
      <c r="L17" s="411" t="n">
        <v>315</v>
      </c>
      <c r="M17" s="407"/>
    </row>
    <row r="18" s="416" customFormat="true" ht="16.5" hidden="false" customHeight="false" outlineLevel="0" collapsed="false">
      <c r="A18" s="413" t="s">
        <v>2230</v>
      </c>
      <c r="B18" s="408" t="n">
        <v>119253</v>
      </c>
      <c r="C18" s="401"/>
      <c r="D18" s="424"/>
      <c r="E18" s="414" t="n">
        <v>9</v>
      </c>
      <c r="F18" s="414" t="n">
        <v>8</v>
      </c>
      <c r="G18" s="414" t="n">
        <v>7</v>
      </c>
      <c r="H18" s="414" t="n">
        <v>13</v>
      </c>
      <c r="I18" s="414" t="n">
        <v>18</v>
      </c>
      <c r="J18" s="415" t="n">
        <v>10</v>
      </c>
      <c r="K18" s="415" t="n">
        <v>10</v>
      </c>
      <c r="L18" s="415"/>
      <c r="M18" s="393"/>
    </row>
    <row r="19" s="420" customFormat="true" ht="16.5" hidden="false" customHeight="false" outlineLevel="0" collapsed="false">
      <c r="A19" s="417" t="s">
        <v>4352</v>
      </c>
      <c r="B19" s="424"/>
      <c r="C19" s="401"/>
      <c r="D19" s="424" t="n">
        <v>9</v>
      </c>
      <c r="E19" s="418" t="n">
        <v>9</v>
      </c>
      <c r="F19" s="419" t="n">
        <v>8</v>
      </c>
      <c r="G19" s="419" t="n">
        <v>7</v>
      </c>
      <c r="H19" s="419" t="n">
        <v>13</v>
      </c>
      <c r="I19" s="419" t="n">
        <v>18</v>
      </c>
      <c r="J19" s="419" t="n">
        <v>20</v>
      </c>
      <c r="K19" s="419" t="n">
        <v>10</v>
      </c>
      <c r="L19" s="419" t="n">
        <v>21</v>
      </c>
      <c r="M19" s="418"/>
    </row>
    <row r="20" s="420" customFormat="true" ht="16.5" hidden="false" customHeight="false" outlineLevel="0" collapsed="false">
      <c r="A20" s="417" t="s">
        <v>4353</v>
      </c>
      <c r="B20" s="408" t="n">
        <v>130618</v>
      </c>
      <c r="C20" s="401"/>
      <c r="D20" s="424"/>
      <c r="E20" s="421" t="n">
        <v>24414</v>
      </c>
      <c r="F20" s="419" t="n">
        <v>19307</v>
      </c>
      <c r="G20" s="419" t="n">
        <v>7136</v>
      </c>
      <c r="H20" s="419" t="n">
        <v>27097</v>
      </c>
      <c r="I20" s="419" t="n">
        <v>4155</v>
      </c>
      <c r="J20" s="419" t="n">
        <v>25414</v>
      </c>
      <c r="K20" s="419" t="n">
        <v>22780</v>
      </c>
      <c r="L20" s="419" t="n">
        <v>315</v>
      </c>
      <c r="M20" s="418"/>
      <c r="Q20" s="426" t="s">
        <v>4354</v>
      </c>
      <c r="R20" s="390" t="n">
        <v>130618</v>
      </c>
    </row>
    <row r="21" s="423" customFormat="true" ht="16.5" hidden="false" customHeight="false" outlineLevel="0" collapsed="false">
      <c r="A21" s="400" t="s">
        <v>4355</v>
      </c>
      <c r="B21" s="424"/>
      <c r="C21" s="401" t="n">
        <v>78.0045</v>
      </c>
      <c r="D21" s="402" t="n">
        <f aca="false">主機!G12</f>
        <v>2319.50898504569</v>
      </c>
      <c r="E21" s="403"/>
      <c r="F21" s="403"/>
      <c r="G21" s="404"/>
      <c r="H21" s="403"/>
      <c r="I21" s="403"/>
      <c r="J21" s="405" t="n">
        <v>1105</v>
      </c>
      <c r="K21" s="405"/>
      <c r="L21" s="405" t="n">
        <v>15</v>
      </c>
      <c r="M21" s="401"/>
    </row>
    <row r="22" s="423" customFormat="true" ht="16.5" hidden="false" customHeight="false" outlineLevel="0" collapsed="false">
      <c r="A22" s="400" t="s">
        <v>4356</v>
      </c>
      <c r="B22" s="424"/>
      <c r="C22" s="401" t="n">
        <v>7477</v>
      </c>
      <c r="D22" s="424" t="n">
        <f aca="false">主機!C12</f>
        <v>46</v>
      </c>
      <c r="E22" s="407" t="n">
        <v>0</v>
      </c>
      <c r="F22" s="407" t="n">
        <v>0</v>
      </c>
      <c r="G22" s="407" t="n">
        <v>0</v>
      </c>
      <c r="H22" s="407" t="n">
        <v>0</v>
      </c>
      <c r="I22" s="407" t="n">
        <v>0</v>
      </c>
      <c r="J22" s="407" t="n">
        <v>0</v>
      </c>
      <c r="K22" s="407" t="n">
        <v>0</v>
      </c>
      <c r="L22" s="407" t="n">
        <v>0</v>
      </c>
      <c r="M22" s="407" t="n">
        <v>0</v>
      </c>
    </row>
    <row r="23" s="412" customFormat="true" ht="16.5" hidden="false" customHeight="false" outlineLevel="0" collapsed="false">
      <c r="A23" s="400" t="s">
        <v>4357</v>
      </c>
      <c r="B23" s="408" t="n">
        <f aca="false">C23+D23</f>
        <v>689937.413312102</v>
      </c>
      <c r="C23" s="409" t="n">
        <v>583240</v>
      </c>
      <c r="D23" s="410" t="n">
        <f aca="false">D21*D22</f>
        <v>106697.413312102</v>
      </c>
      <c r="E23" s="411"/>
      <c r="F23" s="411"/>
      <c r="G23" s="411"/>
      <c r="H23" s="411"/>
      <c r="I23" s="411"/>
      <c r="J23" s="411"/>
      <c r="K23" s="411"/>
      <c r="L23" s="411"/>
      <c r="M23" s="407"/>
      <c r="Q23" s="426" t="s">
        <v>4358</v>
      </c>
      <c r="R23" s="390" t="n">
        <v>0</v>
      </c>
    </row>
    <row r="24" customFormat="false" ht="16.5" hidden="false" customHeight="false" outlineLevel="0" collapsed="false">
      <c r="A24" s="391"/>
      <c r="B24" s="424"/>
      <c r="D24" s="424"/>
      <c r="E24" s="426"/>
      <c r="F24" s="426"/>
      <c r="G24" s="426"/>
      <c r="O24" s="426"/>
    </row>
    <row r="25" s="18" customFormat="true" ht="16.5" hidden="false" customHeight="false" outlineLevel="0" collapsed="false">
      <c r="A25" s="285" t="s">
        <v>4360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</row>
    <row r="26" customFormat="false" ht="16.5" hidden="false" customHeight="false" outlineLevel="0" collapsed="false">
      <c r="A26" s="391"/>
      <c r="B26" s="392" t="s">
        <v>4345</v>
      </c>
      <c r="C26" s="393" t="s">
        <v>2319</v>
      </c>
      <c r="D26" s="394" t="s">
        <v>24</v>
      </c>
      <c r="E26" s="395" t="s">
        <v>4294</v>
      </c>
      <c r="F26" s="396" t="s">
        <v>2245</v>
      </c>
      <c r="G26" s="395" t="s">
        <v>4295</v>
      </c>
      <c r="H26" s="395" t="s">
        <v>4346</v>
      </c>
      <c r="I26" s="395" t="s">
        <v>2248</v>
      </c>
      <c r="J26" s="397" t="s">
        <v>4347</v>
      </c>
      <c r="K26" s="397" t="s">
        <v>4299</v>
      </c>
      <c r="L26" s="398" t="s">
        <v>4348</v>
      </c>
      <c r="M26" s="399" t="s">
        <v>1857</v>
      </c>
      <c r="N26" s="390"/>
      <c r="O26" s="390"/>
      <c r="P26" s="390"/>
      <c r="Q26" s="390"/>
      <c r="R26" s="390"/>
    </row>
    <row r="27" customFormat="false" ht="16.5" hidden="false" customHeight="false" outlineLevel="0" collapsed="false">
      <c r="A27" s="400" t="s">
        <v>4349</v>
      </c>
      <c r="B27" s="392"/>
      <c r="C27" s="401" t="n">
        <v>78.0045</v>
      </c>
      <c r="D27" s="402" t="n">
        <v>2416.5</v>
      </c>
      <c r="E27" s="403"/>
      <c r="F27" s="403" t="n">
        <v>1861.285</v>
      </c>
      <c r="G27" s="404"/>
      <c r="H27" s="403"/>
      <c r="I27" s="403"/>
      <c r="J27" s="405" t="n">
        <v>926.146341463415</v>
      </c>
      <c r="K27" s="405"/>
      <c r="L27" s="405" t="n">
        <v>15</v>
      </c>
      <c r="M27" s="401"/>
      <c r="N27" s="390"/>
      <c r="O27" s="390"/>
      <c r="P27" s="390"/>
      <c r="Q27" s="390"/>
      <c r="R27" s="390"/>
    </row>
    <row r="28" customFormat="false" ht="16.5" hidden="false" customHeight="false" outlineLevel="0" collapsed="false">
      <c r="A28" s="400" t="s">
        <v>4350</v>
      </c>
      <c r="B28" s="392"/>
      <c r="C28" s="401" t="n">
        <v>7477</v>
      </c>
      <c r="D28" s="424" t="n">
        <v>68</v>
      </c>
      <c r="E28" s="407"/>
      <c r="F28" s="407" t="n">
        <v>23</v>
      </c>
      <c r="G28" s="407"/>
      <c r="H28" s="407"/>
      <c r="I28" s="407"/>
      <c r="J28" s="407" t="n">
        <v>41</v>
      </c>
      <c r="K28" s="407"/>
      <c r="L28" s="407" t="n">
        <v>171</v>
      </c>
      <c r="M28" s="407"/>
      <c r="N28" s="390"/>
      <c r="O28" s="390"/>
      <c r="P28" s="390"/>
      <c r="Q28" s="390"/>
      <c r="R28" s="390"/>
    </row>
    <row r="29" s="412" customFormat="true" ht="16.5" hidden="false" customHeight="false" outlineLevel="0" collapsed="false">
      <c r="A29" s="400" t="s">
        <v>4351</v>
      </c>
      <c r="B29" s="408" t="n">
        <f aca="false">SUM(C29:L29)</f>
        <v>830908.555</v>
      </c>
      <c r="C29" s="409" t="n">
        <v>583240</v>
      </c>
      <c r="D29" s="410" t="n">
        <v>164322</v>
      </c>
      <c r="E29" s="411"/>
      <c r="F29" s="411" t="n">
        <v>42809.555</v>
      </c>
      <c r="G29" s="411"/>
      <c r="H29" s="411"/>
      <c r="I29" s="411"/>
      <c r="J29" s="411" t="n">
        <v>37972</v>
      </c>
      <c r="K29" s="411"/>
      <c r="L29" s="411" t="n">
        <v>2565</v>
      </c>
      <c r="M29" s="407"/>
    </row>
    <row r="30" s="416" customFormat="true" ht="16.5" hidden="false" customHeight="false" outlineLevel="0" collapsed="false">
      <c r="A30" s="413" t="s">
        <v>2230</v>
      </c>
      <c r="B30" s="408" t="n">
        <f aca="false">進!F32</f>
        <v>360469.3</v>
      </c>
      <c r="C30" s="401"/>
      <c r="D30" s="424"/>
      <c r="E30" s="414" t="n">
        <v>32</v>
      </c>
      <c r="F30" s="414" t="n">
        <v>32</v>
      </c>
      <c r="G30" s="414" t="n">
        <v>36</v>
      </c>
      <c r="H30" s="414" t="n">
        <v>46</v>
      </c>
      <c r="I30" s="414" t="n">
        <v>65</v>
      </c>
      <c r="J30" s="415" t="n">
        <v>40</v>
      </c>
      <c r="K30" s="415" t="n">
        <v>33</v>
      </c>
      <c r="L30" s="415"/>
      <c r="M30" s="393"/>
    </row>
    <row r="31" s="420" customFormat="true" ht="16.5" hidden="false" customHeight="false" outlineLevel="0" collapsed="false">
      <c r="A31" s="417" t="s">
        <v>4352</v>
      </c>
      <c r="B31" s="424"/>
      <c r="C31" s="401"/>
      <c r="D31" s="424" t="n">
        <v>32</v>
      </c>
      <c r="E31" s="418" t="n">
        <v>32</v>
      </c>
      <c r="F31" s="419" t="n">
        <v>55</v>
      </c>
      <c r="G31" s="419" t="n">
        <v>36</v>
      </c>
      <c r="H31" s="419" t="n">
        <v>46</v>
      </c>
      <c r="I31" s="419" t="n">
        <v>65</v>
      </c>
      <c r="J31" s="419" t="n">
        <v>71</v>
      </c>
      <c r="K31" s="419" t="n">
        <v>33</v>
      </c>
      <c r="L31" s="419" t="n">
        <v>150</v>
      </c>
      <c r="M31" s="418"/>
    </row>
    <row r="32" s="420" customFormat="true" ht="16.5" hidden="false" customHeight="false" outlineLevel="0" collapsed="false">
      <c r="A32" s="417" t="s">
        <v>4353</v>
      </c>
      <c r="B32" s="408" t="n">
        <f aca="false">SUM(C32:M32)</f>
        <v>432451</v>
      </c>
      <c r="C32" s="401"/>
      <c r="D32" s="424"/>
      <c r="E32" s="421" t="n">
        <v>68700</v>
      </c>
      <c r="F32" s="419" t="n">
        <v>101610</v>
      </c>
      <c r="G32" s="419" t="n">
        <v>22035</v>
      </c>
      <c r="H32" s="419" t="n">
        <v>70090</v>
      </c>
      <c r="I32" s="419" t="n">
        <v>11894</v>
      </c>
      <c r="J32" s="419" t="n">
        <v>79972</v>
      </c>
      <c r="K32" s="419" t="n">
        <v>75900</v>
      </c>
      <c r="L32" s="419" t="n">
        <f aca="false">L31*L27</f>
        <v>2250</v>
      </c>
      <c r="M32" s="418"/>
      <c r="Q32" s="426" t="s">
        <v>4354</v>
      </c>
      <c r="R32" s="390" t="n">
        <f aca="false">SUM(E32:M32)</f>
        <v>432451</v>
      </c>
    </row>
    <row r="33" s="423" customFormat="true" ht="16.5" hidden="false" customHeight="false" outlineLevel="0" collapsed="false">
      <c r="A33" s="400" t="s">
        <v>4355</v>
      </c>
      <c r="B33" s="424"/>
      <c r="C33" s="401" t="n">
        <v>78.0045</v>
      </c>
      <c r="D33" s="402" t="n">
        <f aca="false">主機!G18</f>
        <v>2262.01645596433</v>
      </c>
      <c r="E33" s="403"/>
      <c r="F33" s="403"/>
      <c r="G33" s="404"/>
      <c r="H33" s="403"/>
      <c r="I33" s="403"/>
      <c r="J33" s="405" t="n">
        <v>1105</v>
      </c>
      <c r="K33" s="405"/>
      <c r="L33" s="405" t="n">
        <v>15</v>
      </c>
      <c r="M33" s="401"/>
    </row>
    <row r="34" s="423" customFormat="true" ht="16.5" hidden="false" customHeight="false" outlineLevel="0" collapsed="false">
      <c r="A34" s="400" t="s">
        <v>4356</v>
      </c>
      <c r="B34" s="424"/>
      <c r="C34" s="401" t="n">
        <v>7477</v>
      </c>
      <c r="D34" s="424" t="n">
        <f aca="false">主機!C18</f>
        <v>65</v>
      </c>
      <c r="E34" s="407" t="n">
        <f aca="false">E28+E30-E31</f>
        <v>0</v>
      </c>
      <c r="F34" s="407" t="n">
        <f aca="false">F28+F30-F31</f>
        <v>0</v>
      </c>
      <c r="G34" s="407" t="n">
        <f aca="false">G28+G30-G31</f>
        <v>0</v>
      </c>
      <c r="H34" s="407" t="n">
        <f aca="false">H28+H30-H31</f>
        <v>0</v>
      </c>
      <c r="I34" s="407" t="n">
        <f aca="false">I28+I30-I31</f>
        <v>0</v>
      </c>
      <c r="J34" s="407" t="n">
        <f aca="false">J28+J30-J31</f>
        <v>10</v>
      </c>
      <c r="K34" s="407" t="n">
        <f aca="false">K28+K30-K31</f>
        <v>0</v>
      </c>
      <c r="L34" s="407" t="n">
        <f aca="false">L28+L30-L31</f>
        <v>21</v>
      </c>
      <c r="M34" s="407" t="n">
        <f aca="false">M28+M30-M31</f>
        <v>0</v>
      </c>
    </row>
    <row r="35" s="412" customFormat="true" ht="16.5" hidden="false" customHeight="false" outlineLevel="0" collapsed="false">
      <c r="A35" s="400" t="s">
        <v>4357</v>
      </c>
      <c r="B35" s="408" t="n">
        <f aca="false">SUM(C35:L35)</f>
        <v>741636.069637681</v>
      </c>
      <c r="C35" s="409" t="n">
        <v>583240</v>
      </c>
      <c r="D35" s="410" t="n">
        <f aca="false">D33*D34</f>
        <v>147031.069637681</v>
      </c>
      <c r="E35" s="411"/>
      <c r="F35" s="411"/>
      <c r="G35" s="411"/>
      <c r="H35" s="411"/>
      <c r="I35" s="411"/>
      <c r="J35" s="411" t="n">
        <f aca="false">J34*J33</f>
        <v>11050</v>
      </c>
      <c r="K35" s="411"/>
      <c r="L35" s="411" t="n">
        <f aca="false">L34*L33</f>
        <v>315</v>
      </c>
      <c r="M35" s="407"/>
      <c r="Q35" s="426" t="s">
        <v>4358</v>
      </c>
      <c r="R35" s="390" t="n">
        <f aca="false">SUM(E35:M35)</f>
        <v>11365</v>
      </c>
    </row>
    <row r="36" customFormat="false" ht="16.5" hidden="false" customHeight="false" outlineLevel="0" collapsed="false">
      <c r="A36" s="391"/>
      <c r="B36" s="424"/>
      <c r="D36" s="424"/>
      <c r="E36" s="426"/>
      <c r="F36" s="426"/>
      <c r="G36" s="426"/>
      <c r="O36" s="426"/>
    </row>
    <row r="37" s="18" customFormat="true" ht="16.5" hidden="false" customHeight="false" outlineLevel="0" collapsed="false">
      <c r="A37" s="287" t="s">
        <v>4361</v>
      </c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</row>
    <row r="38" customFormat="false" ht="16.5" hidden="false" customHeight="false" outlineLevel="0" collapsed="false">
      <c r="A38" s="391"/>
      <c r="B38" s="392" t="s">
        <v>4345</v>
      </c>
      <c r="C38" s="393" t="s">
        <v>2319</v>
      </c>
      <c r="D38" s="394" t="s">
        <v>24</v>
      </c>
      <c r="E38" s="395" t="s">
        <v>4294</v>
      </c>
      <c r="F38" s="396" t="s">
        <v>2245</v>
      </c>
      <c r="G38" s="395" t="s">
        <v>4295</v>
      </c>
      <c r="H38" s="395" t="s">
        <v>4346</v>
      </c>
      <c r="I38" s="395" t="s">
        <v>4362</v>
      </c>
      <c r="J38" s="398" t="s">
        <v>2251</v>
      </c>
      <c r="K38" s="397" t="s">
        <v>4299</v>
      </c>
      <c r="L38" s="398" t="s">
        <v>4348</v>
      </c>
      <c r="M38" s="399" t="s">
        <v>1857</v>
      </c>
      <c r="N38" s="390"/>
      <c r="O38" s="390"/>
      <c r="P38" s="390"/>
      <c r="Q38" s="390"/>
      <c r="R38" s="390"/>
    </row>
    <row r="39" customFormat="false" ht="16.5" hidden="false" customHeight="false" outlineLevel="0" collapsed="false">
      <c r="A39" s="400" t="s">
        <v>4349</v>
      </c>
      <c r="B39" s="392"/>
      <c r="C39" s="392" t="n">
        <v>78.0045</v>
      </c>
      <c r="D39" s="392" t="n">
        <v>3231.88652928176</v>
      </c>
      <c r="E39" s="392"/>
      <c r="F39" s="392" t="n">
        <v>1861.285</v>
      </c>
      <c r="G39" s="392"/>
      <c r="H39" s="392"/>
      <c r="I39" s="392"/>
      <c r="J39" s="392" t="n">
        <v>850</v>
      </c>
      <c r="K39" s="392"/>
      <c r="L39" s="392" t="n">
        <v>15</v>
      </c>
      <c r="N39" s="390"/>
      <c r="O39" s="390"/>
      <c r="P39" s="390"/>
      <c r="Q39" s="390"/>
      <c r="R39" s="390"/>
    </row>
    <row r="40" customFormat="false" ht="16.5" hidden="false" customHeight="false" outlineLevel="0" collapsed="false">
      <c r="A40" s="400" t="s">
        <v>4350</v>
      </c>
      <c r="B40" s="392"/>
      <c r="C40" s="392" t="n">
        <v>7477</v>
      </c>
      <c r="D40" s="392" t="n">
        <v>126</v>
      </c>
      <c r="E40" s="392"/>
      <c r="F40" s="392" t="n">
        <v>42</v>
      </c>
      <c r="G40" s="392"/>
      <c r="H40" s="392"/>
      <c r="I40" s="392"/>
      <c r="J40" s="392" t="n">
        <v>38</v>
      </c>
      <c r="K40" s="392"/>
      <c r="L40" s="392" t="n">
        <v>361</v>
      </c>
      <c r="N40" s="390"/>
      <c r="O40" s="390"/>
      <c r="P40" s="390"/>
      <c r="Q40" s="390"/>
      <c r="R40" s="390"/>
    </row>
    <row r="41" s="412" customFormat="true" ht="16.5" hidden="false" customHeight="false" outlineLevel="0" collapsed="false">
      <c r="A41" s="400" t="s">
        <v>4351</v>
      </c>
      <c r="B41" s="427" t="n">
        <f aca="false">B59</f>
        <v>1106346.6726895</v>
      </c>
      <c r="C41" s="409" t="n">
        <v>583240</v>
      </c>
      <c r="D41" s="410" t="n">
        <v>407217.702689502</v>
      </c>
      <c r="E41" s="411"/>
      <c r="F41" s="411" t="n">
        <v>78173.97</v>
      </c>
      <c r="G41" s="411"/>
      <c r="H41" s="411"/>
      <c r="I41" s="411"/>
      <c r="J41" s="411" t="n">
        <v>32300</v>
      </c>
      <c r="K41" s="411"/>
      <c r="L41" s="411" t="n">
        <v>5415</v>
      </c>
    </row>
    <row r="42" s="416" customFormat="true" ht="16.5" hidden="false" customHeight="false" outlineLevel="0" collapsed="false">
      <c r="A42" s="413" t="s">
        <v>2230</v>
      </c>
      <c r="B42" s="408" t="n">
        <v>323376</v>
      </c>
      <c r="C42" s="401"/>
      <c r="D42" s="424"/>
      <c r="E42" s="414" t="n">
        <v>19</v>
      </c>
      <c r="F42" s="414" t="n">
        <v>19</v>
      </c>
      <c r="G42" s="414" t="n">
        <v>25</v>
      </c>
      <c r="H42" s="414" t="n">
        <v>44</v>
      </c>
      <c r="I42" s="414" t="n">
        <v>42</v>
      </c>
      <c r="J42" s="415" t="n">
        <v>41</v>
      </c>
      <c r="K42" s="415" t="n">
        <v>22</v>
      </c>
      <c r="L42" s="415"/>
      <c r="M42" s="393" t="n">
        <v>1</v>
      </c>
    </row>
    <row r="43" s="420" customFormat="true" ht="16.5" hidden="false" customHeight="false" outlineLevel="0" collapsed="false">
      <c r="A43" s="417" t="s">
        <v>4352</v>
      </c>
      <c r="B43" s="424"/>
      <c r="C43" s="401"/>
      <c r="D43" s="424" t="n">
        <v>21</v>
      </c>
      <c r="E43" s="418" t="n">
        <v>19</v>
      </c>
      <c r="F43" s="419" t="n">
        <v>38</v>
      </c>
      <c r="G43" s="419" t="n">
        <v>25</v>
      </c>
      <c r="H43" s="419" t="n">
        <v>44</v>
      </c>
      <c r="I43" s="419" t="n">
        <v>42</v>
      </c>
      <c r="J43" s="419" t="n">
        <v>38</v>
      </c>
      <c r="K43" s="419" t="n">
        <v>22</v>
      </c>
      <c r="L43" s="419" t="n">
        <v>190</v>
      </c>
      <c r="M43" s="418" t="n">
        <v>1</v>
      </c>
    </row>
    <row r="44" s="420" customFormat="true" ht="16.5" hidden="false" customHeight="false" outlineLevel="0" collapsed="false">
      <c r="A44" s="417" t="s">
        <v>4353</v>
      </c>
      <c r="B44" s="408" t="n">
        <f aca="false">SUM(C44:M44)</f>
        <v>355918.415</v>
      </c>
      <c r="C44" s="401"/>
      <c r="D44" s="424"/>
      <c r="E44" s="421" t="n">
        <v>43320</v>
      </c>
      <c r="F44" s="419" t="n">
        <f aca="false">42300+19*F39</f>
        <v>77664.415</v>
      </c>
      <c r="G44" s="419" t="n">
        <v>48147</v>
      </c>
      <c r="H44" s="419" t="n">
        <v>90440</v>
      </c>
      <c r="I44" s="419" t="n">
        <v>8760</v>
      </c>
      <c r="J44" s="419" t="n">
        <v>32300</v>
      </c>
      <c r="K44" s="419" t="n">
        <v>50599</v>
      </c>
      <c r="L44" s="419" t="n">
        <f aca="false">L43*L39</f>
        <v>2850</v>
      </c>
      <c r="M44" s="418" t="n">
        <v>1838</v>
      </c>
    </row>
    <row r="45" s="423" customFormat="true" ht="16.5" hidden="false" customHeight="false" outlineLevel="0" collapsed="false">
      <c r="A45" s="400" t="s">
        <v>4355</v>
      </c>
      <c r="B45" s="424"/>
      <c r="C45" s="401" t="n">
        <v>78.0045</v>
      </c>
      <c r="D45" s="402" t="n">
        <v>2416.5</v>
      </c>
      <c r="E45" s="403"/>
      <c r="F45" s="403" t="n">
        <v>1861.285</v>
      </c>
      <c r="G45" s="404"/>
      <c r="H45" s="403"/>
      <c r="I45" s="403"/>
      <c r="J45" s="405" t="n">
        <f aca="false">J47/J46</f>
        <v>926.146341463415</v>
      </c>
      <c r="K45" s="405"/>
      <c r="L45" s="405" t="n">
        <v>15</v>
      </c>
      <c r="M45" s="401"/>
      <c r="Q45" s="426" t="s">
        <v>4354</v>
      </c>
      <c r="R45" s="390" t="n">
        <f aca="false">SUM(E44:M44)</f>
        <v>355918.415</v>
      </c>
    </row>
    <row r="46" s="423" customFormat="true" ht="16.5" hidden="false" customHeight="false" outlineLevel="0" collapsed="false">
      <c r="A46" s="400" t="s">
        <v>4356</v>
      </c>
      <c r="B46" s="424"/>
      <c r="C46" s="401" t="n">
        <v>7477</v>
      </c>
      <c r="D46" s="424" t="n">
        <v>68</v>
      </c>
      <c r="E46" s="407"/>
      <c r="F46" s="407" t="n">
        <f aca="false">F40+F42-F43</f>
        <v>23</v>
      </c>
      <c r="G46" s="407"/>
      <c r="H46" s="407"/>
      <c r="I46" s="407"/>
      <c r="J46" s="407" t="n">
        <f aca="false">J40+J42-J43</f>
        <v>41</v>
      </c>
      <c r="K46" s="407"/>
      <c r="L46" s="407" t="n">
        <f aca="false">L40+L42-L43</f>
        <v>171</v>
      </c>
      <c r="M46" s="407"/>
      <c r="Q46" s="426" t="s">
        <v>4358</v>
      </c>
      <c r="R46" s="390" t="n">
        <f aca="false">SUM(E47:M47)</f>
        <v>83346.555</v>
      </c>
    </row>
    <row r="47" s="412" customFormat="true" ht="16.5" hidden="false" customHeight="false" outlineLevel="0" collapsed="false">
      <c r="A47" s="400" t="s">
        <v>4357</v>
      </c>
      <c r="B47" s="408" t="n">
        <f aca="false">SUM(C47:L47)</f>
        <v>830908.555</v>
      </c>
      <c r="C47" s="409" t="n">
        <v>583240</v>
      </c>
      <c r="D47" s="410" t="n">
        <v>164322</v>
      </c>
      <c r="E47" s="411"/>
      <c r="F47" s="411" t="n">
        <f aca="false">F46*F45</f>
        <v>42809.555</v>
      </c>
      <c r="G47" s="411"/>
      <c r="H47" s="411"/>
      <c r="I47" s="411"/>
      <c r="J47" s="411" t="n">
        <v>37972</v>
      </c>
      <c r="K47" s="411"/>
      <c r="L47" s="411" t="n">
        <f aca="false">L46*L45</f>
        <v>2565</v>
      </c>
      <c r="M47" s="407"/>
    </row>
    <row r="48" customFormat="false" ht="16.5" hidden="false" customHeight="false" outlineLevel="0" collapsed="false">
      <c r="A48" s="391"/>
      <c r="B48" s="424"/>
      <c r="D48" s="424"/>
      <c r="E48" s="426"/>
      <c r="F48" s="426"/>
      <c r="G48" s="426"/>
      <c r="O48" s="426"/>
    </row>
    <row r="49" s="18" customFormat="true" ht="16.5" hidden="false" customHeight="false" outlineLevel="0" collapsed="false">
      <c r="A49" s="297" t="s">
        <v>4363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</row>
    <row r="50" customFormat="false" ht="16.5" hidden="false" customHeight="false" outlineLevel="0" collapsed="false">
      <c r="A50" s="428" t="s">
        <v>1</v>
      </c>
      <c r="B50" s="392" t="s">
        <v>4345</v>
      </c>
      <c r="C50" s="393" t="s">
        <v>2319</v>
      </c>
      <c r="D50" s="394" t="s">
        <v>24</v>
      </c>
      <c r="E50" s="395" t="s">
        <v>4294</v>
      </c>
      <c r="F50" s="396" t="s">
        <v>2245</v>
      </c>
      <c r="G50" s="395" t="s">
        <v>4295</v>
      </c>
      <c r="H50" s="395" t="s">
        <v>4346</v>
      </c>
      <c r="I50" s="395" t="s">
        <v>4362</v>
      </c>
      <c r="J50" s="395" t="s">
        <v>4297</v>
      </c>
      <c r="K50" s="398" t="s">
        <v>2251</v>
      </c>
      <c r="L50" s="398" t="s">
        <v>4364</v>
      </c>
      <c r="M50" s="429" t="s">
        <v>4365</v>
      </c>
      <c r="N50" s="398" t="s">
        <v>4348</v>
      </c>
      <c r="O50" s="398" t="s">
        <v>4366</v>
      </c>
      <c r="P50" s="398" t="s">
        <v>4367</v>
      </c>
      <c r="Q50" s="398" t="s">
        <v>4368</v>
      </c>
      <c r="R50" s="398" t="s">
        <v>4369</v>
      </c>
    </row>
    <row r="51" customFormat="false" ht="16.5" hidden="false" customHeight="false" outlineLevel="0" collapsed="false">
      <c r="A51" s="400" t="s">
        <v>4349</v>
      </c>
      <c r="B51" s="392"/>
      <c r="C51" s="392" t="n">
        <f aca="false">C71</f>
        <v>78.0045</v>
      </c>
      <c r="D51" s="392" t="n">
        <f aca="false">D71</f>
        <v>3613.79417491259</v>
      </c>
      <c r="E51" s="392"/>
      <c r="F51" s="392" t="n">
        <f aca="false">F71</f>
        <v>1861.285</v>
      </c>
      <c r="G51" s="392"/>
      <c r="H51" s="392"/>
      <c r="I51" s="392"/>
      <c r="J51" s="392"/>
      <c r="K51" s="392" t="n">
        <f aca="false">K71</f>
        <v>850</v>
      </c>
      <c r="L51" s="392" t="n">
        <f aca="false">L71</f>
        <v>544.105</v>
      </c>
      <c r="M51" s="392"/>
      <c r="N51" s="392" t="n">
        <f aca="false">N71</f>
        <v>15</v>
      </c>
      <c r="O51" s="392"/>
      <c r="P51" s="392" t="n">
        <f aca="false">P71</f>
        <v>75</v>
      </c>
      <c r="Q51" s="392" t="n">
        <f aca="false">Q71</f>
        <v>64</v>
      </c>
      <c r="R51" s="392"/>
    </row>
    <row r="52" customFormat="false" ht="16.5" hidden="false" customHeight="false" outlineLevel="0" collapsed="false">
      <c r="A52" s="400" t="s">
        <v>4350</v>
      </c>
      <c r="B52" s="392"/>
      <c r="C52" s="392" t="n">
        <f aca="false">C72</f>
        <v>7477</v>
      </c>
      <c r="D52" s="392" t="n">
        <f aca="false">D72</f>
        <v>175</v>
      </c>
      <c r="E52" s="392"/>
      <c r="F52" s="392" t="n">
        <f aca="false">F72</f>
        <v>49</v>
      </c>
      <c r="G52" s="392"/>
      <c r="H52" s="392"/>
      <c r="I52" s="392"/>
      <c r="J52" s="392"/>
      <c r="K52" s="392" t="n">
        <f aca="false">K72</f>
        <v>43</v>
      </c>
      <c r="L52" s="392" t="n">
        <f aca="false">L72</f>
        <v>64</v>
      </c>
      <c r="M52" s="392"/>
      <c r="N52" s="392" t="n">
        <f aca="false">N72</f>
        <v>437</v>
      </c>
      <c r="O52" s="392"/>
      <c r="P52" s="392" t="n">
        <f aca="false">P72</f>
        <v>20</v>
      </c>
      <c r="Q52" s="392" t="n">
        <f aca="false">Q72</f>
        <v>40</v>
      </c>
      <c r="R52" s="392"/>
    </row>
    <row r="53" s="412" customFormat="true" ht="16.5" hidden="false" customHeight="false" outlineLevel="0" collapsed="false">
      <c r="A53" s="400" t="s">
        <v>4351</v>
      </c>
      <c r="B53" s="427" t="n">
        <f aca="false">B73</f>
        <v>1388844.6656097</v>
      </c>
      <c r="C53" s="409" t="n">
        <f aca="false">C73</f>
        <v>583240</v>
      </c>
      <c r="D53" s="410" t="n">
        <f aca="false">D73</f>
        <v>632413.980609703</v>
      </c>
      <c r="E53" s="411"/>
      <c r="F53" s="411" t="n">
        <f aca="false">F51*F52</f>
        <v>91202.965</v>
      </c>
      <c r="G53" s="411"/>
      <c r="H53" s="411"/>
      <c r="I53" s="411"/>
      <c r="J53" s="411"/>
      <c r="K53" s="411" t="n">
        <f aca="false">K73</f>
        <v>36550</v>
      </c>
      <c r="L53" s="411" t="n">
        <f aca="false">L73</f>
        <v>34822.72</v>
      </c>
      <c r="M53" s="411"/>
      <c r="N53" s="411" t="n">
        <f aca="false">N73</f>
        <v>6555</v>
      </c>
      <c r="O53" s="411"/>
      <c r="P53" s="411" t="n">
        <f aca="false">P73</f>
        <v>1500</v>
      </c>
      <c r="Q53" s="411" t="n">
        <f aca="false">Q73</f>
        <v>2560</v>
      </c>
      <c r="R53" s="411"/>
    </row>
    <row r="54" s="416" customFormat="true" ht="16.5" hidden="false" customHeight="false" outlineLevel="0" collapsed="false">
      <c r="A54" s="413" t="s">
        <v>2230</v>
      </c>
      <c r="B54" s="408" t="n">
        <v>540723</v>
      </c>
      <c r="C54" s="401"/>
      <c r="D54" s="424"/>
      <c r="E54" s="414" t="n">
        <v>47</v>
      </c>
      <c r="F54" s="414" t="n">
        <v>40</v>
      </c>
      <c r="G54" s="414" t="n">
        <v>90</v>
      </c>
      <c r="H54" s="414" t="n">
        <v>68</v>
      </c>
      <c r="I54" s="414" t="n">
        <v>95</v>
      </c>
      <c r="J54" s="415" t="n">
        <v>36</v>
      </c>
      <c r="K54" s="415" t="n">
        <v>42</v>
      </c>
      <c r="L54" s="415"/>
      <c r="M54" s="415"/>
      <c r="N54" s="415"/>
      <c r="O54" s="415"/>
      <c r="P54" s="415"/>
      <c r="Q54" s="415"/>
      <c r="R54" s="415"/>
    </row>
    <row r="55" s="420" customFormat="true" ht="16.5" hidden="false" customHeight="false" outlineLevel="0" collapsed="false">
      <c r="A55" s="417" t="s">
        <v>4352</v>
      </c>
      <c r="B55" s="424"/>
      <c r="C55" s="401"/>
      <c r="D55" s="424" t="n">
        <v>47</v>
      </c>
      <c r="E55" s="418" t="n">
        <v>47</v>
      </c>
      <c r="F55" s="419" t="n">
        <v>47</v>
      </c>
      <c r="G55" s="419" t="n">
        <v>90</v>
      </c>
      <c r="H55" s="419" t="n">
        <v>68</v>
      </c>
      <c r="I55" s="419" t="n">
        <v>95</v>
      </c>
      <c r="J55" s="419" t="n">
        <v>36</v>
      </c>
      <c r="K55" s="419" t="n">
        <v>47</v>
      </c>
      <c r="L55" s="419" t="n">
        <v>64</v>
      </c>
      <c r="M55" s="419"/>
      <c r="N55" s="419" t="n">
        <v>76</v>
      </c>
      <c r="O55" s="419"/>
      <c r="P55" s="419" t="n">
        <v>20</v>
      </c>
      <c r="Q55" s="419" t="n">
        <v>40</v>
      </c>
      <c r="R55" s="419"/>
    </row>
    <row r="56" s="420" customFormat="true" ht="16.5" hidden="false" customHeight="false" outlineLevel="0" collapsed="false">
      <c r="A56" s="417" t="s">
        <v>4353</v>
      </c>
      <c r="B56" s="408" t="n">
        <f aca="false">SUM(C56:R56)</f>
        <v>677764.715</v>
      </c>
      <c r="C56" s="401"/>
      <c r="D56" s="424"/>
      <c r="E56" s="421" t="n">
        <v>223560</v>
      </c>
      <c r="F56" s="419" t="n">
        <f aca="false">82432+F53-F59</f>
        <v>95460.995</v>
      </c>
      <c r="G56" s="419" t="n">
        <v>128492</v>
      </c>
      <c r="H56" s="419" t="n">
        <v>117569</v>
      </c>
      <c r="I56" s="419" t="n">
        <v>19158</v>
      </c>
      <c r="J56" s="419" t="n">
        <v>19850</v>
      </c>
      <c r="K56" s="419" t="n">
        <f aca="false">29402+K53-K59</f>
        <v>33652</v>
      </c>
      <c r="L56" s="419" t="n">
        <f aca="false">L55*L51</f>
        <v>34822.72</v>
      </c>
      <c r="M56" s="419"/>
      <c r="N56" s="419" t="n">
        <f aca="false">N55*N51</f>
        <v>1140</v>
      </c>
      <c r="O56" s="419"/>
      <c r="P56" s="419" t="n">
        <f aca="false">P55*P51</f>
        <v>1500</v>
      </c>
      <c r="Q56" s="419" t="n">
        <f aca="false">Q55*Q51</f>
        <v>2560</v>
      </c>
      <c r="R56" s="419"/>
    </row>
    <row r="57" s="423" customFormat="true" ht="16.5" hidden="false" customHeight="false" outlineLevel="0" collapsed="false">
      <c r="A57" s="400" t="s">
        <v>4355</v>
      </c>
      <c r="B57" s="424"/>
      <c r="C57" s="401" t="n">
        <v>78.0045</v>
      </c>
      <c r="D57" s="402" t="n">
        <f aca="false">D59/D58</f>
        <v>3231.88652928176</v>
      </c>
      <c r="E57" s="403"/>
      <c r="F57" s="403" t="n">
        <v>1861.285</v>
      </c>
      <c r="G57" s="404"/>
      <c r="H57" s="403"/>
      <c r="I57" s="403"/>
      <c r="J57" s="405"/>
      <c r="K57" s="405" t="n">
        <v>850</v>
      </c>
      <c r="L57" s="405" t="n">
        <v>544.105</v>
      </c>
      <c r="M57" s="405"/>
      <c r="N57" s="405" t="n">
        <v>15</v>
      </c>
      <c r="O57" s="405"/>
      <c r="P57" s="405" t="n">
        <v>75</v>
      </c>
      <c r="Q57" s="405" t="n">
        <v>64</v>
      </c>
      <c r="R57" s="405"/>
    </row>
    <row r="58" s="423" customFormat="true" ht="16.5" hidden="false" customHeight="false" outlineLevel="0" collapsed="false">
      <c r="A58" s="400" t="s">
        <v>4356</v>
      </c>
      <c r="B58" s="424"/>
      <c r="C58" s="401" t="n">
        <v>7477</v>
      </c>
      <c r="D58" s="424" t="n">
        <v>126</v>
      </c>
      <c r="E58" s="407" t="n">
        <f aca="false">E52+E54-E55</f>
        <v>0</v>
      </c>
      <c r="F58" s="407" t="n">
        <f aca="false">F52+F54-F55</f>
        <v>42</v>
      </c>
      <c r="G58" s="407" t="n">
        <f aca="false">G52+G54-G55</f>
        <v>0</v>
      </c>
      <c r="H58" s="407" t="n">
        <f aca="false">H52+H54-H55</f>
        <v>0</v>
      </c>
      <c r="I58" s="407" t="n">
        <f aca="false">I52+I54-I55</f>
        <v>0</v>
      </c>
      <c r="J58" s="407" t="n">
        <f aca="false">J52+J54-J55</f>
        <v>0</v>
      </c>
      <c r="K58" s="407" t="n">
        <f aca="false">K52+K54-K55</f>
        <v>38</v>
      </c>
      <c r="L58" s="407" t="n">
        <f aca="false">L52+L54-L55</f>
        <v>0</v>
      </c>
      <c r="M58" s="407"/>
      <c r="N58" s="407" t="n">
        <f aca="false">N52+N54-N55</f>
        <v>361</v>
      </c>
      <c r="O58" s="407"/>
      <c r="P58" s="407" t="n">
        <f aca="false">P52+P54-P55</f>
        <v>0</v>
      </c>
      <c r="Q58" s="407" t="n">
        <f aca="false">Q52+Q54-Q55</f>
        <v>0</v>
      </c>
      <c r="R58" s="407"/>
    </row>
    <row r="59" s="412" customFormat="true" ht="16.5" hidden="false" customHeight="false" outlineLevel="0" collapsed="false">
      <c r="A59" s="400" t="s">
        <v>4357</v>
      </c>
      <c r="B59" s="408" t="n">
        <f aca="false">SUM(C59:R59)</f>
        <v>1106346.6726895</v>
      </c>
      <c r="C59" s="409" t="n">
        <v>583240</v>
      </c>
      <c r="D59" s="410" t="n">
        <f aca="false">主機!E30</f>
        <v>407217.702689502</v>
      </c>
      <c r="E59" s="411" t="n">
        <f aca="false">E58*E57</f>
        <v>0</v>
      </c>
      <c r="F59" s="411" t="n">
        <f aca="false">F58*F57</f>
        <v>78173.97</v>
      </c>
      <c r="G59" s="411" t="n">
        <f aca="false">G58*G57</f>
        <v>0</v>
      </c>
      <c r="H59" s="411" t="n">
        <f aca="false">H58*H57</f>
        <v>0</v>
      </c>
      <c r="I59" s="411" t="n">
        <f aca="false">I58*I57</f>
        <v>0</v>
      </c>
      <c r="J59" s="411" t="n">
        <f aca="false">J58*J57</f>
        <v>0</v>
      </c>
      <c r="K59" s="411" t="n">
        <f aca="false">K58*K57</f>
        <v>32300</v>
      </c>
      <c r="L59" s="411" t="n">
        <f aca="false">L58*L57</f>
        <v>0</v>
      </c>
      <c r="M59" s="411" t="n">
        <f aca="false">M58*M57</f>
        <v>0</v>
      </c>
      <c r="N59" s="411" t="n">
        <f aca="false">N58*N57</f>
        <v>5415</v>
      </c>
      <c r="O59" s="411" t="n">
        <f aca="false">O58*O57</f>
        <v>0</v>
      </c>
      <c r="P59" s="411" t="n">
        <f aca="false">P58*P57</f>
        <v>0</v>
      </c>
      <c r="Q59" s="411" t="n">
        <f aca="false">Q58*Q57</f>
        <v>0</v>
      </c>
      <c r="R59" s="411" t="n">
        <f aca="false">R58*R57</f>
        <v>0</v>
      </c>
    </row>
    <row r="60" customFormat="false" ht="16.5" hidden="false" customHeight="false" outlineLevel="0" collapsed="false">
      <c r="A60" s="390"/>
      <c r="B60" s="430"/>
      <c r="D60" s="424"/>
      <c r="E60" s="426"/>
      <c r="F60" s="426"/>
      <c r="G60" s="426"/>
      <c r="H60" s="426"/>
      <c r="I60" s="426" t="s">
        <v>4354</v>
      </c>
      <c r="J60" s="390" t="n">
        <f aca="false">SUM(E56:J56)</f>
        <v>604089.995</v>
      </c>
      <c r="Q60" s="426" t="s">
        <v>4370</v>
      </c>
      <c r="R60" s="389" t="n">
        <f aca="false">SUM(K56:R56)</f>
        <v>73674.72</v>
      </c>
      <c r="S60" s="390" t="n">
        <f aca="false">J60+R60</f>
        <v>677764.715</v>
      </c>
    </row>
    <row r="61" customFormat="false" ht="16.5" hidden="false" customHeight="false" outlineLevel="0" collapsed="false">
      <c r="A61" s="428"/>
      <c r="B61" s="424"/>
      <c r="C61" s="389" t="n">
        <f aca="false">C58*C57</f>
        <v>583239.6465</v>
      </c>
      <c r="D61" s="424" t="n">
        <f aca="false">583240/78.0003</f>
        <v>7477.40713817767</v>
      </c>
      <c r="E61" s="426"/>
      <c r="F61" s="426"/>
      <c r="G61" s="426"/>
      <c r="H61" s="426"/>
      <c r="I61" s="426" t="s">
        <v>4358</v>
      </c>
      <c r="J61" s="390" t="n">
        <f aca="false">SUM(E59:J59)</f>
        <v>78173.97</v>
      </c>
      <c r="Q61" s="426" t="s">
        <v>4371</v>
      </c>
      <c r="R61" s="389" t="n">
        <f aca="false">SUM(K59:R59)</f>
        <v>37715</v>
      </c>
    </row>
    <row r="62" customFormat="false" ht="16.5" hidden="false" customHeight="false" outlineLevel="0" collapsed="false">
      <c r="A62" s="428"/>
      <c r="B62" s="424"/>
      <c r="D62" s="424"/>
      <c r="E62" s="426"/>
      <c r="F62" s="426"/>
      <c r="G62" s="426"/>
      <c r="H62" s="426"/>
      <c r="I62" s="426"/>
    </row>
    <row r="63" s="18" customFormat="true" ht="16.5" hidden="false" customHeight="false" outlineLevel="0" collapsed="false">
      <c r="A63" s="431" t="s">
        <v>4372</v>
      </c>
      <c r="B63" s="431"/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R63" s="431"/>
    </row>
    <row r="64" customFormat="false" ht="16.5" hidden="false" customHeight="false" outlineLevel="0" collapsed="false">
      <c r="A64" s="428" t="s">
        <v>1</v>
      </c>
      <c r="B64" s="392" t="s">
        <v>4345</v>
      </c>
      <c r="C64" s="393" t="s">
        <v>2319</v>
      </c>
      <c r="D64" s="394" t="s">
        <v>24</v>
      </c>
      <c r="E64" s="395" t="s">
        <v>4294</v>
      </c>
      <c r="F64" s="396" t="s">
        <v>2245</v>
      </c>
      <c r="G64" s="395" t="s">
        <v>4295</v>
      </c>
      <c r="H64" s="395" t="s">
        <v>4346</v>
      </c>
      <c r="I64" s="395" t="s">
        <v>4362</v>
      </c>
      <c r="J64" s="395" t="s">
        <v>4373</v>
      </c>
      <c r="K64" s="398" t="s">
        <v>2251</v>
      </c>
      <c r="L64" s="398" t="s">
        <v>4364</v>
      </c>
      <c r="M64" s="429" t="s">
        <v>4365</v>
      </c>
      <c r="N64" s="398" t="s">
        <v>4348</v>
      </c>
      <c r="O64" s="398" t="s">
        <v>4366</v>
      </c>
      <c r="P64" s="398" t="s">
        <v>4367</v>
      </c>
      <c r="Q64" s="398" t="s">
        <v>4368</v>
      </c>
      <c r="R64" s="398" t="s">
        <v>4369</v>
      </c>
    </row>
    <row r="65" customFormat="false" ht="16.5" hidden="false" customHeight="false" outlineLevel="0" collapsed="false">
      <c r="A65" s="400" t="s">
        <v>4349</v>
      </c>
      <c r="B65" s="392"/>
      <c r="C65" s="392" t="n">
        <f aca="false">C85</f>
        <v>78.0045</v>
      </c>
      <c r="D65" s="392" t="n">
        <f aca="false">D85</f>
        <v>4798.88148062126</v>
      </c>
      <c r="E65" s="392"/>
      <c r="F65" s="392"/>
      <c r="G65" s="392"/>
      <c r="H65" s="392"/>
      <c r="I65" s="392"/>
      <c r="J65" s="392"/>
      <c r="K65" s="392" t="n">
        <f aca="false">K85</f>
        <v>850</v>
      </c>
      <c r="L65" s="392" t="n">
        <f aca="false">L85</f>
        <v>544.105</v>
      </c>
      <c r="M65" s="392"/>
      <c r="N65" s="392" t="n">
        <f aca="false">N85</f>
        <v>15</v>
      </c>
      <c r="O65" s="392" t="n">
        <f aca="false">O85</f>
        <v>367</v>
      </c>
      <c r="P65" s="392" t="n">
        <f aca="false">P85</f>
        <v>75</v>
      </c>
      <c r="Q65" s="392" t="n">
        <f aca="false">Q85</f>
        <v>64</v>
      </c>
      <c r="R65" s="392" t="n">
        <f aca="false">R85</f>
        <v>135</v>
      </c>
    </row>
    <row r="66" customFormat="false" ht="16.5" hidden="false" customHeight="false" outlineLevel="0" collapsed="false">
      <c r="A66" s="400" t="s">
        <v>4350</v>
      </c>
      <c r="B66" s="392"/>
      <c r="C66" s="392" t="n">
        <f aca="false">C86</f>
        <v>7477</v>
      </c>
      <c r="D66" s="392" t="n">
        <f aca="false">D86</f>
        <v>195</v>
      </c>
      <c r="E66" s="392"/>
      <c r="F66" s="392"/>
      <c r="G66" s="392"/>
      <c r="H66" s="392"/>
      <c r="I66" s="392"/>
      <c r="J66" s="392"/>
      <c r="K66" s="392" t="n">
        <f aca="false">K86</f>
        <v>106</v>
      </c>
      <c r="L66" s="392" t="n">
        <f aca="false">L86</f>
        <v>190</v>
      </c>
      <c r="M66" s="392"/>
      <c r="N66" s="392" t="n">
        <f aca="false">N86</f>
        <v>563</v>
      </c>
      <c r="O66" s="392" t="n">
        <f aca="false">O86</f>
        <v>43</v>
      </c>
      <c r="P66" s="392" t="n">
        <f aca="false">P86</f>
        <v>83</v>
      </c>
      <c r="Q66" s="392" t="n">
        <f aca="false">Q86</f>
        <v>166</v>
      </c>
      <c r="R66" s="392" t="n">
        <f aca="false">R86</f>
        <v>23</v>
      </c>
    </row>
    <row r="67" s="412" customFormat="true" ht="16.5" hidden="false" customHeight="false" outlineLevel="0" collapsed="false">
      <c r="A67" s="400" t="s">
        <v>4351</v>
      </c>
      <c r="B67" s="427" t="n">
        <f aca="false">B87</f>
        <v>1756681.83872114</v>
      </c>
      <c r="C67" s="409" t="n">
        <f aca="false">C87</f>
        <v>583240</v>
      </c>
      <c r="D67" s="410" t="n">
        <f aca="false">D87</f>
        <v>935781.888721145</v>
      </c>
      <c r="E67" s="411"/>
      <c r="F67" s="411"/>
      <c r="G67" s="411"/>
      <c r="H67" s="411"/>
      <c r="I67" s="411"/>
      <c r="J67" s="411"/>
      <c r="K67" s="411" t="n">
        <f aca="false">K87</f>
        <v>90100</v>
      </c>
      <c r="L67" s="411" t="n">
        <f aca="false">L87</f>
        <v>103379.95</v>
      </c>
      <c r="M67" s="411"/>
      <c r="N67" s="411" t="n">
        <f aca="false">N87</f>
        <v>8445</v>
      </c>
      <c r="O67" s="411" t="n">
        <f aca="false">O87</f>
        <v>15781</v>
      </c>
      <c r="P67" s="411" t="n">
        <f aca="false">P87</f>
        <v>6225</v>
      </c>
      <c r="Q67" s="411" t="n">
        <f aca="false">Q87</f>
        <v>10624</v>
      </c>
      <c r="R67" s="411" t="n">
        <f aca="false">R87</f>
        <v>3105</v>
      </c>
    </row>
    <row r="68" s="416" customFormat="true" ht="16.5" hidden="false" customHeight="false" outlineLevel="0" collapsed="false">
      <c r="A68" s="413" t="s">
        <v>2230</v>
      </c>
      <c r="B68" s="408" t="n">
        <v>651166</v>
      </c>
      <c r="C68" s="401"/>
      <c r="D68" s="424"/>
      <c r="E68" s="414" t="n">
        <v>63</v>
      </c>
      <c r="F68" s="414" t="n">
        <v>112</v>
      </c>
      <c r="G68" s="414" t="n">
        <v>69</v>
      </c>
      <c r="H68" s="414" t="n">
        <v>66</v>
      </c>
      <c r="I68" s="414" t="n">
        <v>117</v>
      </c>
      <c r="J68" s="415"/>
      <c r="K68" s="415"/>
      <c r="L68" s="415"/>
      <c r="M68" s="415"/>
      <c r="N68" s="415"/>
      <c r="O68" s="415"/>
      <c r="P68" s="415"/>
      <c r="Q68" s="415"/>
      <c r="R68" s="415"/>
    </row>
    <row r="69" s="420" customFormat="true" ht="16.5" hidden="false" customHeight="false" outlineLevel="0" collapsed="false">
      <c r="A69" s="417" t="s">
        <v>4352</v>
      </c>
      <c r="B69" s="424"/>
      <c r="C69" s="401"/>
      <c r="D69" s="424"/>
      <c r="E69" s="418" t="n">
        <v>63</v>
      </c>
      <c r="F69" s="419" t="n">
        <v>63</v>
      </c>
      <c r="G69" s="419" t="n">
        <v>69</v>
      </c>
      <c r="H69" s="419" t="n">
        <v>66</v>
      </c>
      <c r="I69" s="419" t="n">
        <v>117</v>
      </c>
      <c r="J69" s="419"/>
      <c r="K69" s="419" t="n">
        <v>63</v>
      </c>
      <c r="L69" s="419" t="n">
        <v>126</v>
      </c>
      <c r="M69" s="419"/>
      <c r="N69" s="419" t="n">
        <v>126</v>
      </c>
      <c r="O69" s="419" t="n">
        <v>43</v>
      </c>
      <c r="P69" s="419" t="n">
        <v>63</v>
      </c>
      <c r="Q69" s="419" t="n">
        <v>126</v>
      </c>
      <c r="R69" s="419" t="n">
        <v>23</v>
      </c>
    </row>
    <row r="70" s="420" customFormat="true" ht="16.5" hidden="false" customHeight="false" outlineLevel="0" collapsed="false">
      <c r="A70" s="417" t="s">
        <v>4353</v>
      </c>
      <c r="B70" s="408" t="n">
        <f aca="false">SUM(C70:R70)</f>
        <v>715637.23</v>
      </c>
      <c r="C70" s="401"/>
      <c r="D70" s="424"/>
      <c r="E70" s="421" t="n">
        <f aca="false">進!F66</f>
        <v>232837</v>
      </c>
      <c r="F70" s="419" t="n">
        <v>117257</v>
      </c>
      <c r="G70" s="419" t="n">
        <f aca="false">進!F68</f>
        <v>58169</v>
      </c>
      <c r="H70" s="419" t="n">
        <f aca="false">進!F69</f>
        <v>132304</v>
      </c>
      <c r="I70" s="419" t="n">
        <f aca="false">進!F70</f>
        <v>19398</v>
      </c>
      <c r="J70" s="419"/>
      <c r="K70" s="419" t="n">
        <f aca="false">K69*K65</f>
        <v>53550</v>
      </c>
      <c r="L70" s="419" t="n">
        <f aca="false">L69*L65</f>
        <v>68557.23</v>
      </c>
      <c r="M70" s="419"/>
      <c r="N70" s="419" t="n">
        <f aca="false">N69*N65</f>
        <v>1890</v>
      </c>
      <c r="O70" s="419" t="n">
        <f aca="false">O69*O65</f>
        <v>15781</v>
      </c>
      <c r="P70" s="419" t="n">
        <f aca="false">P69*P65</f>
        <v>4725</v>
      </c>
      <c r="Q70" s="419" t="n">
        <f aca="false">Q69*Q65</f>
        <v>8064</v>
      </c>
      <c r="R70" s="419" t="n">
        <f aca="false">R69*R65</f>
        <v>3105</v>
      </c>
    </row>
    <row r="71" s="423" customFormat="true" ht="16.5" hidden="false" customHeight="false" outlineLevel="0" collapsed="false">
      <c r="A71" s="400" t="s">
        <v>4355</v>
      </c>
      <c r="B71" s="424"/>
      <c r="C71" s="401" t="n">
        <v>78.0045</v>
      </c>
      <c r="D71" s="402" t="n">
        <f aca="false">D73/D72</f>
        <v>3613.79417491259</v>
      </c>
      <c r="E71" s="403"/>
      <c r="F71" s="403" t="n">
        <v>1861.285</v>
      </c>
      <c r="G71" s="404"/>
      <c r="H71" s="403"/>
      <c r="I71" s="403"/>
      <c r="J71" s="405"/>
      <c r="K71" s="405" t="n">
        <v>850</v>
      </c>
      <c r="L71" s="405" t="n">
        <v>544.105</v>
      </c>
      <c r="M71" s="405"/>
      <c r="N71" s="405" t="n">
        <v>15</v>
      </c>
      <c r="O71" s="405"/>
      <c r="P71" s="405" t="n">
        <v>75</v>
      </c>
      <c r="Q71" s="405" t="n">
        <v>64</v>
      </c>
      <c r="R71" s="405"/>
    </row>
    <row r="72" s="423" customFormat="true" ht="16.5" hidden="false" customHeight="false" outlineLevel="0" collapsed="false">
      <c r="A72" s="400" t="s">
        <v>4356</v>
      </c>
      <c r="B72" s="424"/>
      <c r="C72" s="401" t="n">
        <v>7477</v>
      </c>
      <c r="D72" s="424" t="n">
        <v>175</v>
      </c>
      <c r="E72" s="407" t="n">
        <f aca="false">E66+E68-E69</f>
        <v>0</v>
      </c>
      <c r="F72" s="407" t="n">
        <f aca="false">F66+F68-F69</f>
        <v>49</v>
      </c>
      <c r="G72" s="407" t="n">
        <f aca="false">G66+G68-G69</f>
        <v>0</v>
      </c>
      <c r="H72" s="407" t="n">
        <f aca="false">H66+H68-H69</f>
        <v>0</v>
      </c>
      <c r="I72" s="407" t="n">
        <f aca="false">I66+I68-I69</f>
        <v>0</v>
      </c>
      <c r="J72" s="407" t="n">
        <f aca="false">J66+J68-J69</f>
        <v>0</v>
      </c>
      <c r="K72" s="407" t="n">
        <f aca="false">K66+K68-K69</f>
        <v>43</v>
      </c>
      <c r="L72" s="407" t="n">
        <f aca="false">L66+L68-L69</f>
        <v>64</v>
      </c>
      <c r="M72" s="407"/>
      <c r="N72" s="407" t="n">
        <f aca="false">N66+N68-N69</f>
        <v>437</v>
      </c>
      <c r="O72" s="407"/>
      <c r="P72" s="407" t="n">
        <f aca="false">P66+P68-P69</f>
        <v>20</v>
      </c>
      <c r="Q72" s="407" t="n">
        <f aca="false">Q66+Q68-Q69</f>
        <v>40</v>
      </c>
      <c r="R72" s="407"/>
    </row>
    <row r="73" s="412" customFormat="true" ht="16.5" hidden="false" customHeight="false" outlineLevel="0" collapsed="false">
      <c r="A73" s="400" t="s">
        <v>4357</v>
      </c>
      <c r="B73" s="408" t="n">
        <f aca="false">SUM(C73:R73)</f>
        <v>1388844.6656097</v>
      </c>
      <c r="C73" s="409" t="n">
        <v>583240</v>
      </c>
      <c r="D73" s="410" t="n">
        <f aca="false">主機!E36</f>
        <v>632413.980609703</v>
      </c>
      <c r="E73" s="411"/>
      <c r="F73" s="411" t="n">
        <f aca="false">F72*F71</f>
        <v>91202.965</v>
      </c>
      <c r="G73" s="411"/>
      <c r="H73" s="411"/>
      <c r="I73" s="411"/>
      <c r="J73" s="411"/>
      <c r="K73" s="411" t="n">
        <f aca="false">K72*K71</f>
        <v>36550</v>
      </c>
      <c r="L73" s="411" t="n">
        <f aca="false">L72*L71</f>
        <v>34822.72</v>
      </c>
      <c r="M73" s="411"/>
      <c r="N73" s="411" t="n">
        <f aca="false">N72*N71</f>
        <v>6555</v>
      </c>
      <c r="O73" s="411"/>
      <c r="P73" s="411" t="n">
        <f aca="false">P72*P71</f>
        <v>1500</v>
      </c>
      <c r="Q73" s="411" t="n">
        <f aca="false">Q72*Q71</f>
        <v>2560</v>
      </c>
      <c r="R73" s="411"/>
    </row>
    <row r="74" customFormat="false" ht="16.5" hidden="false" customHeight="false" outlineLevel="0" collapsed="false">
      <c r="A74" s="390"/>
      <c r="B74" s="430"/>
      <c r="D74" s="424"/>
      <c r="E74" s="426"/>
      <c r="F74" s="426"/>
      <c r="G74" s="426"/>
      <c r="H74" s="426"/>
      <c r="I74" s="426"/>
      <c r="J74" s="390" t="n">
        <f aca="false">SUM(E73:J73)</f>
        <v>91202.965</v>
      </c>
      <c r="R74" s="389" t="n">
        <f aca="false">SUM(K73:R73)</f>
        <v>81987.72</v>
      </c>
    </row>
    <row r="75" customFormat="false" ht="16.5" hidden="false" customHeight="false" outlineLevel="0" collapsed="false">
      <c r="A75" s="428"/>
      <c r="B75" s="424"/>
      <c r="C75" s="389" t="n">
        <f aca="false">C72*C71</f>
        <v>583239.6465</v>
      </c>
      <c r="D75" s="424" t="n">
        <f aca="false">583240/78.0003</f>
        <v>7477.40713817767</v>
      </c>
      <c r="E75" s="426"/>
      <c r="F75" s="426"/>
      <c r="G75" s="426"/>
      <c r="H75" s="426"/>
      <c r="I75" s="426"/>
      <c r="J75" s="389"/>
    </row>
    <row r="76" customFormat="false" ht="16.5" hidden="false" customHeight="false" outlineLevel="0" collapsed="false">
      <c r="A76" s="428"/>
      <c r="B76" s="424"/>
      <c r="D76" s="424"/>
      <c r="E76" s="426"/>
      <c r="F76" s="426"/>
      <c r="G76" s="426"/>
      <c r="H76" s="426"/>
      <c r="I76" s="426"/>
    </row>
    <row r="77" s="18" customFormat="true" ht="16.5" hidden="false" customHeight="false" outlineLevel="0" collapsed="false">
      <c r="A77" s="432" t="s">
        <v>4374</v>
      </c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432"/>
      <c r="M77" s="432"/>
      <c r="N77" s="432"/>
      <c r="O77" s="432"/>
      <c r="P77" s="432"/>
      <c r="Q77" s="432"/>
      <c r="R77" s="432"/>
    </row>
    <row r="78" customFormat="false" ht="16.5" hidden="false" customHeight="false" outlineLevel="0" collapsed="false">
      <c r="A78" s="428" t="s">
        <v>1</v>
      </c>
      <c r="B78" s="392" t="s">
        <v>4345</v>
      </c>
      <c r="C78" s="393" t="s">
        <v>2319</v>
      </c>
      <c r="D78" s="394" t="s">
        <v>24</v>
      </c>
      <c r="E78" s="395" t="s">
        <v>4294</v>
      </c>
      <c r="F78" s="396" t="s">
        <v>2245</v>
      </c>
      <c r="G78" s="395" t="s">
        <v>4295</v>
      </c>
      <c r="H78" s="395" t="s">
        <v>4346</v>
      </c>
      <c r="I78" s="395" t="s">
        <v>4362</v>
      </c>
      <c r="J78" s="395" t="s">
        <v>4373</v>
      </c>
      <c r="K78" s="398" t="s">
        <v>2251</v>
      </c>
      <c r="L78" s="398" t="s">
        <v>4364</v>
      </c>
      <c r="M78" s="429" t="s">
        <v>4365</v>
      </c>
      <c r="N78" s="398" t="s">
        <v>4348</v>
      </c>
      <c r="O78" s="398" t="s">
        <v>4366</v>
      </c>
      <c r="P78" s="398" t="s">
        <v>4367</v>
      </c>
      <c r="Q78" s="398" t="s">
        <v>4368</v>
      </c>
      <c r="R78" s="398" t="s">
        <v>4369</v>
      </c>
    </row>
    <row r="79" customFormat="false" ht="16.5" hidden="false" customHeight="false" outlineLevel="0" collapsed="false">
      <c r="A79" s="400" t="s">
        <v>4349</v>
      </c>
      <c r="B79" s="392"/>
      <c r="C79" s="392" t="n">
        <f aca="false">C98</f>
        <v>78.0045</v>
      </c>
      <c r="D79" s="392" t="n">
        <f aca="false">D98</f>
        <v>6044.12</v>
      </c>
      <c r="E79" s="392"/>
      <c r="F79" s="392"/>
      <c r="G79" s="392"/>
      <c r="H79" s="392"/>
      <c r="I79" s="392"/>
      <c r="J79" s="392"/>
      <c r="K79" s="392" t="n">
        <f aca="false">K98</f>
        <v>850</v>
      </c>
      <c r="L79" s="392" t="n">
        <f aca="false">L98</f>
        <v>578</v>
      </c>
      <c r="M79" s="392" t="n">
        <f aca="false">M98</f>
        <v>0</v>
      </c>
      <c r="N79" s="392" t="n">
        <f aca="false">N98</f>
        <v>15</v>
      </c>
      <c r="O79" s="392" t="n">
        <f aca="false">O98</f>
        <v>367</v>
      </c>
      <c r="P79" s="392" t="n">
        <f aca="false">P98</f>
        <v>75</v>
      </c>
      <c r="Q79" s="392" t="n">
        <f aca="false">Q98</f>
        <v>64</v>
      </c>
      <c r="R79" s="392" t="n">
        <f aca="false">R98</f>
        <v>135</v>
      </c>
    </row>
    <row r="80" customFormat="false" ht="16.5" hidden="false" customHeight="false" outlineLevel="0" collapsed="false">
      <c r="A80" s="400" t="s">
        <v>4350</v>
      </c>
      <c r="B80" s="392"/>
      <c r="C80" s="392" t="n">
        <f aca="false">C99</f>
        <v>7477</v>
      </c>
      <c r="D80" s="392" t="n">
        <f aca="false">D99</f>
        <v>170</v>
      </c>
      <c r="E80" s="392"/>
      <c r="F80" s="392"/>
      <c r="G80" s="392"/>
      <c r="H80" s="392"/>
      <c r="I80" s="392"/>
      <c r="J80" s="392"/>
      <c r="K80" s="392" t="n">
        <f aca="false">K99</f>
        <v>106</v>
      </c>
      <c r="L80" s="392" t="n">
        <f aca="false">L99</f>
        <v>176</v>
      </c>
      <c r="M80" s="392" t="n">
        <f aca="false">M99</f>
        <v>0</v>
      </c>
      <c r="N80" s="392" t="n">
        <f aca="false">N99</f>
        <v>656</v>
      </c>
      <c r="O80" s="392" t="n">
        <f aca="false">O99</f>
        <v>136</v>
      </c>
      <c r="P80" s="392" t="n">
        <f aca="false">P99</f>
        <v>176</v>
      </c>
      <c r="Q80" s="392" t="n">
        <f aca="false">Q99</f>
        <v>352</v>
      </c>
      <c r="R80" s="392" t="n">
        <f aca="false">R99</f>
        <v>116</v>
      </c>
    </row>
    <row r="81" s="412" customFormat="true" ht="16.5" hidden="false" customHeight="false" outlineLevel="0" collapsed="false">
      <c r="A81" s="400" t="s">
        <v>4351</v>
      </c>
      <c r="B81" s="427" t="n">
        <f aca="false">B100</f>
        <v>1913708.4</v>
      </c>
      <c r="C81" s="409" t="n">
        <f aca="false">C100</f>
        <v>583240</v>
      </c>
      <c r="D81" s="410" t="n">
        <f aca="false">D100</f>
        <v>1027500.4</v>
      </c>
      <c r="E81" s="411"/>
      <c r="F81" s="411"/>
      <c r="G81" s="411"/>
      <c r="H81" s="411"/>
      <c r="I81" s="411"/>
      <c r="J81" s="411"/>
      <c r="K81" s="411" t="n">
        <f aca="false">K100</f>
        <v>90100</v>
      </c>
      <c r="L81" s="411" t="n">
        <f aca="false">L100</f>
        <v>101728</v>
      </c>
      <c r="M81" s="411" t="n">
        <f aca="false">M100</f>
        <v>0</v>
      </c>
      <c r="N81" s="411" t="n">
        <f aca="false">N100</f>
        <v>9840</v>
      </c>
      <c r="O81" s="411" t="n">
        <f aca="false">O100</f>
        <v>49912</v>
      </c>
      <c r="P81" s="411" t="n">
        <f aca="false">P100</f>
        <v>13200</v>
      </c>
      <c r="Q81" s="411" t="n">
        <f aca="false">Q100</f>
        <v>22528</v>
      </c>
      <c r="R81" s="411" t="n">
        <f aca="false">R100</f>
        <v>15660</v>
      </c>
    </row>
    <row r="82" s="416" customFormat="true" ht="16.5" hidden="false" customHeight="false" outlineLevel="0" collapsed="false">
      <c r="A82" s="413" t="s">
        <v>2230</v>
      </c>
      <c r="B82" s="408" t="n">
        <v>980994.4</v>
      </c>
      <c r="C82" s="401"/>
      <c r="D82" s="424"/>
      <c r="E82" s="415" t="n">
        <v>93</v>
      </c>
      <c r="F82" s="415" t="n">
        <v>93</v>
      </c>
      <c r="G82" s="415" t="n">
        <v>93</v>
      </c>
      <c r="H82" s="415" t="n">
        <v>93</v>
      </c>
      <c r="I82" s="415" t="n">
        <v>220</v>
      </c>
      <c r="J82" s="415" t="n">
        <v>70</v>
      </c>
      <c r="K82" s="415" t="n">
        <v>111</v>
      </c>
      <c r="L82" s="415" t="n">
        <v>200</v>
      </c>
      <c r="M82" s="415"/>
      <c r="N82" s="415"/>
      <c r="O82" s="415"/>
      <c r="P82" s="415"/>
      <c r="Q82" s="415"/>
      <c r="R82" s="415"/>
    </row>
    <row r="83" s="420" customFormat="true" ht="16.5" hidden="false" customHeight="false" outlineLevel="0" collapsed="false">
      <c r="A83" s="417" t="s">
        <v>4352</v>
      </c>
      <c r="B83" s="424"/>
      <c r="C83" s="401"/>
      <c r="D83" s="424"/>
      <c r="E83" s="419" t="n">
        <v>93</v>
      </c>
      <c r="F83" s="419" t="n">
        <v>93</v>
      </c>
      <c r="G83" s="419" t="n">
        <v>93</v>
      </c>
      <c r="H83" s="419" t="n">
        <v>93</v>
      </c>
      <c r="I83" s="419" t="n">
        <v>220</v>
      </c>
      <c r="J83" s="419" t="n">
        <v>70</v>
      </c>
      <c r="K83" s="419" t="n">
        <v>111</v>
      </c>
      <c r="L83" s="419" t="n">
        <v>186</v>
      </c>
      <c r="M83" s="419"/>
      <c r="N83" s="419" t="n">
        <v>93</v>
      </c>
      <c r="O83" s="419" t="n">
        <v>93</v>
      </c>
      <c r="P83" s="419" t="n">
        <v>93</v>
      </c>
      <c r="Q83" s="419" t="n">
        <v>186</v>
      </c>
      <c r="R83" s="419" t="n">
        <v>93</v>
      </c>
    </row>
    <row r="84" s="420" customFormat="true" ht="16.5" hidden="false" customHeight="false" outlineLevel="0" collapsed="false">
      <c r="A84" s="417" t="s">
        <v>4353</v>
      </c>
      <c r="B84" s="408" t="n">
        <f aca="false">SUM(C84:R84)</f>
        <v>1063102</v>
      </c>
      <c r="C84" s="401"/>
      <c r="D84" s="424"/>
      <c r="E84" s="419" t="n">
        <v>218550</v>
      </c>
      <c r="F84" s="419" t="n">
        <v>183675</v>
      </c>
      <c r="G84" s="419" t="n">
        <v>125550</v>
      </c>
      <c r="H84" s="419" t="n">
        <v>235729</v>
      </c>
      <c r="I84" s="419" t="n">
        <v>44000</v>
      </c>
      <c r="J84" s="419" t="n">
        <v>80500</v>
      </c>
      <c r="K84" s="419" t="n">
        <v>86190</v>
      </c>
      <c r="L84" s="419" t="n">
        <v>21948</v>
      </c>
      <c r="M84" s="419"/>
      <c r="N84" s="419" t="n">
        <f aca="false">N83*N79</f>
        <v>1395</v>
      </c>
      <c r="O84" s="419" t="n">
        <f aca="false">O83*O79</f>
        <v>34131</v>
      </c>
      <c r="P84" s="419" t="n">
        <f aca="false">P83*P79</f>
        <v>6975</v>
      </c>
      <c r="Q84" s="419" t="n">
        <f aca="false">Q83*Q79</f>
        <v>11904</v>
      </c>
      <c r="R84" s="419" t="n">
        <f aca="false">R83*R79</f>
        <v>12555</v>
      </c>
    </row>
    <row r="85" s="423" customFormat="true" ht="16.5" hidden="false" customHeight="false" outlineLevel="0" collapsed="false">
      <c r="A85" s="400" t="s">
        <v>4355</v>
      </c>
      <c r="B85" s="424"/>
      <c r="C85" s="401" t="n">
        <v>78.0045</v>
      </c>
      <c r="D85" s="402" t="n">
        <v>4798.88148062126</v>
      </c>
      <c r="E85" s="405"/>
      <c r="F85" s="405"/>
      <c r="G85" s="405"/>
      <c r="H85" s="405"/>
      <c r="I85" s="405"/>
      <c r="J85" s="405"/>
      <c r="K85" s="405" t="n">
        <v>850</v>
      </c>
      <c r="L85" s="405" t="n">
        <v>544.105</v>
      </c>
      <c r="M85" s="405"/>
      <c r="N85" s="405" t="n">
        <v>15</v>
      </c>
      <c r="O85" s="405" t="n">
        <v>367</v>
      </c>
      <c r="P85" s="405" t="n">
        <v>75</v>
      </c>
      <c r="Q85" s="405" t="n">
        <v>64</v>
      </c>
      <c r="R85" s="405" t="n">
        <v>135</v>
      </c>
    </row>
    <row r="86" s="423" customFormat="true" ht="16.5" hidden="false" customHeight="false" outlineLevel="0" collapsed="false">
      <c r="A86" s="400" t="s">
        <v>4356</v>
      </c>
      <c r="B86" s="424"/>
      <c r="C86" s="401" t="n">
        <v>7477</v>
      </c>
      <c r="D86" s="424" t="n">
        <v>195</v>
      </c>
      <c r="E86" s="405"/>
      <c r="F86" s="405"/>
      <c r="G86" s="405"/>
      <c r="H86" s="405"/>
      <c r="I86" s="405"/>
      <c r="J86" s="405"/>
      <c r="K86" s="405" t="n">
        <f aca="false">K80+K82-K83</f>
        <v>106</v>
      </c>
      <c r="L86" s="405" t="n">
        <f aca="false">L80+L82-L83</f>
        <v>190</v>
      </c>
      <c r="M86" s="405"/>
      <c r="N86" s="405" t="n">
        <f aca="false">N80+N82-N83</f>
        <v>563</v>
      </c>
      <c r="O86" s="405" t="n">
        <f aca="false">O80+O82-O83</f>
        <v>43</v>
      </c>
      <c r="P86" s="405" t="n">
        <f aca="false">P80+P82-P83</f>
        <v>83</v>
      </c>
      <c r="Q86" s="405" t="n">
        <f aca="false">Q80+Q82-Q83</f>
        <v>166</v>
      </c>
      <c r="R86" s="405" t="n">
        <f aca="false">R80+R82-R83</f>
        <v>23</v>
      </c>
    </row>
    <row r="87" s="412" customFormat="true" ht="16.5" hidden="false" customHeight="false" outlineLevel="0" collapsed="false">
      <c r="A87" s="400" t="s">
        <v>4357</v>
      </c>
      <c r="B87" s="427" t="n">
        <f aca="false">SUM(C87:R87)</f>
        <v>1756681.83872114</v>
      </c>
      <c r="C87" s="409" t="n">
        <v>583240</v>
      </c>
      <c r="D87" s="410" t="n">
        <f aca="false">D85*D86</f>
        <v>935781.888721145</v>
      </c>
      <c r="E87" s="411"/>
      <c r="F87" s="411"/>
      <c r="G87" s="411"/>
      <c r="H87" s="411"/>
      <c r="I87" s="411"/>
      <c r="J87" s="411"/>
      <c r="K87" s="411" t="n">
        <f aca="false">K86*K85</f>
        <v>90100</v>
      </c>
      <c r="L87" s="411" t="n">
        <f aca="false">L86*L85</f>
        <v>103379.95</v>
      </c>
      <c r="M87" s="411"/>
      <c r="N87" s="411" t="n">
        <f aca="false">N86*N85</f>
        <v>8445</v>
      </c>
      <c r="O87" s="411" t="n">
        <f aca="false">O86*O85</f>
        <v>15781</v>
      </c>
      <c r="P87" s="411" t="n">
        <f aca="false">P86*P85</f>
        <v>6225</v>
      </c>
      <c r="Q87" s="411" t="n">
        <f aca="false">Q86*Q85</f>
        <v>10624</v>
      </c>
      <c r="R87" s="411" t="n">
        <f aca="false">R86*R85</f>
        <v>3105</v>
      </c>
    </row>
    <row r="88" customFormat="false" ht="16.5" hidden="false" customHeight="false" outlineLevel="0" collapsed="false">
      <c r="A88" s="390"/>
      <c r="B88" s="430"/>
      <c r="D88" s="424"/>
      <c r="E88" s="426"/>
      <c r="F88" s="426"/>
      <c r="G88" s="426"/>
      <c r="H88" s="426"/>
      <c r="I88" s="426"/>
      <c r="R88" s="389" t="n">
        <f aca="false">SUM(K87:R87)</f>
        <v>237659.95</v>
      </c>
    </row>
    <row r="89" customFormat="false" ht="16.5" hidden="false" customHeight="false" outlineLevel="0" collapsed="false">
      <c r="A89" s="428"/>
      <c r="B89" s="424"/>
      <c r="C89" s="389" t="n">
        <f aca="false">C86*C85</f>
        <v>583239.6465</v>
      </c>
      <c r="D89" s="424" t="n">
        <f aca="false">583240/78.0003</f>
        <v>7477.40713817767</v>
      </c>
      <c r="E89" s="426"/>
      <c r="F89" s="426"/>
      <c r="G89" s="426"/>
      <c r="H89" s="426"/>
      <c r="I89" s="426"/>
    </row>
    <row r="90" customFormat="false" ht="16.5" hidden="false" customHeight="false" outlineLevel="0" collapsed="false">
      <c r="A90" s="428"/>
      <c r="B90" s="424"/>
      <c r="D90" s="424"/>
      <c r="E90" s="426"/>
      <c r="F90" s="426"/>
      <c r="G90" s="426"/>
      <c r="H90" s="426"/>
      <c r="I90" s="426"/>
    </row>
    <row r="91" s="18" customFormat="true" ht="16.5" hidden="false" customHeight="false" outlineLevel="0" collapsed="false">
      <c r="A91" s="300" t="s">
        <v>4375</v>
      </c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</row>
    <row r="92" customFormat="false" ht="16.5" hidden="false" customHeight="false" outlineLevel="0" collapsed="false">
      <c r="A92" s="428" t="s">
        <v>1</v>
      </c>
      <c r="B92" s="392" t="s">
        <v>4345</v>
      </c>
      <c r="C92" s="393" t="s">
        <v>2319</v>
      </c>
      <c r="D92" s="394" t="s">
        <v>24</v>
      </c>
      <c r="E92" s="395" t="s">
        <v>4294</v>
      </c>
      <c r="F92" s="396" t="s">
        <v>2245</v>
      </c>
      <c r="G92" s="395" t="s">
        <v>4295</v>
      </c>
      <c r="H92" s="395" t="s">
        <v>4346</v>
      </c>
      <c r="I92" s="395" t="s">
        <v>4362</v>
      </c>
      <c r="J92" s="395" t="s">
        <v>4373</v>
      </c>
      <c r="K92" s="398" t="s">
        <v>2251</v>
      </c>
      <c r="L92" s="398" t="s">
        <v>4364</v>
      </c>
      <c r="M92" s="429" t="s">
        <v>4365</v>
      </c>
      <c r="N92" s="398" t="s">
        <v>4348</v>
      </c>
      <c r="O92" s="398" t="s">
        <v>4366</v>
      </c>
      <c r="P92" s="398" t="s">
        <v>4367</v>
      </c>
      <c r="Q92" s="398" t="s">
        <v>4368</v>
      </c>
      <c r="R92" s="398" t="s">
        <v>4369</v>
      </c>
    </row>
    <row r="93" customFormat="false" ht="16.5" hidden="false" customHeight="false" outlineLevel="0" collapsed="false">
      <c r="A93" s="400" t="s">
        <v>4349</v>
      </c>
      <c r="B93" s="392"/>
      <c r="C93" s="389" t="n">
        <v>78.003</v>
      </c>
      <c r="D93" s="433" t="n">
        <v>5732.42</v>
      </c>
      <c r="E93" s="426"/>
      <c r="F93" s="434"/>
      <c r="G93" s="426"/>
      <c r="H93" s="426" t="n">
        <v>2650</v>
      </c>
      <c r="I93" s="426"/>
      <c r="J93" s="426" t="n">
        <v>1300</v>
      </c>
      <c r="K93" s="389" t="n">
        <v>770</v>
      </c>
      <c r="L93" s="389" t="n">
        <v>862</v>
      </c>
      <c r="M93" s="389" t="n">
        <v>95</v>
      </c>
      <c r="N93" s="389" t="n">
        <v>15</v>
      </c>
      <c r="O93" s="389" t="n">
        <v>150</v>
      </c>
      <c r="P93" s="389" t="n">
        <v>75</v>
      </c>
      <c r="Q93" s="389" t="n">
        <v>70</v>
      </c>
      <c r="R93" s="389" t="n">
        <v>560</v>
      </c>
    </row>
    <row r="94" customFormat="false" ht="16.5" hidden="false" customHeight="false" outlineLevel="0" collapsed="false">
      <c r="A94" s="400" t="s">
        <v>4350</v>
      </c>
      <c r="B94" s="424"/>
      <c r="C94" s="389" t="n">
        <v>12377</v>
      </c>
      <c r="D94" s="435" t="n">
        <v>157</v>
      </c>
      <c r="E94" s="426"/>
      <c r="F94" s="426"/>
      <c r="G94" s="426"/>
      <c r="H94" s="426" t="n">
        <v>15</v>
      </c>
      <c r="I94" s="426"/>
      <c r="J94" s="426" t="n">
        <v>74</v>
      </c>
      <c r="K94" s="389" t="n">
        <v>176</v>
      </c>
      <c r="L94" s="389" t="n">
        <v>76</v>
      </c>
      <c r="M94" s="389" t="n">
        <v>42</v>
      </c>
      <c r="N94" s="389" t="n">
        <v>876</v>
      </c>
      <c r="O94" s="389" t="n">
        <v>36</v>
      </c>
      <c r="P94" s="389" t="n">
        <v>276</v>
      </c>
      <c r="Q94" s="389" t="n">
        <v>152</v>
      </c>
      <c r="R94" s="389" t="n">
        <v>116</v>
      </c>
    </row>
    <row r="95" customFormat="false" ht="16.5" hidden="false" customHeight="false" outlineLevel="0" collapsed="false">
      <c r="A95" s="400" t="s">
        <v>4351</v>
      </c>
      <c r="B95" s="436" t="n">
        <f aca="false">SUM(C95:R95)</f>
        <v>2321241.94</v>
      </c>
      <c r="C95" s="437" t="n">
        <v>965440</v>
      </c>
      <c r="D95" s="438" t="n">
        <f aca="false">D94*D93</f>
        <v>899989.94</v>
      </c>
      <c r="E95" s="426"/>
      <c r="F95" s="426"/>
      <c r="G95" s="426"/>
      <c r="H95" s="426" t="n">
        <f aca="false">H94*H93</f>
        <v>39750</v>
      </c>
      <c r="I95" s="426"/>
      <c r="J95" s="426" t="n">
        <f aca="false">J94*J93</f>
        <v>96200</v>
      </c>
      <c r="K95" s="426" t="n">
        <f aca="false">K94*K93</f>
        <v>135520</v>
      </c>
      <c r="L95" s="426" t="n">
        <f aca="false">L94*L93</f>
        <v>65512</v>
      </c>
      <c r="M95" s="426" t="n">
        <f aca="false">M94*M93</f>
        <v>3990</v>
      </c>
      <c r="N95" s="426" t="n">
        <f aca="false">N94*N93</f>
        <v>13140</v>
      </c>
      <c r="O95" s="426" t="n">
        <f aca="false">O94*O93</f>
        <v>5400</v>
      </c>
      <c r="P95" s="426" t="n">
        <f aca="false">P94*P93</f>
        <v>20700</v>
      </c>
      <c r="Q95" s="426" t="n">
        <f aca="false">Q94*Q93</f>
        <v>10640</v>
      </c>
      <c r="R95" s="426" t="n">
        <f aca="false">R94*R93</f>
        <v>64960</v>
      </c>
    </row>
    <row r="96" s="416" customFormat="true" ht="16.5" hidden="false" customHeight="false" outlineLevel="0" collapsed="false">
      <c r="A96" s="413" t="s">
        <v>2230</v>
      </c>
      <c r="B96" s="408" t="n">
        <v>979341</v>
      </c>
      <c r="C96" s="401"/>
      <c r="D96" s="424"/>
      <c r="E96" s="415" t="n">
        <v>101</v>
      </c>
      <c r="F96" s="415" t="n">
        <v>100</v>
      </c>
      <c r="G96" s="415" t="n">
        <v>112</v>
      </c>
      <c r="H96" s="415" t="n">
        <v>131</v>
      </c>
      <c r="I96" s="415" t="n">
        <v>236</v>
      </c>
      <c r="J96" s="415" t="n">
        <v>20</v>
      </c>
      <c r="K96" s="415" t="n">
        <v>130</v>
      </c>
      <c r="L96" s="415" t="n">
        <v>200</v>
      </c>
      <c r="M96" s="415"/>
      <c r="N96" s="415"/>
      <c r="O96" s="415" t="n">
        <v>200</v>
      </c>
      <c r="P96" s="415"/>
      <c r="Q96" s="415" t="n">
        <v>400</v>
      </c>
      <c r="R96" s="415" t="n">
        <v>100</v>
      </c>
    </row>
    <row r="97" s="420" customFormat="true" ht="16.5" hidden="false" customHeight="false" outlineLevel="0" collapsed="false">
      <c r="A97" s="417" t="s">
        <v>4376</v>
      </c>
      <c r="B97" s="424"/>
      <c r="C97" s="401"/>
      <c r="D97" s="424"/>
      <c r="E97" s="419" t="n">
        <v>101</v>
      </c>
      <c r="F97" s="419" t="n">
        <v>100</v>
      </c>
      <c r="G97" s="419" t="n">
        <v>112</v>
      </c>
      <c r="H97" s="419" t="n">
        <v>146</v>
      </c>
      <c r="I97" s="419" t="n">
        <v>236</v>
      </c>
      <c r="J97" s="419" t="n">
        <v>94</v>
      </c>
      <c r="K97" s="419" t="n">
        <v>200</v>
      </c>
      <c r="L97" s="419" t="n">
        <v>100</v>
      </c>
      <c r="M97" s="419" t="n">
        <v>42</v>
      </c>
      <c r="N97" s="419" t="n">
        <v>220</v>
      </c>
      <c r="O97" s="419" t="n">
        <v>100</v>
      </c>
      <c r="P97" s="419" t="n">
        <v>100</v>
      </c>
      <c r="Q97" s="419" t="n">
        <v>200</v>
      </c>
      <c r="R97" s="419" t="n">
        <v>100</v>
      </c>
    </row>
    <row r="98" s="423" customFormat="true" ht="16.5" hidden="false" customHeight="false" outlineLevel="0" collapsed="false">
      <c r="A98" s="400" t="s">
        <v>4355</v>
      </c>
      <c r="B98" s="424"/>
      <c r="C98" s="401" t="n">
        <v>78.0045</v>
      </c>
      <c r="D98" s="402" t="n">
        <v>6044.12</v>
      </c>
      <c r="E98" s="405"/>
      <c r="F98" s="405"/>
      <c r="G98" s="405"/>
      <c r="H98" s="405"/>
      <c r="I98" s="405"/>
      <c r="J98" s="405"/>
      <c r="K98" s="405" t="n">
        <v>850</v>
      </c>
      <c r="L98" s="405" t="n">
        <v>578</v>
      </c>
      <c r="M98" s="405"/>
      <c r="N98" s="405" t="n">
        <v>15</v>
      </c>
      <c r="O98" s="405" t="n">
        <v>367</v>
      </c>
      <c r="P98" s="405" t="n">
        <v>75</v>
      </c>
      <c r="Q98" s="405" t="n">
        <v>64</v>
      </c>
      <c r="R98" s="405" t="n">
        <v>135</v>
      </c>
    </row>
    <row r="99" s="423" customFormat="true" ht="16.5" hidden="false" customHeight="false" outlineLevel="0" collapsed="false">
      <c r="A99" s="400" t="s">
        <v>4356</v>
      </c>
      <c r="B99" s="424"/>
      <c r="C99" s="401" t="n">
        <v>7477</v>
      </c>
      <c r="D99" s="424" t="n">
        <v>170</v>
      </c>
      <c r="E99" s="405"/>
      <c r="F99" s="405"/>
      <c r="G99" s="405"/>
      <c r="H99" s="405"/>
      <c r="I99" s="405"/>
      <c r="J99" s="405"/>
      <c r="K99" s="405" t="n">
        <f aca="false">K94+K96-K97</f>
        <v>106</v>
      </c>
      <c r="L99" s="405" t="n">
        <f aca="false">L94+L96-L97</f>
        <v>176</v>
      </c>
      <c r="M99" s="405"/>
      <c r="N99" s="405" t="n">
        <f aca="false">N94+N96-N97</f>
        <v>656</v>
      </c>
      <c r="O99" s="405" t="n">
        <f aca="false">O94+O96-O97</f>
        <v>136</v>
      </c>
      <c r="P99" s="405" t="n">
        <f aca="false">P94+P96-P97</f>
        <v>176</v>
      </c>
      <c r="Q99" s="405" t="n">
        <f aca="false">Q94+Q96-Q97</f>
        <v>352</v>
      </c>
      <c r="R99" s="405" t="n">
        <f aca="false">R94+R96-R97</f>
        <v>116</v>
      </c>
    </row>
    <row r="100" s="412" customFormat="true" ht="16.5" hidden="false" customHeight="false" outlineLevel="0" collapsed="false">
      <c r="A100" s="400" t="s">
        <v>4357</v>
      </c>
      <c r="B100" s="427" t="n">
        <f aca="false">SUM(C100:R100)</f>
        <v>1913708.4</v>
      </c>
      <c r="C100" s="409" t="n">
        <v>583240</v>
      </c>
      <c r="D100" s="410" t="n">
        <f aca="false">D98*D99</f>
        <v>1027500.4</v>
      </c>
      <c r="E100" s="411"/>
      <c r="F100" s="411"/>
      <c r="G100" s="411"/>
      <c r="H100" s="411"/>
      <c r="I100" s="411"/>
      <c r="J100" s="411"/>
      <c r="K100" s="411" t="n">
        <f aca="false">K99*K98</f>
        <v>90100</v>
      </c>
      <c r="L100" s="411" t="n">
        <f aca="false">L99*L98</f>
        <v>101728</v>
      </c>
      <c r="M100" s="411"/>
      <c r="N100" s="411" t="n">
        <f aca="false">N99*N98</f>
        <v>9840</v>
      </c>
      <c r="O100" s="411" t="n">
        <f aca="false">O99*O98</f>
        <v>49912</v>
      </c>
      <c r="P100" s="411" t="n">
        <f aca="false">P99*P98</f>
        <v>13200</v>
      </c>
      <c r="Q100" s="411" t="n">
        <f aca="false">Q99*Q98</f>
        <v>22528</v>
      </c>
      <c r="R100" s="411" t="n">
        <f aca="false">R99*R98</f>
        <v>15660</v>
      </c>
    </row>
    <row r="101" customFormat="false" ht="16.5" hidden="false" customHeight="false" outlineLevel="0" collapsed="false">
      <c r="A101" s="390"/>
      <c r="B101" s="390"/>
      <c r="D101" s="424"/>
      <c r="E101" s="426"/>
      <c r="F101" s="426"/>
      <c r="G101" s="426"/>
      <c r="H101" s="426"/>
      <c r="I101" s="426"/>
      <c r="R101" s="389" t="n">
        <f aca="false">SUM(K100:R100)</f>
        <v>302968</v>
      </c>
    </row>
    <row r="102" customFormat="false" ht="16.5" hidden="false" customHeight="false" outlineLevel="0" collapsed="false">
      <c r="A102" s="428"/>
      <c r="B102" s="424"/>
      <c r="C102" s="389" t="n">
        <f aca="false">C99*C98</f>
        <v>583239.6465</v>
      </c>
      <c r="D102" s="424" t="n">
        <f aca="false">583240/78.0003</f>
        <v>7477.40713817767</v>
      </c>
      <c r="E102" s="426"/>
      <c r="F102" s="426"/>
      <c r="G102" s="426"/>
      <c r="H102" s="426"/>
      <c r="I102" s="426"/>
    </row>
    <row r="103" customFormat="false" ht="16.5" hidden="false" customHeight="false" outlineLevel="0" collapsed="false">
      <c r="A103" s="428"/>
      <c r="B103" s="424"/>
      <c r="D103" s="424"/>
      <c r="E103" s="426"/>
      <c r="F103" s="426"/>
      <c r="G103" s="426"/>
      <c r="H103" s="426"/>
      <c r="I103" s="426"/>
    </row>
    <row r="104" customFormat="false" ht="16.5" hidden="false" customHeight="false" outlineLevel="0" collapsed="false">
      <c r="A104" s="428"/>
      <c r="B104" s="424"/>
      <c r="D104" s="424"/>
      <c r="E104" s="426"/>
      <c r="F104" s="426"/>
      <c r="G104" s="426"/>
      <c r="H104" s="426"/>
      <c r="I104" s="426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28" width="5.11"/>
    <col collapsed="false" customWidth="true" hidden="false" outlineLevel="0" max="5" min="5" style="18" width="9.12"/>
    <col collapsed="false" customWidth="true" hidden="false" outlineLevel="0" max="6" min="6" style="128" width="9.12"/>
    <col collapsed="false" customWidth="true" hidden="false" outlineLevel="0" max="7" min="7" style="276" width="10.49"/>
    <col collapsed="false" customWidth="true" hidden="false" outlineLevel="0" max="8" min="8" style="128" width="9.62"/>
    <col collapsed="false" customWidth="true" hidden="false" outlineLevel="0" max="9" min="9" style="276" width="10.49"/>
    <col collapsed="false" customWidth="true" hidden="false" outlineLevel="0" max="10" min="10" style="18" width="9.12"/>
    <col collapsed="false" customWidth="true" hidden="false" outlineLevel="0" max="11" min="11" style="128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39" t="s">
        <v>4377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</row>
    <row r="2" customFormat="false" ht="16.5" hidden="false" customHeight="false" outlineLevel="0" collapsed="false">
      <c r="A2" s="440"/>
      <c r="B2" s="16" t="s">
        <v>4378</v>
      </c>
      <c r="C2" s="64" t="s">
        <v>4291</v>
      </c>
      <c r="D2" s="64" t="s">
        <v>4379</v>
      </c>
      <c r="E2" s="16" t="s">
        <v>4380</v>
      </c>
      <c r="F2" s="64" t="s">
        <v>4381</v>
      </c>
      <c r="G2" s="441" t="s">
        <v>4382</v>
      </c>
      <c r="H2" s="64" t="s">
        <v>4383</v>
      </c>
      <c r="I2" s="441" t="s">
        <v>4384</v>
      </c>
      <c r="J2" s="16" t="s">
        <v>4385</v>
      </c>
      <c r="K2" s="64" t="s">
        <v>4386</v>
      </c>
      <c r="L2" s="296" t="s">
        <v>4387</v>
      </c>
      <c r="M2" s="442" t="s">
        <v>1934</v>
      </c>
      <c r="N2" s="442" t="s">
        <v>1937</v>
      </c>
      <c r="O2" s="442" t="s">
        <v>1940</v>
      </c>
      <c r="P2" s="442" t="s">
        <v>1942</v>
      </c>
      <c r="Q2" s="442" t="s">
        <v>1945</v>
      </c>
      <c r="R2" s="442" t="s">
        <v>1948</v>
      </c>
      <c r="S2" s="442" t="s">
        <v>1951</v>
      </c>
      <c r="T2" s="442" t="s">
        <v>1954</v>
      </c>
      <c r="U2" s="442" t="s">
        <v>1957</v>
      </c>
      <c r="V2" s="442" t="s">
        <v>1960</v>
      </c>
      <c r="W2" s="442" t="s">
        <v>1963</v>
      </c>
      <c r="X2" s="442" t="s">
        <v>1966</v>
      </c>
      <c r="Y2" s="275" t="s">
        <v>4388</v>
      </c>
      <c r="Z2" s="275" t="s">
        <v>4389</v>
      </c>
      <c r="AA2" s="275" t="s">
        <v>4390</v>
      </c>
    </row>
    <row r="3" customFormat="false" ht="16.5" hidden="false" customHeight="false" outlineLevel="0" collapsed="false">
      <c r="A3" s="440"/>
      <c r="B3" s="18" t="s">
        <v>4391</v>
      </c>
      <c r="C3" s="128" t="n">
        <v>1</v>
      </c>
      <c r="D3" s="64" t="s">
        <v>4392</v>
      </c>
      <c r="E3" s="18" t="n">
        <v>93091801</v>
      </c>
      <c r="F3" s="443" t="s">
        <v>4393</v>
      </c>
      <c r="G3" s="276" t="n">
        <v>735000</v>
      </c>
      <c r="J3" s="280" t="n">
        <f aca="false">G3-I3</f>
        <v>735000</v>
      </c>
      <c r="K3" s="444" t="n">
        <v>72</v>
      </c>
      <c r="L3" s="280" t="n">
        <f aca="false">SUM(M3:X3)</f>
        <v>91896</v>
      </c>
      <c r="M3" s="280" t="n">
        <v>10208</v>
      </c>
      <c r="N3" s="280" t="n">
        <v>10208</v>
      </c>
      <c r="O3" s="280" t="n">
        <v>10208</v>
      </c>
      <c r="P3" s="280" t="n">
        <v>10208</v>
      </c>
      <c r="Q3" s="280" t="n">
        <v>10208</v>
      </c>
      <c r="R3" s="280" t="n">
        <v>10208</v>
      </c>
      <c r="S3" s="280" t="n">
        <v>10208</v>
      </c>
      <c r="T3" s="280" t="n">
        <v>10208</v>
      </c>
      <c r="U3" s="280" t="n">
        <v>10208</v>
      </c>
      <c r="V3" s="280" t="n">
        <v>24</v>
      </c>
      <c r="W3" s="280"/>
      <c r="X3" s="280"/>
      <c r="Y3" s="445" t="n">
        <f aca="false">L3+30624+122496+122496+122496+122496+122496</f>
        <v>735000</v>
      </c>
      <c r="Z3" s="280" t="n">
        <f aca="false">G3-Y3</f>
        <v>0</v>
      </c>
    </row>
    <row r="4" customFormat="false" ht="17.25" hidden="false" customHeight="false" outlineLevel="0" collapsed="false">
      <c r="A4" s="440"/>
      <c r="B4" s="446" t="s">
        <v>4394</v>
      </c>
      <c r="C4" s="447"/>
      <c r="D4" s="447"/>
      <c r="E4" s="448"/>
      <c r="F4" s="447"/>
      <c r="G4" s="449" t="n">
        <f aca="false">SUM(G3:G3)</f>
        <v>735000</v>
      </c>
      <c r="H4" s="450" t="n">
        <f aca="false">SUM(H3:H3)</f>
        <v>0</v>
      </c>
      <c r="I4" s="450" t="n">
        <f aca="false">SUM(I3:I3)</f>
        <v>0</v>
      </c>
      <c r="J4" s="450" t="n">
        <f aca="false">SUM(J3:J3)</f>
        <v>735000</v>
      </c>
      <c r="K4" s="447"/>
      <c r="L4" s="449" t="n">
        <f aca="false">SUM(L3:L3)</f>
        <v>91896</v>
      </c>
      <c r="M4" s="450" t="n">
        <f aca="false">SUM(M3:M3)</f>
        <v>10208</v>
      </c>
      <c r="N4" s="450" t="n">
        <f aca="false">SUM(N3:N3)</f>
        <v>10208</v>
      </c>
      <c r="O4" s="450" t="n">
        <f aca="false">SUM(O3:O3)</f>
        <v>10208</v>
      </c>
      <c r="P4" s="450" t="n">
        <f aca="false">SUM(P3:P3)</f>
        <v>10208</v>
      </c>
      <c r="Q4" s="450" t="n">
        <f aca="false">SUM(Q3:Q3)</f>
        <v>10208</v>
      </c>
      <c r="R4" s="450" t="n">
        <f aca="false">SUM(R3:R3)</f>
        <v>10208</v>
      </c>
      <c r="S4" s="450" t="n">
        <f aca="false">SUM(S3:S3)</f>
        <v>10208</v>
      </c>
      <c r="T4" s="450" t="n">
        <f aca="false">SUM(T3:T3)</f>
        <v>10208</v>
      </c>
      <c r="U4" s="450" t="n">
        <f aca="false">SUM(U3:U3)</f>
        <v>10208</v>
      </c>
      <c r="V4" s="450" t="n">
        <f aca="false">SUM(V3:V3)</f>
        <v>24</v>
      </c>
      <c r="W4" s="450" t="n">
        <f aca="false">SUM(W3:W3)</f>
        <v>0</v>
      </c>
      <c r="X4" s="450" t="n">
        <f aca="false">SUM(X3:X3)</f>
        <v>0</v>
      </c>
      <c r="Y4" s="449" t="n">
        <f aca="false">SUM(Y3:Y3)</f>
        <v>735000</v>
      </c>
      <c r="Z4" s="449" t="n">
        <f aca="false">SUM(Z3:Z3)</f>
        <v>0</v>
      </c>
      <c r="AA4" s="448"/>
    </row>
    <row r="5" s="461" customFormat="true" ht="18" hidden="false" customHeight="false" outlineLevel="0" collapsed="false">
      <c r="A5" s="451"/>
      <c r="B5" s="452" t="s">
        <v>0</v>
      </c>
      <c r="C5" s="453"/>
      <c r="D5" s="453"/>
      <c r="E5" s="454"/>
      <c r="F5" s="455"/>
      <c r="G5" s="456" t="n">
        <f aca="false">G4</f>
        <v>735000</v>
      </c>
      <c r="H5" s="456"/>
      <c r="I5" s="457"/>
      <c r="J5" s="456"/>
      <c r="K5" s="453"/>
      <c r="L5" s="458"/>
      <c r="M5" s="458"/>
      <c r="N5" s="458"/>
      <c r="O5" s="458"/>
      <c r="P5" s="458"/>
      <c r="Q5" s="458"/>
      <c r="R5" s="458"/>
      <c r="S5" s="458"/>
      <c r="T5" s="458"/>
      <c r="U5" s="458"/>
      <c r="V5" s="458"/>
      <c r="W5" s="458"/>
      <c r="X5" s="458"/>
      <c r="Y5" s="459" t="n">
        <f aca="false">Y4</f>
        <v>735000</v>
      </c>
      <c r="Z5" s="459" t="n">
        <f aca="false">Z4</f>
        <v>0</v>
      </c>
      <c r="AA5" s="460"/>
    </row>
    <row r="6" s="470" customFormat="true" ht="17.25" hidden="false" customHeight="false" outlineLevel="0" collapsed="false">
      <c r="A6" s="462"/>
      <c r="B6" s="463"/>
      <c r="C6" s="464"/>
      <c r="D6" s="464"/>
      <c r="E6" s="465"/>
      <c r="F6" s="466"/>
      <c r="G6" s="280"/>
      <c r="H6" s="280"/>
      <c r="I6" s="276"/>
      <c r="J6" s="280"/>
      <c r="K6" s="464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  <c r="Y6" s="468"/>
      <c r="Z6" s="468"/>
      <c r="AA6" s="469"/>
    </row>
    <row r="7" customFormat="false" ht="16.5" hidden="false" customHeight="false" outlineLevel="0" collapsed="false">
      <c r="A7" s="439" t="s">
        <v>4395</v>
      </c>
      <c r="B7" s="439"/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</row>
    <row r="8" customFormat="false" ht="16.5" hidden="false" customHeight="false" outlineLevel="0" collapsed="false">
      <c r="A8" s="471"/>
      <c r="B8" s="16" t="s">
        <v>4378</v>
      </c>
      <c r="C8" s="64" t="s">
        <v>4291</v>
      </c>
      <c r="D8" s="64" t="s">
        <v>4379</v>
      </c>
      <c r="E8" s="16" t="s">
        <v>4380</v>
      </c>
      <c r="F8" s="64" t="s">
        <v>4381</v>
      </c>
      <c r="G8" s="441" t="s">
        <v>4382</v>
      </c>
      <c r="H8" s="64" t="s">
        <v>4383</v>
      </c>
      <c r="I8" s="441" t="s">
        <v>4384</v>
      </c>
      <c r="J8" s="16" t="s">
        <v>4385</v>
      </c>
      <c r="K8" s="64" t="s">
        <v>4386</v>
      </c>
      <c r="L8" s="296" t="s">
        <v>4396</v>
      </c>
      <c r="M8" s="442" t="s">
        <v>4397</v>
      </c>
      <c r="N8" s="442" t="s">
        <v>4398</v>
      </c>
      <c r="O8" s="442" t="s">
        <v>4399</v>
      </c>
      <c r="P8" s="442" t="s">
        <v>4400</v>
      </c>
      <c r="Q8" s="442" t="s">
        <v>4401</v>
      </c>
      <c r="R8" s="442" t="s">
        <v>4402</v>
      </c>
      <c r="S8" s="442" t="s">
        <v>4403</v>
      </c>
      <c r="T8" s="442" t="s">
        <v>4404</v>
      </c>
      <c r="U8" s="442" t="s">
        <v>4405</v>
      </c>
      <c r="V8" s="442" t="s">
        <v>4406</v>
      </c>
      <c r="W8" s="442" t="s">
        <v>4407</v>
      </c>
      <c r="X8" s="442" t="s">
        <v>2306</v>
      </c>
      <c r="Y8" s="275" t="s">
        <v>4388</v>
      </c>
      <c r="Z8" s="275" t="s">
        <v>4389</v>
      </c>
      <c r="AA8" s="275" t="s">
        <v>4390</v>
      </c>
    </row>
    <row r="9" customFormat="false" ht="16.5" hidden="false" customHeight="false" outlineLevel="0" collapsed="false">
      <c r="A9" s="471"/>
      <c r="B9" s="18" t="s">
        <v>4391</v>
      </c>
      <c r="C9" s="128" t="n">
        <v>1</v>
      </c>
      <c r="D9" s="64" t="s">
        <v>4392</v>
      </c>
      <c r="E9" s="18" t="n">
        <v>93091801</v>
      </c>
      <c r="F9" s="443" t="s">
        <v>4393</v>
      </c>
      <c r="G9" s="276" t="n">
        <v>735000</v>
      </c>
      <c r="J9" s="280" t="n">
        <f aca="false">G9-I9</f>
        <v>735000</v>
      </c>
      <c r="K9" s="444" t="n">
        <v>72</v>
      </c>
      <c r="L9" s="280" t="n">
        <f aca="false">SUM(M9:X9)</f>
        <v>122496</v>
      </c>
      <c r="M9" s="280" t="n">
        <v>10208</v>
      </c>
      <c r="N9" s="280" t="n">
        <v>10208</v>
      </c>
      <c r="O9" s="280" t="n">
        <v>10208</v>
      </c>
      <c r="P9" s="280" t="n">
        <v>10208</v>
      </c>
      <c r="Q9" s="280" t="n">
        <v>10208</v>
      </c>
      <c r="R9" s="280" t="n">
        <v>10208</v>
      </c>
      <c r="S9" s="280" t="n">
        <v>10208</v>
      </c>
      <c r="T9" s="280" t="n">
        <v>10208</v>
      </c>
      <c r="U9" s="280" t="n">
        <v>10208</v>
      </c>
      <c r="V9" s="280" t="n">
        <v>10208</v>
      </c>
      <c r="W9" s="280" t="n">
        <v>10208</v>
      </c>
      <c r="X9" s="280" t="n">
        <v>10208</v>
      </c>
      <c r="Y9" s="445" t="n">
        <f aca="false">L9+30624+122496+122496+122496+122496</f>
        <v>643104</v>
      </c>
      <c r="Z9" s="280" t="n">
        <f aca="false">G9-Y9</f>
        <v>91896</v>
      </c>
    </row>
    <row r="10" customFormat="false" ht="17.25" hidden="false" customHeight="false" outlineLevel="0" collapsed="false">
      <c r="A10" s="471"/>
      <c r="B10" s="446" t="s">
        <v>4394</v>
      </c>
      <c r="C10" s="447"/>
      <c r="D10" s="447"/>
      <c r="E10" s="448"/>
      <c r="F10" s="447"/>
      <c r="G10" s="449" t="n">
        <f aca="false">SUM(G9:G9)</f>
        <v>735000</v>
      </c>
      <c r="H10" s="450" t="n">
        <f aca="false">SUM(H9:H9)</f>
        <v>0</v>
      </c>
      <c r="I10" s="450" t="n">
        <f aca="false">SUM(I9:I9)</f>
        <v>0</v>
      </c>
      <c r="J10" s="450" t="n">
        <f aca="false">SUM(J9:J9)</f>
        <v>735000</v>
      </c>
      <c r="K10" s="447"/>
      <c r="L10" s="449" t="n">
        <f aca="false">SUM(L9:L9)</f>
        <v>122496</v>
      </c>
      <c r="M10" s="450" t="n">
        <f aca="false">SUM(M9:M9)</f>
        <v>10208</v>
      </c>
      <c r="N10" s="450" t="n">
        <f aca="false">SUM(N9:N9)</f>
        <v>10208</v>
      </c>
      <c r="O10" s="450" t="n">
        <f aca="false">SUM(O9:O9)</f>
        <v>10208</v>
      </c>
      <c r="P10" s="450" t="n">
        <f aca="false">SUM(P9:P9)</f>
        <v>10208</v>
      </c>
      <c r="Q10" s="450" t="n">
        <f aca="false">SUM(Q9:Q9)</f>
        <v>10208</v>
      </c>
      <c r="R10" s="450" t="n">
        <f aca="false">SUM(R9:R9)</f>
        <v>10208</v>
      </c>
      <c r="S10" s="450" t="n">
        <f aca="false">SUM(S9:S9)</f>
        <v>10208</v>
      </c>
      <c r="T10" s="450" t="n">
        <f aca="false">SUM(T9:T9)</f>
        <v>10208</v>
      </c>
      <c r="U10" s="450" t="n">
        <f aca="false">SUM(U9:U9)</f>
        <v>10208</v>
      </c>
      <c r="V10" s="450" t="n">
        <f aca="false">SUM(V9:V9)</f>
        <v>10208</v>
      </c>
      <c r="W10" s="450" t="n">
        <f aca="false">SUM(W9:W9)</f>
        <v>10208</v>
      </c>
      <c r="X10" s="450" t="n">
        <f aca="false">SUM(X9:X9)</f>
        <v>10208</v>
      </c>
      <c r="Y10" s="449" t="n">
        <f aca="false">SUM(Y9:Y9)</f>
        <v>643104</v>
      </c>
      <c r="Z10" s="449" t="n">
        <f aca="false">SUM(Z9:Z9)</f>
        <v>91896</v>
      </c>
      <c r="AA10" s="448"/>
    </row>
    <row r="11" s="461" customFormat="true" ht="18" hidden="false" customHeight="false" outlineLevel="0" collapsed="false">
      <c r="A11" s="472"/>
      <c r="B11" s="452" t="s">
        <v>0</v>
      </c>
      <c r="C11" s="453"/>
      <c r="D11" s="453"/>
      <c r="E11" s="454"/>
      <c r="F11" s="455"/>
      <c r="G11" s="456" t="n">
        <f aca="false">G10</f>
        <v>735000</v>
      </c>
      <c r="H11" s="456"/>
      <c r="I11" s="457"/>
      <c r="J11" s="456"/>
      <c r="K11" s="453"/>
      <c r="L11" s="458"/>
      <c r="M11" s="458"/>
      <c r="N11" s="458"/>
      <c r="O11" s="458"/>
      <c r="P11" s="458"/>
      <c r="Q11" s="458"/>
      <c r="R11" s="458"/>
      <c r="S11" s="458"/>
      <c r="T11" s="458"/>
      <c r="U11" s="458"/>
      <c r="V11" s="458"/>
      <c r="W11" s="458"/>
      <c r="X11" s="458"/>
      <c r="Y11" s="459" t="n">
        <f aca="false">Y10</f>
        <v>643104</v>
      </c>
      <c r="Z11" s="459" t="n">
        <f aca="false">Z10</f>
        <v>91896</v>
      </c>
      <c r="AA11" s="460"/>
    </row>
    <row r="12" s="470" customFormat="true" ht="17.25" hidden="false" customHeight="false" outlineLevel="0" collapsed="false">
      <c r="A12" s="473"/>
      <c r="B12" s="463"/>
      <c r="C12" s="464"/>
      <c r="D12" s="464"/>
      <c r="E12" s="465"/>
      <c r="F12" s="466"/>
      <c r="G12" s="280"/>
      <c r="H12" s="280"/>
      <c r="I12" s="276"/>
      <c r="J12" s="280"/>
      <c r="K12" s="464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8"/>
      <c r="Z12" s="468"/>
      <c r="AA12" s="469"/>
    </row>
    <row r="13" customFormat="false" ht="16.5" hidden="false" customHeight="false" outlineLevel="0" collapsed="false">
      <c r="A13" s="439" t="s">
        <v>4408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</row>
    <row r="14" customFormat="false" ht="16.5" hidden="false" customHeight="false" outlineLevel="0" collapsed="false">
      <c r="A14" s="471"/>
      <c r="B14" s="16" t="s">
        <v>4378</v>
      </c>
      <c r="C14" s="64" t="s">
        <v>4291</v>
      </c>
      <c r="D14" s="64" t="s">
        <v>4379</v>
      </c>
      <c r="E14" s="16" t="s">
        <v>4380</v>
      </c>
      <c r="F14" s="64" t="s">
        <v>4381</v>
      </c>
      <c r="G14" s="441" t="s">
        <v>4382</v>
      </c>
      <c r="H14" s="64" t="s">
        <v>4383</v>
      </c>
      <c r="I14" s="441" t="s">
        <v>4384</v>
      </c>
      <c r="J14" s="16" t="s">
        <v>4385</v>
      </c>
      <c r="K14" s="64" t="s">
        <v>4386</v>
      </c>
      <c r="L14" s="296" t="s">
        <v>4409</v>
      </c>
      <c r="M14" s="442" t="s">
        <v>4410</v>
      </c>
      <c r="N14" s="442" t="s">
        <v>4411</v>
      </c>
      <c r="O14" s="442" t="s">
        <v>4412</v>
      </c>
      <c r="P14" s="442" t="s">
        <v>4413</v>
      </c>
      <c r="Q14" s="442" t="s">
        <v>4414</v>
      </c>
      <c r="R14" s="442" t="s">
        <v>4415</v>
      </c>
      <c r="S14" s="442" t="s">
        <v>4416</v>
      </c>
      <c r="T14" s="442" t="s">
        <v>4417</v>
      </c>
      <c r="U14" s="442" t="s">
        <v>4418</v>
      </c>
      <c r="V14" s="442" t="s">
        <v>4419</v>
      </c>
      <c r="W14" s="442" t="s">
        <v>4420</v>
      </c>
      <c r="X14" s="442" t="s">
        <v>4421</v>
      </c>
      <c r="Y14" s="275" t="s">
        <v>4388</v>
      </c>
      <c r="Z14" s="275" t="s">
        <v>4389</v>
      </c>
      <c r="AA14" s="275" t="s">
        <v>4390</v>
      </c>
    </row>
    <row r="15" customFormat="false" ht="16.5" hidden="false" customHeight="false" outlineLevel="0" collapsed="false">
      <c r="A15" s="471"/>
      <c r="B15" s="18" t="s">
        <v>4391</v>
      </c>
      <c r="C15" s="128" t="n">
        <v>1</v>
      </c>
      <c r="D15" s="64" t="s">
        <v>4392</v>
      </c>
      <c r="E15" s="18" t="n">
        <v>93091801</v>
      </c>
      <c r="F15" s="443" t="s">
        <v>4393</v>
      </c>
      <c r="G15" s="276" t="n">
        <v>735000</v>
      </c>
      <c r="J15" s="280" t="n">
        <f aca="false">G15-I15</f>
        <v>735000</v>
      </c>
      <c r="K15" s="444" t="n">
        <v>72</v>
      </c>
      <c r="L15" s="280" t="n">
        <f aca="false">SUM(M15:X15)</f>
        <v>122496</v>
      </c>
      <c r="M15" s="280" t="n">
        <v>10208</v>
      </c>
      <c r="N15" s="280" t="n">
        <v>10208</v>
      </c>
      <c r="O15" s="280" t="n">
        <v>10208</v>
      </c>
      <c r="P15" s="280" t="n">
        <v>10208</v>
      </c>
      <c r="Q15" s="280" t="n">
        <v>10208</v>
      </c>
      <c r="R15" s="280" t="n">
        <v>10208</v>
      </c>
      <c r="S15" s="280" t="n">
        <v>10208</v>
      </c>
      <c r="T15" s="280" t="n">
        <v>10208</v>
      </c>
      <c r="U15" s="280" t="n">
        <v>10208</v>
      </c>
      <c r="V15" s="280" t="n">
        <v>10208</v>
      </c>
      <c r="W15" s="280" t="n">
        <v>10208</v>
      </c>
      <c r="X15" s="280" t="n">
        <v>10208</v>
      </c>
      <c r="Y15" s="445" t="n">
        <f aca="false">L15+30624+122496+122496+122496</f>
        <v>520608</v>
      </c>
      <c r="Z15" s="280" t="n">
        <f aca="false">G15-Y15</f>
        <v>214392</v>
      </c>
    </row>
    <row r="16" customFormat="false" ht="17.25" hidden="false" customHeight="false" outlineLevel="0" collapsed="false">
      <c r="A16" s="471"/>
      <c r="B16" s="446" t="s">
        <v>4394</v>
      </c>
      <c r="C16" s="447"/>
      <c r="D16" s="447"/>
      <c r="E16" s="448"/>
      <c r="F16" s="447"/>
      <c r="G16" s="449" t="n">
        <f aca="false">SUM(G15:G15)</f>
        <v>735000</v>
      </c>
      <c r="H16" s="450" t="n">
        <f aca="false">SUM(H15:H15)</f>
        <v>0</v>
      </c>
      <c r="I16" s="450" t="n">
        <f aca="false">SUM(I15:I15)</f>
        <v>0</v>
      </c>
      <c r="J16" s="450" t="n">
        <f aca="false">SUM(J15:J15)</f>
        <v>735000</v>
      </c>
      <c r="K16" s="447"/>
      <c r="L16" s="449" t="n">
        <f aca="false">SUM(L15:L15)</f>
        <v>122496</v>
      </c>
      <c r="M16" s="450" t="n">
        <f aca="false">SUM(M15:M15)</f>
        <v>10208</v>
      </c>
      <c r="N16" s="450" t="n">
        <f aca="false">SUM(N15:N15)</f>
        <v>10208</v>
      </c>
      <c r="O16" s="450" t="n">
        <f aca="false">SUM(O15:O15)</f>
        <v>10208</v>
      </c>
      <c r="P16" s="450" t="n">
        <f aca="false">SUM(P15:P15)</f>
        <v>10208</v>
      </c>
      <c r="Q16" s="450" t="n">
        <f aca="false">SUM(Q15:Q15)</f>
        <v>10208</v>
      </c>
      <c r="R16" s="450" t="n">
        <f aca="false">SUM(R15:R15)</f>
        <v>10208</v>
      </c>
      <c r="S16" s="450" t="n">
        <f aca="false">SUM(S15:S15)</f>
        <v>10208</v>
      </c>
      <c r="T16" s="450" t="n">
        <f aca="false">SUM(T15:T15)</f>
        <v>10208</v>
      </c>
      <c r="U16" s="450" t="n">
        <f aca="false">SUM(U15:U15)</f>
        <v>10208</v>
      </c>
      <c r="V16" s="450" t="n">
        <f aca="false">SUM(V15:V15)</f>
        <v>10208</v>
      </c>
      <c r="W16" s="450" t="n">
        <f aca="false">SUM(W15:W15)</f>
        <v>10208</v>
      </c>
      <c r="X16" s="450" t="n">
        <f aca="false">SUM(X15:X15)</f>
        <v>10208</v>
      </c>
      <c r="Y16" s="449" t="n">
        <f aca="false">SUM(Y15:Y15)</f>
        <v>520608</v>
      </c>
      <c r="Z16" s="449" t="n">
        <f aca="false">SUM(Z15:Z15)</f>
        <v>214392</v>
      </c>
      <c r="AA16" s="448"/>
    </row>
    <row r="17" s="461" customFormat="true" ht="18" hidden="false" customHeight="false" outlineLevel="0" collapsed="false">
      <c r="A17" s="472"/>
      <c r="B17" s="452" t="s">
        <v>0</v>
      </c>
      <c r="C17" s="453"/>
      <c r="D17" s="453"/>
      <c r="E17" s="454"/>
      <c r="F17" s="455"/>
      <c r="G17" s="456" t="n">
        <f aca="false">G16</f>
        <v>735000</v>
      </c>
      <c r="H17" s="456"/>
      <c r="I17" s="457"/>
      <c r="J17" s="456"/>
      <c r="K17" s="453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9" t="n">
        <f aca="false">Y16</f>
        <v>520608</v>
      </c>
      <c r="Z17" s="459" t="n">
        <f aca="false">Z16</f>
        <v>214392</v>
      </c>
      <c r="AA17" s="460"/>
    </row>
    <row r="18" s="470" customFormat="true" ht="17.25" hidden="false" customHeight="false" outlineLevel="0" collapsed="false">
      <c r="A18" s="473"/>
      <c r="B18" s="463"/>
      <c r="C18" s="464"/>
      <c r="D18" s="464"/>
      <c r="E18" s="465"/>
      <c r="F18" s="466"/>
      <c r="G18" s="280"/>
      <c r="H18" s="280"/>
      <c r="I18" s="276"/>
      <c r="J18" s="280"/>
      <c r="K18" s="464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8"/>
      <c r="Z18" s="468"/>
      <c r="AA18" s="469"/>
    </row>
    <row r="19" customFormat="false" ht="16.5" hidden="false" customHeight="false" outlineLevel="0" collapsed="false">
      <c r="A19" s="439" t="s">
        <v>4422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</row>
    <row r="20" customFormat="false" ht="16.5" hidden="false" customHeight="false" outlineLevel="0" collapsed="false">
      <c r="A20" s="136"/>
      <c r="B20" s="16" t="s">
        <v>4378</v>
      </c>
      <c r="C20" s="64" t="s">
        <v>4291</v>
      </c>
      <c r="D20" s="64" t="s">
        <v>4379</v>
      </c>
      <c r="E20" s="16" t="s">
        <v>4380</v>
      </c>
      <c r="F20" s="64" t="s">
        <v>4381</v>
      </c>
      <c r="G20" s="441" t="s">
        <v>4382</v>
      </c>
      <c r="H20" s="64" t="s">
        <v>4383</v>
      </c>
      <c r="I20" s="441" t="s">
        <v>4384</v>
      </c>
      <c r="J20" s="16" t="s">
        <v>4385</v>
      </c>
      <c r="K20" s="64" t="s">
        <v>4386</v>
      </c>
      <c r="L20" s="296" t="s">
        <v>4423</v>
      </c>
      <c r="M20" s="442" t="s">
        <v>4424</v>
      </c>
      <c r="N20" s="442" t="s">
        <v>4425</v>
      </c>
      <c r="O20" s="442" t="s">
        <v>4426</v>
      </c>
      <c r="P20" s="442" t="s">
        <v>4427</v>
      </c>
      <c r="Q20" s="442" t="s">
        <v>4428</v>
      </c>
      <c r="R20" s="442" t="s">
        <v>4429</v>
      </c>
      <c r="S20" s="442" t="s">
        <v>4430</v>
      </c>
      <c r="T20" s="442" t="s">
        <v>4431</v>
      </c>
      <c r="U20" s="442" t="s">
        <v>4432</v>
      </c>
      <c r="V20" s="442" t="s">
        <v>4433</v>
      </c>
      <c r="W20" s="442" t="s">
        <v>4434</v>
      </c>
      <c r="X20" s="442" t="s">
        <v>4435</v>
      </c>
      <c r="Y20" s="275" t="s">
        <v>4388</v>
      </c>
      <c r="Z20" s="275" t="s">
        <v>4389</v>
      </c>
      <c r="AA20" s="275" t="s">
        <v>4390</v>
      </c>
    </row>
    <row r="21" customFormat="false" ht="16.5" hidden="false" customHeight="false" outlineLevel="0" collapsed="false">
      <c r="A21" s="136"/>
      <c r="B21" s="18" t="s">
        <v>4391</v>
      </c>
      <c r="C21" s="128" t="n">
        <v>1</v>
      </c>
      <c r="D21" s="64" t="s">
        <v>4392</v>
      </c>
      <c r="E21" s="18" t="n">
        <v>93091801</v>
      </c>
      <c r="F21" s="443" t="s">
        <v>4393</v>
      </c>
      <c r="G21" s="276" t="n">
        <v>735000</v>
      </c>
      <c r="J21" s="280" t="n">
        <f aca="false">G21-I21</f>
        <v>735000</v>
      </c>
      <c r="K21" s="444" t="n">
        <v>72</v>
      </c>
      <c r="L21" s="280" t="n">
        <f aca="false">SUM(M21:X21)</f>
        <v>122496</v>
      </c>
      <c r="M21" s="280" t="n">
        <v>10208</v>
      </c>
      <c r="N21" s="280" t="n">
        <v>10208</v>
      </c>
      <c r="O21" s="280" t="n">
        <v>10208</v>
      </c>
      <c r="P21" s="280" t="n">
        <v>10208</v>
      </c>
      <c r="Q21" s="280" t="n">
        <v>10208</v>
      </c>
      <c r="R21" s="280" t="n">
        <v>10208</v>
      </c>
      <c r="S21" s="280" t="n">
        <v>10208</v>
      </c>
      <c r="T21" s="280" t="n">
        <v>10208</v>
      </c>
      <c r="U21" s="280" t="n">
        <v>10208</v>
      </c>
      <c r="V21" s="280" t="n">
        <v>10208</v>
      </c>
      <c r="W21" s="280" t="n">
        <v>10208</v>
      </c>
      <c r="X21" s="280" t="n">
        <v>10208</v>
      </c>
      <c r="Y21" s="445" t="n">
        <f aca="false">L21+30624+122496+122496</f>
        <v>398112</v>
      </c>
      <c r="Z21" s="280" t="n">
        <f aca="false">G21-Y21</f>
        <v>336888</v>
      </c>
    </row>
    <row r="22" customFormat="false" ht="17.25" hidden="false" customHeight="false" outlineLevel="0" collapsed="false">
      <c r="A22" s="136"/>
      <c r="B22" s="446" t="s">
        <v>4394</v>
      </c>
      <c r="C22" s="447"/>
      <c r="D22" s="447"/>
      <c r="E22" s="448"/>
      <c r="F22" s="447"/>
      <c r="G22" s="449" t="n">
        <f aca="false">SUM(G21:G21)</f>
        <v>735000</v>
      </c>
      <c r="H22" s="450" t="n">
        <f aca="false">SUM(H21:H21)</f>
        <v>0</v>
      </c>
      <c r="I22" s="450" t="n">
        <f aca="false">SUM(I21:I21)</f>
        <v>0</v>
      </c>
      <c r="J22" s="450" t="n">
        <f aca="false">SUM(J21:J21)</f>
        <v>735000</v>
      </c>
      <c r="K22" s="447"/>
      <c r="L22" s="449" t="n">
        <f aca="false">SUM(L21:L21)</f>
        <v>122496</v>
      </c>
      <c r="M22" s="450" t="n">
        <f aca="false">SUM(M21:M21)</f>
        <v>10208</v>
      </c>
      <c r="N22" s="450" t="n">
        <f aca="false">SUM(N21:N21)</f>
        <v>10208</v>
      </c>
      <c r="O22" s="450" t="n">
        <f aca="false">SUM(O21:O21)</f>
        <v>10208</v>
      </c>
      <c r="P22" s="450" t="n">
        <f aca="false">SUM(P21:P21)</f>
        <v>10208</v>
      </c>
      <c r="Q22" s="450" t="n">
        <f aca="false">SUM(Q21:Q21)</f>
        <v>10208</v>
      </c>
      <c r="R22" s="450" t="n">
        <f aca="false">SUM(R21:R21)</f>
        <v>10208</v>
      </c>
      <c r="S22" s="450" t="n">
        <f aca="false">SUM(S21:S21)</f>
        <v>10208</v>
      </c>
      <c r="T22" s="450" t="n">
        <f aca="false">SUM(T21:T21)</f>
        <v>10208</v>
      </c>
      <c r="U22" s="450" t="n">
        <f aca="false">SUM(U21:U21)</f>
        <v>10208</v>
      </c>
      <c r="V22" s="450" t="n">
        <f aca="false">SUM(V21:V21)</f>
        <v>10208</v>
      </c>
      <c r="W22" s="450" t="n">
        <f aca="false">SUM(W21:W21)</f>
        <v>10208</v>
      </c>
      <c r="X22" s="450" t="n">
        <f aca="false">SUM(X21:X21)</f>
        <v>10208</v>
      </c>
      <c r="Y22" s="449" t="n">
        <f aca="false">SUM(Y21:Y21)</f>
        <v>398112</v>
      </c>
      <c r="Z22" s="449" t="n">
        <f aca="false">SUM(Z21:Z21)</f>
        <v>336888</v>
      </c>
      <c r="AA22" s="448"/>
    </row>
    <row r="23" s="461" customFormat="true" ht="18" hidden="false" customHeight="false" outlineLevel="0" collapsed="false">
      <c r="A23" s="474"/>
      <c r="B23" s="452" t="s">
        <v>0</v>
      </c>
      <c r="C23" s="453"/>
      <c r="D23" s="453"/>
      <c r="E23" s="454"/>
      <c r="F23" s="455"/>
      <c r="G23" s="456" t="n">
        <f aca="false">G22</f>
        <v>735000</v>
      </c>
      <c r="H23" s="456"/>
      <c r="I23" s="457"/>
      <c r="J23" s="456"/>
      <c r="K23" s="453"/>
      <c r="L23" s="458"/>
      <c r="M23" s="458"/>
      <c r="N23" s="458"/>
      <c r="O23" s="458"/>
      <c r="P23" s="458"/>
      <c r="Q23" s="458"/>
      <c r="R23" s="458"/>
      <c r="S23" s="458"/>
      <c r="T23" s="458"/>
      <c r="U23" s="458"/>
      <c r="V23" s="458"/>
      <c r="W23" s="458"/>
      <c r="X23" s="458"/>
      <c r="Y23" s="459" t="n">
        <f aca="false">Y22</f>
        <v>398112</v>
      </c>
      <c r="Z23" s="459" t="n">
        <f aca="false">Z22</f>
        <v>336888</v>
      </c>
      <c r="AA23" s="460"/>
    </row>
    <row r="24" s="470" customFormat="true" ht="17.25" hidden="false" customHeight="false" outlineLevel="0" collapsed="false">
      <c r="A24" s="475"/>
      <c r="B24" s="463"/>
      <c r="C24" s="464"/>
      <c r="D24" s="464"/>
      <c r="E24" s="465"/>
      <c r="F24" s="466"/>
      <c r="G24" s="280"/>
      <c r="H24" s="280"/>
      <c r="I24" s="276"/>
      <c r="J24" s="280"/>
      <c r="K24" s="464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  <c r="Y24" s="468"/>
      <c r="Z24" s="468"/>
      <c r="AA24" s="469"/>
    </row>
    <row r="25" customFormat="false" ht="16.5" hidden="false" customHeight="false" outlineLevel="0" collapsed="false">
      <c r="A25" s="439" t="s">
        <v>4436</v>
      </c>
      <c r="B25" s="439"/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</row>
    <row r="26" customFormat="false" ht="16.5" hidden="false" customHeight="false" outlineLevel="0" collapsed="false">
      <c r="A26" s="476"/>
      <c r="B26" s="16" t="s">
        <v>4437</v>
      </c>
      <c r="C26" s="64" t="s">
        <v>4291</v>
      </c>
      <c r="D26" s="64" t="s">
        <v>4379</v>
      </c>
      <c r="E26" s="16" t="s">
        <v>4380</v>
      </c>
      <c r="F26" s="64" t="s">
        <v>4381</v>
      </c>
      <c r="G26" s="441" t="s">
        <v>4382</v>
      </c>
      <c r="H26" s="64" t="s">
        <v>4383</v>
      </c>
      <c r="I26" s="441" t="s">
        <v>4384</v>
      </c>
      <c r="J26" s="16" t="s">
        <v>4385</v>
      </c>
      <c r="K26" s="64" t="s">
        <v>4386</v>
      </c>
      <c r="L26" s="296" t="s">
        <v>4438</v>
      </c>
      <c r="M26" s="442" t="s">
        <v>4439</v>
      </c>
      <c r="N26" s="442" t="s">
        <v>4440</v>
      </c>
      <c r="O26" s="442" t="s">
        <v>4441</v>
      </c>
      <c r="P26" s="442" t="s">
        <v>4442</v>
      </c>
      <c r="Q26" s="442" t="s">
        <v>4443</v>
      </c>
      <c r="R26" s="442" t="s">
        <v>4444</v>
      </c>
      <c r="S26" s="442" t="s">
        <v>4445</v>
      </c>
      <c r="T26" s="442" t="s">
        <v>4446</v>
      </c>
      <c r="U26" s="442" t="s">
        <v>4447</v>
      </c>
      <c r="V26" s="442" t="s">
        <v>4448</v>
      </c>
      <c r="W26" s="442" t="s">
        <v>4449</v>
      </c>
      <c r="X26" s="442" t="s">
        <v>4450</v>
      </c>
      <c r="Y26" s="275" t="s">
        <v>4388</v>
      </c>
      <c r="Z26" s="275" t="s">
        <v>4389</v>
      </c>
      <c r="AA26" s="275" t="s">
        <v>4390</v>
      </c>
    </row>
    <row r="27" customFormat="false" ht="16.5" hidden="false" customHeight="false" outlineLevel="0" collapsed="false">
      <c r="A27" s="476"/>
      <c r="B27" s="16" t="s">
        <v>4451</v>
      </c>
      <c r="C27" s="128" t="n">
        <v>5</v>
      </c>
      <c r="D27" s="64" t="s">
        <v>4452</v>
      </c>
      <c r="E27" s="18" t="n">
        <v>89042801</v>
      </c>
      <c r="F27" s="443" t="s">
        <v>4453</v>
      </c>
      <c r="G27" s="276" t="n">
        <v>91479</v>
      </c>
      <c r="J27" s="280" t="n">
        <f aca="false">G27-I27</f>
        <v>91479</v>
      </c>
      <c r="K27" s="444" t="n">
        <v>50</v>
      </c>
      <c r="L27" s="280" t="n">
        <f aca="false">SUM(M27:X27)</f>
        <v>7299</v>
      </c>
      <c r="M27" s="280" t="n">
        <f aca="false">ROUND($J27/($K27),0)</f>
        <v>1830</v>
      </c>
      <c r="N27" s="280" t="n">
        <f aca="false">ROUND($J27/($K27),0)</f>
        <v>1830</v>
      </c>
      <c r="O27" s="280" t="n">
        <f aca="false">ROUND($J27/($K27),0)</f>
        <v>1830</v>
      </c>
      <c r="P27" s="280" t="n">
        <f aca="false">ROUND($J27/($K27),0)-21</f>
        <v>1809</v>
      </c>
      <c r="Q27" s="280"/>
      <c r="R27" s="280"/>
      <c r="S27" s="280"/>
      <c r="T27" s="280"/>
      <c r="U27" s="280"/>
      <c r="V27" s="280"/>
      <c r="W27" s="280"/>
      <c r="X27" s="280"/>
      <c r="Y27" s="445" t="n">
        <f aca="false">L27+40260+21960+21960</f>
        <v>91479</v>
      </c>
      <c r="Z27" s="280" t="n">
        <f aca="false">G27-Y27</f>
        <v>0</v>
      </c>
    </row>
    <row r="28" customFormat="false" ht="16.5" hidden="false" customHeight="false" outlineLevel="0" collapsed="false">
      <c r="A28" s="476"/>
      <c r="B28" s="296" t="s">
        <v>4454</v>
      </c>
      <c r="C28" s="128" t="n">
        <v>1</v>
      </c>
      <c r="D28" s="64" t="s">
        <v>4452</v>
      </c>
      <c r="E28" s="18" t="n">
        <v>89063005</v>
      </c>
      <c r="F28" s="443" t="s">
        <v>4453</v>
      </c>
      <c r="G28" s="276" t="n">
        <v>70060</v>
      </c>
      <c r="J28" s="280" t="n">
        <f aca="false">G28-I28</f>
        <v>70060</v>
      </c>
      <c r="K28" s="444" t="n">
        <v>52</v>
      </c>
      <c r="L28" s="280" t="n">
        <f aca="false">SUM(M28:X28)</f>
        <v>8098</v>
      </c>
      <c r="M28" s="280" t="n">
        <f aca="false">ROUND($J28/($K28),0)</f>
        <v>1347</v>
      </c>
      <c r="N28" s="280" t="n">
        <f aca="false">ROUND($J28/($K28),0)</f>
        <v>1347</v>
      </c>
      <c r="O28" s="280" t="n">
        <f aca="false">ROUND($J28/($K28),0)</f>
        <v>1347</v>
      </c>
      <c r="P28" s="280" t="n">
        <f aca="false">ROUND($J28/($K28),0)</f>
        <v>1347</v>
      </c>
      <c r="Q28" s="280" t="n">
        <f aca="false">ROUND($J28/($K28),0)</f>
        <v>1347</v>
      </c>
      <c r="R28" s="280" t="n">
        <f aca="false">ROUND($J28/($K28),0)+16</f>
        <v>1363</v>
      </c>
      <c r="S28" s="280"/>
      <c r="T28" s="280"/>
      <c r="U28" s="280"/>
      <c r="V28" s="280"/>
      <c r="W28" s="280"/>
      <c r="X28" s="280"/>
      <c r="Y28" s="445" t="n">
        <f aca="false">L28+29634+16164+16164</f>
        <v>70060</v>
      </c>
      <c r="Z28" s="280" t="n">
        <f aca="false">G28-Y28</f>
        <v>0</v>
      </c>
    </row>
    <row r="29" customFormat="false" ht="16.5" hidden="false" customHeight="false" outlineLevel="0" collapsed="false">
      <c r="A29" s="476"/>
      <c r="B29" s="275" t="s">
        <v>4455</v>
      </c>
      <c r="C29" s="128" t="n">
        <v>1</v>
      </c>
      <c r="D29" s="64" t="s">
        <v>4452</v>
      </c>
      <c r="E29" s="18" t="n">
        <v>89081006</v>
      </c>
      <c r="F29" s="443" t="s">
        <v>4453</v>
      </c>
      <c r="G29" s="276" t="n">
        <v>105161</v>
      </c>
      <c r="J29" s="280" t="n">
        <f aca="false">G29-I29</f>
        <v>105161</v>
      </c>
      <c r="K29" s="444" t="n">
        <v>53</v>
      </c>
      <c r="L29" s="280" t="n">
        <f aca="false">SUM(M29:X29)</f>
        <v>13897</v>
      </c>
      <c r="M29" s="280" t="n">
        <f aca="false">ROUND($J29/($K29),0)</f>
        <v>1984</v>
      </c>
      <c r="N29" s="280" t="n">
        <f aca="false">ROUND($J29/($K29),0)</f>
        <v>1984</v>
      </c>
      <c r="O29" s="280" t="n">
        <f aca="false">ROUND($J29/($K29),0)</f>
        <v>1984</v>
      </c>
      <c r="P29" s="280" t="n">
        <f aca="false">ROUND($J29/($K29),0)</f>
        <v>1984</v>
      </c>
      <c r="Q29" s="280" t="n">
        <f aca="false">ROUND($J29/($K29),0)</f>
        <v>1984</v>
      </c>
      <c r="R29" s="280" t="n">
        <f aca="false">ROUND($J29/($K29),0)</f>
        <v>1984</v>
      </c>
      <c r="S29" s="280" t="n">
        <f aca="false">ROUND($J29/($K29),0)+9</f>
        <v>1993</v>
      </c>
      <c r="T29" s="280"/>
      <c r="U29" s="280"/>
      <c r="V29" s="280"/>
      <c r="W29" s="280"/>
      <c r="X29" s="280"/>
      <c r="Y29" s="445" t="n">
        <f aca="false">L29+43648+23808+23808</f>
        <v>105161</v>
      </c>
      <c r="Z29" s="280" t="n">
        <f aca="false">G29-Y29</f>
        <v>0</v>
      </c>
    </row>
    <row r="30" customFormat="false" ht="17.25" hidden="false" customHeight="false" outlineLevel="0" collapsed="false">
      <c r="A30" s="476"/>
      <c r="B30" s="446" t="s">
        <v>4394</v>
      </c>
      <c r="C30" s="447"/>
      <c r="D30" s="447"/>
      <c r="E30" s="448"/>
      <c r="F30" s="447"/>
      <c r="G30" s="449" t="n">
        <f aca="false">SUM(G27:G29)</f>
        <v>266700</v>
      </c>
      <c r="H30" s="450" t="n">
        <f aca="false">SUM(H27:H29)</f>
        <v>0</v>
      </c>
      <c r="I30" s="450" t="n">
        <f aca="false">SUM(I27:I29)</f>
        <v>0</v>
      </c>
      <c r="J30" s="450" t="n">
        <f aca="false">SUM(J27:J29)</f>
        <v>266700</v>
      </c>
      <c r="K30" s="447"/>
      <c r="L30" s="449" t="n">
        <f aca="false">SUM(L27:L29)</f>
        <v>29294</v>
      </c>
      <c r="M30" s="450" t="n">
        <f aca="false">SUM(M27:M29)</f>
        <v>5161</v>
      </c>
      <c r="N30" s="450" t="n">
        <f aca="false">SUM(N27:N29)</f>
        <v>5161</v>
      </c>
      <c r="O30" s="450" t="n">
        <f aca="false">SUM(O27:O29)</f>
        <v>5161</v>
      </c>
      <c r="P30" s="450" t="n">
        <f aca="false">SUM(P27:P29)</f>
        <v>5140</v>
      </c>
      <c r="Q30" s="450" t="n">
        <f aca="false">SUM(Q27:Q29)</f>
        <v>3331</v>
      </c>
      <c r="R30" s="450" t="n">
        <f aca="false">SUM(R27:R29)</f>
        <v>3347</v>
      </c>
      <c r="S30" s="450" t="n">
        <f aca="false">SUM(S27:S29)</f>
        <v>1993</v>
      </c>
      <c r="T30" s="450" t="n">
        <f aca="false">SUM(T27:T29)</f>
        <v>0</v>
      </c>
      <c r="U30" s="450" t="n">
        <f aca="false">SUM(U27:U29)</f>
        <v>0</v>
      </c>
      <c r="V30" s="450" t="n">
        <f aca="false">SUM(V27:V29)</f>
        <v>0</v>
      </c>
      <c r="W30" s="450" t="n">
        <f aca="false">SUM(W27:W29)</f>
        <v>0</v>
      </c>
      <c r="X30" s="450" t="n">
        <f aca="false">SUM(X27:X29)</f>
        <v>0</v>
      </c>
      <c r="Y30" s="449" t="n">
        <f aca="false">SUM(Y27:Y29)</f>
        <v>266700</v>
      </c>
      <c r="Z30" s="449" t="n">
        <f aca="false">SUM(Z27:Z29)</f>
        <v>0</v>
      </c>
      <c r="AA30" s="448"/>
    </row>
    <row r="31" s="461" customFormat="true" ht="18" hidden="false" customHeight="false" outlineLevel="0" collapsed="false">
      <c r="A31" s="477"/>
      <c r="B31" s="452" t="s">
        <v>0</v>
      </c>
      <c r="C31" s="453"/>
      <c r="D31" s="453"/>
      <c r="E31" s="454"/>
      <c r="F31" s="455"/>
      <c r="G31" s="456" t="n">
        <f aca="false">G30</f>
        <v>266700</v>
      </c>
      <c r="H31" s="456"/>
      <c r="I31" s="457"/>
      <c r="J31" s="456"/>
      <c r="K31" s="453"/>
      <c r="L31" s="458"/>
      <c r="M31" s="458"/>
      <c r="N31" s="458"/>
      <c r="O31" s="458"/>
      <c r="P31" s="458"/>
      <c r="Q31" s="458"/>
      <c r="R31" s="458"/>
      <c r="S31" s="458"/>
      <c r="T31" s="458"/>
      <c r="U31" s="458"/>
      <c r="V31" s="458"/>
      <c r="W31" s="458"/>
      <c r="X31" s="458"/>
      <c r="Y31" s="459" t="n">
        <f aca="false">Y30</f>
        <v>266700</v>
      </c>
      <c r="Z31" s="459" t="n">
        <f aca="false">Z30</f>
        <v>0</v>
      </c>
      <c r="AA31" s="460"/>
    </row>
    <row r="32" customFormat="false" ht="17.25" hidden="false" customHeight="false" outlineLevel="0" collapsed="false"/>
    <row r="33" customFormat="false" ht="16.5" hidden="false" customHeight="false" outlineLevel="0" collapsed="false">
      <c r="A33" s="439" t="s">
        <v>4456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</row>
    <row r="34" customFormat="false" ht="16.5" hidden="false" customHeight="false" outlineLevel="0" collapsed="false">
      <c r="A34" s="476"/>
      <c r="B34" s="16" t="s">
        <v>4378</v>
      </c>
      <c r="C34" s="64" t="s">
        <v>4291</v>
      </c>
      <c r="D34" s="64" t="s">
        <v>4379</v>
      </c>
      <c r="E34" s="16" t="s">
        <v>4380</v>
      </c>
      <c r="F34" s="64" t="s">
        <v>4381</v>
      </c>
      <c r="G34" s="441" t="s">
        <v>4382</v>
      </c>
      <c r="H34" s="64" t="s">
        <v>4383</v>
      </c>
      <c r="I34" s="441" t="s">
        <v>4384</v>
      </c>
      <c r="J34" s="16" t="s">
        <v>4385</v>
      </c>
      <c r="K34" s="64" t="s">
        <v>4386</v>
      </c>
      <c r="L34" s="296" t="s">
        <v>4438</v>
      </c>
      <c r="M34" s="442" t="s">
        <v>4439</v>
      </c>
      <c r="N34" s="442" t="s">
        <v>4440</v>
      </c>
      <c r="O34" s="442" t="s">
        <v>4441</v>
      </c>
      <c r="P34" s="442" t="s">
        <v>4442</v>
      </c>
      <c r="Q34" s="442" t="s">
        <v>4443</v>
      </c>
      <c r="R34" s="442" t="s">
        <v>4444</v>
      </c>
      <c r="S34" s="442" t="s">
        <v>4445</v>
      </c>
      <c r="T34" s="442" t="s">
        <v>4446</v>
      </c>
      <c r="U34" s="442" t="s">
        <v>4447</v>
      </c>
      <c r="V34" s="442" t="s">
        <v>4448</v>
      </c>
      <c r="W34" s="442" t="s">
        <v>4449</v>
      </c>
      <c r="X34" s="442" t="s">
        <v>4450</v>
      </c>
      <c r="Y34" s="275" t="s">
        <v>4388</v>
      </c>
      <c r="Z34" s="275" t="s">
        <v>4389</v>
      </c>
      <c r="AA34" s="275" t="s">
        <v>4390</v>
      </c>
    </row>
    <row r="35" customFormat="false" ht="16.5" hidden="false" customHeight="false" outlineLevel="0" collapsed="false">
      <c r="A35" s="476"/>
      <c r="B35" s="18" t="s">
        <v>4391</v>
      </c>
      <c r="C35" s="128" t="n">
        <v>1</v>
      </c>
      <c r="D35" s="64" t="s">
        <v>4392</v>
      </c>
      <c r="E35" s="18" t="n">
        <v>93091801</v>
      </c>
      <c r="F35" s="443" t="s">
        <v>4393</v>
      </c>
      <c r="G35" s="276" t="n">
        <v>735000</v>
      </c>
      <c r="J35" s="280" t="n">
        <f aca="false">G35-I35</f>
        <v>735000</v>
      </c>
      <c r="K35" s="444" t="n">
        <v>72</v>
      </c>
      <c r="L35" s="280" t="n">
        <f aca="false">SUM(M35:X35)</f>
        <v>122496</v>
      </c>
      <c r="M35" s="280" t="n">
        <v>10208</v>
      </c>
      <c r="N35" s="280" t="n">
        <v>10208</v>
      </c>
      <c r="O35" s="280" t="n">
        <v>10208</v>
      </c>
      <c r="P35" s="280" t="n">
        <v>10208</v>
      </c>
      <c r="Q35" s="280" t="n">
        <v>10208</v>
      </c>
      <c r="R35" s="280" t="n">
        <v>10208</v>
      </c>
      <c r="S35" s="280" t="n">
        <v>10208</v>
      </c>
      <c r="T35" s="280" t="n">
        <v>10208</v>
      </c>
      <c r="U35" s="280" t="n">
        <v>10208</v>
      </c>
      <c r="V35" s="280" t="n">
        <v>10208</v>
      </c>
      <c r="W35" s="280" t="n">
        <v>10208</v>
      </c>
      <c r="X35" s="280" t="n">
        <v>10208</v>
      </c>
      <c r="Y35" s="445" t="n">
        <f aca="false">L35+30624+122496</f>
        <v>275616</v>
      </c>
      <c r="Z35" s="280" t="n">
        <f aca="false">G35-Y35</f>
        <v>459384</v>
      </c>
    </row>
    <row r="36" customFormat="false" ht="17.25" hidden="false" customHeight="false" outlineLevel="0" collapsed="false">
      <c r="A36" s="476"/>
      <c r="B36" s="446" t="s">
        <v>4394</v>
      </c>
      <c r="C36" s="447"/>
      <c r="D36" s="447"/>
      <c r="E36" s="448"/>
      <c r="F36" s="447"/>
      <c r="G36" s="449" t="n">
        <f aca="false">SUM(G35:G35)</f>
        <v>735000</v>
      </c>
      <c r="H36" s="450" t="n">
        <f aca="false">SUM(H35:H35)</f>
        <v>0</v>
      </c>
      <c r="I36" s="450" t="n">
        <f aca="false">SUM(I35:I35)</f>
        <v>0</v>
      </c>
      <c r="J36" s="450" t="n">
        <f aca="false">SUM(J35:J35)</f>
        <v>735000</v>
      </c>
      <c r="K36" s="447"/>
      <c r="L36" s="449" t="n">
        <f aca="false">SUM(L35:L35)</f>
        <v>122496</v>
      </c>
      <c r="M36" s="450" t="n">
        <f aca="false">SUM(M35:M35)</f>
        <v>10208</v>
      </c>
      <c r="N36" s="450" t="n">
        <f aca="false">SUM(N35:N35)</f>
        <v>10208</v>
      </c>
      <c r="O36" s="450" t="n">
        <f aca="false">SUM(O35:O35)</f>
        <v>10208</v>
      </c>
      <c r="P36" s="450" t="n">
        <f aca="false">SUM(P35:P35)</f>
        <v>10208</v>
      </c>
      <c r="Q36" s="450" t="n">
        <f aca="false">SUM(Q35:Q35)</f>
        <v>10208</v>
      </c>
      <c r="R36" s="450" t="n">
        <f aca="false">SUM(R35:R35)</f>
        <v>10208</v>
      </c>
      <c r="S36" s="450" t="n">
        <f aca="false">SUM(S35:S35)</f>
        <v>10208</v>
      </c>
      <c r="T36" s="450" t="n">
        <f aca="false">SUM(T35:T35)</f>
        <v>10208</v>
      </c>
      <c r="U36" s="450" t="n">
        <f aca="false">SUM(U35:U35)</f>
        <v>10208</v>
      </c>
      <c r="V36" s="450" t="n">
        <f aca="false">SUM(V35:V35)</f>
        <v>10208</v>
      </c>
      <c r="W36" s="450" t="n">
        <f aca="false">SUM(W35:W35)</f>
        <v>10208</v>
      </c>
      <c r="X36" s="450" t="n">
        <f aca="false">SUM(X35:X35)</f>
        <v>10208</v>
      </c>
      <c r="Y36" s="449" t="n">
        <f aca="false">SUM(Y35:Y35)</f>
        <v>275616</v>
      </c>
      <c r="Z36" s="449" t="n">
        <f aca="false">SUM(Z35:Z35)</f>
        <v>459384</v>
      </c>
      <c r="AA36" s="448"/>
    </row>
    <row r="37" s="461" customFormat="true" ht="18" hidden="false" customHeight="false" outlineLevel="0" collapsed="false">
      <c r="A37" s="477"/>
      <c r="B37" s="452" t="s">
        <v>0</v>
      </c>
      <c r="C37" s="453"/>
      <c r="D37" s="453"/>
      <c r="E37" s="454"/>
      <c r="F37" s="455"/>
      <c r="G37" s="456" t="n">
        <f aca="false">G36</f>
        <v>735000</v>
      </c>
      <c r="H37" s="456"/>
      <c r="I37" s="457"/>
      <c r="J37" s="456"/>
      <c r="K37" s="453"/>
      <c r="L37" s="458"/>
      <c r="M37" s="458"/>
      <c r="N37" s="458"/>
      <c r="O37" s="458"/>
      <c r="P37" s="458"/>
      <c r="Q37" s="458"/>
      <c r="R37" s="458"/>
      <c r="S37" s="458"/>
      <c r="T37" s="458"/>
      <c r="U37" s="458"/>
      <c r="V37" s="458"/>
      <c r="W37" s="458"/>
      <c r="X37" s="458"/>
      <c r="Y37" s="459" t="n">
        <f aca="false">Y36</f>
        <v>275616</v>
      </c>
      <c r="Z37" s="459" t="n">
        <f aca="false">Z36</f>
        <v>459384</v>
      </c>
      <c r="AA37" s="460"/>
    </row>
    <row r="38" s="470" customFormat="true" ht="17.25" hidden="false" customHeight="false" outlineLevel="0" collapsed="false">
      <c r="A38" s="478"/>
      <c r="B38" s="463"/>
      <c r="C38" s="464"/>
      <c r="D38" s="464"/>
      <c r="E38" s="465"/>
      <c r="F38" s="466"/>
      <c r="G38" s="280"/>
      <c r="H38" s="280"/>
      <c r="I38" s="276"/>
      <c r="J38" s="280"/>
      <c r="K38" s="464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  <c r="Y38" s="468"/>
      <c r="Z38" s="468"/>
      <c r="AA38" s="469"/>
    </row>
    <row r="39" customFormat="false" ht="16.5" hidden="false" customHeight="false" outlineLevel="0" collapsed="false">
      <c r="A39" s="439" t="s">
        <v>4457</v>
      </c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</row>
    <row r="40" customFormat="false" ht="16.5" hidden="false" customHeight="false" outlineLevel="0" collapsed="false">
      <c r="A40" s="51"/>
      <c r="B40" s="16" t="s">
        <v>4437</v>
      </c>
      <c r="C40" s="64" t="s">
        <v>4291</v>
      </c>
      <c r="D40" s="64" t="s">
        <v>4379</v>
      </c>
      <c r="E40" s="16" t="s">
        <v>4380</v>
      </c>
      <c r="F40" s="64" t="s">
        <v>4381</v>
      </c>
      <c r="G40" s="441" t="s">
        <v>4382</v>
      </c>
      <c r="H40" s="64" t="s">
        <v>4383</v>
      </c>
      <c r="I40" s="441" t="s">
        <v>4384</v>
      </c>
      <c r="J40" s="16" t="s">
        <v>4385</v>
      </c>
      <c r="K40" s="64" t="s">
        <v>4386</v>
      </c>
      <c r="L40" s="296" t="s">
        <v>4458</v>
      </c>
      <c r="M40" s="442" t="s">
        <v>4459</v>
      </c>
      <c r="N40" s="442" t="s">
        <v>4460</v>
      </c>
      <c r="O40" s="442" t="s">
        <v>4461</v>
      </c>
      <c r="P40" s="442" t="s">
        <v>4462</v>
      </c>
      <c r="Q40" s="442" t="s">
        <v>4463</v>
      </c>
      <c r="R40" s="442" t="s">
        <v>4464</v>
      </c>
      <c r="S40" s="442" t="s">
        <v>4465</v>
      </c>
      <c r="T40" s="442" t="s">
        <v>4466</v>
      </c>
      <c r="U40" s="442" t="s">
        <v>4467</v>
      </c>
      <c r="V40" s="442" t="s">
        <v>4468</v>
      </c>
      <c r="W40" s="442" t="s">
        <v>4469</v>
      </c>
      <c r="X40" s="442" t="s">
        <v>4470</v>
      </c>
      <c r="Y40" s="275" t="s">
        <v>4388</v>
      </c>
      <c r="Z40" s="275" t="s">
        <v>4389</v>
      </c>
      <c r="AA40" s="275" t="s">
        <v>4390</v>
      </c>
    </row>
    <row r="41" customFormat="false" ht="16.5" hidden="false" customHeight="false" outlineLevel="0" collapsed="false">
      <c r="A41" s="51"/>
      <c r="B41" s="16" t="s">
        <v>4451</v>
      </c>
      <c r="C41" s="128" t="n">
        <v>5</v>
      </c>
      <c r="D41" s="64" t="s">
        <v>4452</v>
      </c>
      <c r="E41" s="18" t="n">
        <v>89042801</v>
      </c>
      <c r="F41" s="443" t="s">
        <v>4453</v>
      </c>
      <c r="G41" s="276" t="n">
        <v>91479</v>
      </c>
      <c r="J41" s="280" t="n">
        <f aca="false">G41-I41</f>
        <v>91479</v>
      </c>
      <c r="K41" s="444" t="n">
        <v>50</v>
      </c>
      <c r="L41" s="280" t="n">
        <f aca="false">SUM(M41:X41)</f>
        <v>21960</v>
      </c>
      <c r="M41" s="280" t="n">
        <f aca="false">ROUND($J41/($K41),0)</f>
        <v>1830</v>
      </c>
      <c r="N41" s="280" t="n">
        <f aca="false">ROUND($J41/($K41),0)</f>
        <v>1830</v>
      </c>
      <c r="O41" s="280" t="n">
        <f aca="false">ROUND($J41/($K41),0)</f>
        <v>1830</v>
      </c>
      <c r="P41" s="280" t="n">
        <f aca="false">ROUND($J41/($K41),0)</f>
        <v>1830</v>
      </c>
      <c r="Q41" s="280" t="n">
        <f aca="false">ROUND($J41/($K41),0)</f>
        <v>1830</v>
      </c>
      <c r="R41" s="280" t="n">
        <f aca="false">ROUND($J41/($K41),0)</f>
        <v>1830</v>
      </c>
      <c r="S41" s="280" t="n">
        <f aca="false">ROUND($J41/($K41),0)</f>
        <v>1830</v>
      </c>
      <c r="T41" s="280" t="n">
        <f aca="false">ROUND($J41/($K41),0)</f>
        <v>1830</v>
      </c>
      <c r="U41" s="280" t="n">
        <f aca="false">ROUND($J41/($K41),0)</f>
        <v>1830</v>
      </c>
      <c r="V41" s="280" t="n">
        <f aca="false">ROUND($J41/($K41),0)</f>
        <v>1830</v>
      </c>
      <c r="W41" s="280" t="n">
        <f aca="false">ROUND($J41/($K41),0)</f>
        <v>1830</v>
      </c>
      <c r="X41" s="280" t="n">
        <f aca="false">ROUND($J41/($K41),0)</f>
        <v>1830</v>
      </c>
      <c r="Y41" s="445" t="n">
        <f aca="false">L41+40260+21960</f>
        <v>84180</v>
      </c>
      <c r="Z41" s="280" t="n">
        <f aca="false">G41-Y41</f>
        <v>7299</v>
      </c>
    </row>
    <row r="42" customFormat="false" ht="16.5" hidden="false" customHeight="false" outlineLevel="0" collapsed="false">
      <c r="A42" s="51"/>
      <c r="B42" s="296" t="s">
        <v>4454</v>
      </c>
      <c r="C42" s="128" t="n">
        <v>1</v>
      </c>
      <c r="D42" s="64" t="s">
        <v>4452</v>
      </c>
      <c r="E42" s="18" t="n">
        <v>89063005</v>
      </c>
      <c r="F42" s="443" t="s">
        <v>4453</v>
      </c>
      <c r="G42" s="276" t="n">
        <v>70060</v>
      </c>
      <c r="J42" s="280" t="n">
        <f aca="false">G42-I42</f>
        <v>70060</v>
      </c>
      <c r="K42" s="444" t="n">
        <v>52</v>
      </c>
      <c r="L42" s="280" t="n">
        <f aca="false">SUM(M42:X42)</f>
        <v>16164</v>
      </c>
      <c r="M42" s="280" t="n">
        <f aca="false">ROUND($J42/($K42),0)</f>
        <v>1347</v>
      </c>
      <c r="N42" s="280" t="n">
        <f aca="false">ROUND($J42/($K42),0)</f>
        <v>1347</v>
      </c>
      <c r="O42" s="280" t="n">
        <f aca="false">ROUND($J42/($K42),0)</f>
        <v>1347</v>
      </c>
      <c r="P42" s="280" t="n">
        <f aca="false">ROUND($J42/($K42),0)</f>
        <v>1347</v>
      </c>
      <c r="Q42" s="280" t="n">
        <f aca="false">ROUND($J42/($K42),0)</f>
        <v>1347</v>
      </c>
      <c r="R42" s="280" t="n">
        <f aca="false">ROUND($J42/($K42),0)</f>
        <v>1347</v>
      </c>
      <c r="S42" s="280" t="n">
        <f aca="false">ROUND($J42/($K42),0)</f>
        <v>1347</v>
      </c>
      <c r="T42" s="280" t="n">
        <f aca="false">ROUND($J42/($K42),0)</f>
        <v>1347</v>
      </c>
      <c r="U42" s="280" t="n">
        <f aca="false">ROUND($J42/($K42),0)</f>
        <v>1347</v>
      </c>
      <c r="V42" s="280" t="n">
        <f aca="false">ROUND($J42/($K42),0)</f>
        <v>1347</v>
      </c>
      <c r="W42" s="280" t="n">
        <f aca="false">ROUND($J42/($K42),0)</f>
        <v>1347</v>
      </c>
      <c r="X42" s="280" t="n">
        <f aca="false">ROUND($J42/($K42),0)</f>
        <v>1347</v>
      </c>
      <c r="Y42" s="445" t="n">
        <f aca="false">L42+29634+16164</f>
        <v>61962</v>
      </c>
      <c r="Z42" s="280" t="n">
        <f aca="false">G42-Y42</f>
        <v>8098</v>
      </c>
    </row>
    <row r="43" customFormat="false" ht="16.5" hidden="false" customHeight="false" outlineLevel="0" collapsed="false">
      <c r="A43" s="51"/>
      <c r="B43" s="275" t="s">
        <v>4455</v>
      </c>
      <c r="C43" s="128" t="n">
        <v>1</v>
      </c>
      <c r="D43" s="64" t="s">
        <v>4452</v>
      </c>
      <c r="E43" s="18" t="n">
        <v>89081006</v>
      </c>
      <c r="F43" s="443" t="s">
        <v>4453</v>
      </c>
      <c r="G43" s="276" t="n">
        <v>105161</v>
      </c>
      <c r="J43" s="280" t="n">
        <f aca="false">G43-I43</f>
        <v>105161</v>
      </c>
      <c r="K43" s="444" t="n">
        <v>53</v>
      </c>
      <c r="L43" s="280" t="n">
        <f aca="false">SUM(M43:X43)</f>
        <v>23808</v>
      </c>
      <c r="M43" s="280" t="n">
        <f aca="false">ROUND($J43/($K43),0)</f>
        <v>1984</v>
      </c>
      <c r="N43" s="280" t="n">
        <f aca="false">ROUND($J43/($K43),0)</f>
        <v>1984</v>
      </c>
      <c r="O43" s="280" t="n">
        <f aca="false">ROUND($J43/($K43),0)</f>
        <v>1984</v>
      </c>
      <c r="P43" s="280" t="n">
        <f aca="false">ROUND($J43/($K43),0)</f>
        <v>1984</v>
      </c>
      <c r="Q43" s="280" t="n">
        <f aca="false">ROUND($J43/($K43),0)</f>
        <v>1984</v>
      </c>
      <c r="R43" s="280" t="n">
        <f aca="false">ROUND($J43/($K43),0)</f>
        <v>1984</v>
      </c>
      <c r="S43" s="280" t="n">
        <f aca="false">ROUND($J43/($K43),0)</f>
        <v>1984</v>
      </c>
      <c r="T43" s="280" t="n">
        <f aca="false">ROUND($J43/($K43),0)</f>
        <v>1984</v>
      </c>
      <c r="U43" s="280" t="n">
        <f aca="false">ROUND($J43/($K43),0)</f>
        <v>1984</v>
      </c>
      <c r="V43" s="280" t="n">
        <f aca="false">ROUND($J43/($K43),0)</f>
        <v>1984</v>
      </c>
      <c r="W43" s="280" t="n">
        <f aca="false">ROUND($J43/($K43),0)</f>
        <v>1984</v>
      </c>
      <c r="X43" s="280" t="n">
        <f aca="false">ROUND($J43/($K43),0)</f>
        <v>1984</v>
      </c>
      <c r="Y43" s="445" t="n">
        <f aca="false">L43+43648+23808</f>
        <v>91264</v>
      </c>
      <c r="Z43" s="280" t="n">
        <f aca="false">G43-Y43</f>
        <v>13897</v>
      </c>
    </row>
    <row r="44" customFormat="false" ht="17.25" hidden="false" customHeight="false" outlineLevel="0" collapsed="false">
      <c r="A44" s="51"/>
      <c r="B44" s="446" t="s">
        <v>4394</v>
      </c>
      <c r="C44" s="447"/>
      <c r="D44" s="447"/>
      <c r="E44" s="448"/>
      <c r="F44" s="447"/>
      <c r="G44" s="450" t="n">
        <f aca="false">SUM(G41:G43)</f>
        <v>266700</v>
      </c>
      <c r="H44" s="450" t="n">
        <f aca="false">SUM(H41:H43)</f>
        <v>0</v>
      </c>
      <c r="I44" s="450" t="n">
        <f aca="false">SUM(I41:I43)</f>
        <v>0</v>
      </c>
      <c r="J44" s="450" t="n">
        <f aca="false">SUM(J41:J43)</f>
        <v>266700</v>
      </c>
      <c r="K44" s="447"/>
      <c r="L44" s="450" t="n">
        <f aca="false">SUM(L41:L43)</f>
        <v>61932</v>
      </c>
      <c r="M44" s="450" t="n">
        <f aca="false">SUM(M41:M43)</f>
        <v>5161</v>
      </c>
      <c r="N44" s="450" t="n">
        <f aca="false">SUM(N41:N43)</f>
        <v>5161</v>
      </c>
      <c r="O44" s="450" t="n">
        <f aca="false">SUM(O41:O43)</f>
        <v>5161</v>
      </c>
      <c r="P44" s="450" t="n">
        <f aca="false">SUM(P41:P43)</f>
        <v>5161</v>
      </c>
      <c r="Q44" s="450" t="n">
        <f aca="false">SUM(Q41:Q43)</f>
        <v>5161</v>
      </c>
      <c r="R44" s="450" t="n">
        <f aca="false">SUM(R41:R43)</f>
        <v>5161</v>
      </c>
      <c r="S44" s="450" t="n">
        <f aca="false">SUM(S41:S43)</f>
        <v>5161</v>
      </c>
      <c r="T44" s="450" t="n">
        <f aca="false">SUM(T41:T43)</f>
        <v>5161</v>
      </c>
      <c r="U44" s="450" t="n">
        <f aca="false">SUM(U41:U43)</f>
        <v>5161</v>
      </c>
      <c r="V44" s="450" t="n">
        <f aca="false">SUM(V41:V43)</f>
        <v>5161</v>
      </c>
      <c r="W44" s="450" t="n">
        <f aca="false">SUM(W41:W43)</f>
        <v>5161</v>
      </c>
      <c r="X44" s="450" t="n">
        <f aca="false">SUM(X41:X43)</f>
        <v>5161</v>
      </c>
      <c r="Y44" s="449" t="n">
        <f aca="false">SUM(Y41:Y43)</f>
        <v>237406</v>
      </c>
      <c r="Z44" s="449" t="n">
        <f aca="false">SUM(Z41:Z43)</f>
        <v>29294</v>
      </c>
      <c r="AA44" s="448"/>
    </row>
    <row r="45" s="461" customFormat="true" ht="18" hidden="false" customHeight="false" outlineLevel="0" collapsed="false">
      <c r="A45" s="479"/>
      <c r="B45" s="452" t="s">
        <v>0</v>
      </c>
      <c r="C45" s="453"/>
      <c r="D45" s="453"/>
      <c r="E45" s="454"/>
      <c r="F45" s="455"/>
      <c r="G45" s="456" t="n">
        <f aca="false">G44</f>
        <v>266700</v>
      </c>
      <c r="H45" s="456"/>
      <c r="I45" s="457"/>
      <c r="J45" s="456"/>
      <c r="K45" s="453"/>
      <c r="L45" s="458"/>
      <c r="M45" s="458"/>
      <c r="N45" s="458"/>
      <c r="O45" s="458"/>
      <c r="P45" s="458"/>
      <c r="Q45" s="458"/>
      <c r="R45" s="458"/>
      <c r="S45" s="458"/>
      <c r="T45" s="458"/>
      <c r="U45" s="458"/>
      <c r="V45" s="458"/>
      <c r="W45" s="458"/>
      <c r="X45" s="458"/>
      <c r="Y45" s="459" t="n">
        <f aca="false">Y44</f>
        <v>237406</v>
      </c>
      <c r="Z45" s="459" t="n">
        <f aca="false">Z44</f>
        <v>29294</v>
      </c>
      <c r="AA45" s="460"/>
    </row>
    <row r="46" customFormat="false" ht="17.25" hidden="false" customHeight="false" outlineLevel="0" collapsed="false"/>
    <row r="47" customFormat="false" ht="16.5" hidden="false" customHeight="false" outlineLevel="0" collapsed="false">
      <c r="A47" s="439" t="s">
        <v>447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</row>
    <row r="48" customFormat="false" ht="16.5" hidden="false" customHeight="false" outlineLevel="0" collapsed="false">
      <c r="A48" s="51"/>
      <c r="B48" s="16" t="s">
        <v>4378</v>
      </c>
      <c r="C48" s="64" t="s">
        <v>4291</v>
      </c>
      <c r="D48" s="64" t="s">
        <v>4379</v>
      </c>
      <c r="E48" s="16" t="s">
        <v>4380</v>
      </c>
      <c r="F48" s="64" t="s">
        <v>4381</v>
      </c>
      <c r="G48" s="441" t="s">
        <v>4382</v>
      </c>
      <c r="H48" s="64" t="s">
        <v>4383</v>
      </c>
      <c r="I48" s="441" t="s">
        <v>4384</v>
      </c>
      <c r="J48" s="16" t="s">
        <v>4385</v>
      </c>
      <c r="K48" s="64" t="s">
        <v>4386</v>
      </c>
      <c r="L48" s="296" t="s">
        <v>4458</v>
      </c>
      <c r="M48" s="442" t="s">
        <v>4459</v>
      </c>
      <c r="N48" s="442" t="s">
        <v>4460</v>
      </c>
      <c r="O48" s="442" t="s">
        <v>4461</v>
      </c>
      <c r="P48" s="442" t="s">
        <v>4462</v>
      </c>
      <c r="Q48" s="442" t="s">
        <v>4463</v>
      </c>
      <c r="R48" s="442" t="s">
        <v>4464</v>
      </c>
      <c r="S48" s="442" t="s">
        <v>4465</v>
      </c>
      <c r="T48" s="442" t="s">
        <v>4466</v>
      </c>
      <c r="U48" s="442" t="s">
        <v>4467</v>
      </c>
      <c r="V48" s="442" t="s">
        <v>4468</v>
      </c>
      <c r="W48" s="442" t="s">
        <v>4469</v>
      </c>
      <c r="X48" s="442" t="s">
        <v>4470</v>
      </c>
      <c r="Y48" s="275" t="s">
        <v>4388</v>
      </c>
      <c r="Z48" s="275" t="s">
        <v>4389</v>
      </c>
      <c r="AA48" s="275" t="s">
        <v>4390</v>
      </c>
    </row>
    <row r="49" customFormat="false" ht="16.5" hidden="false" customHeight="false" outlineLevel="0" collapsed="false">
      <c r="A49" s="51"/>
      <c r="B49" s="18" t="s">
        <v>4391</v>
      </c>
      <c r="C49" s="128" t="n">
        <v>1</v>
      </c>
      <c r="D49" s="64" t="s">
        <v>4392</v>
      </c>
      <c r="E49" s="18" t="n">
        <v>93091801</v>
      </c>
      <c r="F49" s="443" t="s">
        <v>4393</v>
      </c>
      <c r="G49" s="276" t="n">
        <v>735000</v>
      </c>
      <c r="J49" s="280" t="n">
        <f aca="false">G49-I49</f>
        <v>735000</v>
      </c>
      <c r="K49" s="444" t="n">
        <v>72</v>
      </c>
      <c r="L49" s="280" t="n">
        <f aca="false">SUM(M49:X49)</f>
        <v>122496</v>
      </c>
      <c r="M49" s="280" t="n">
        <v>10208</v>
      </c>
      <c r="N49" s="280" t="n">
        <v>10208</v>
      </c>
      <c r="O49" s="280" t="n">
        <v>10208</v>
      </c>
      <c r="P49" s="280" t="n">
        <v>10208</v>
      </c>
      <c r="Q49" s="280" t="n">
        <v>10208</v>
      </c>
      <c r="R49" s="280" t="n">
        <v>10208</v>
      </c>
      <c r="S49" s="280" t="n">
        <v>10208</v>
      </c>
      <c r="T49" s="280" t="n">
        <v>10208</v>
      </c>
      <c r="U49" s="280" t="n">
        <v>10208</v>
      </c>
      <c r="V49" s="280" t="n">
        <v>10208</v>
      </c>
      <c r="W49" s="280" t="n">
        <v>10208</v>
      </c>
      <c r="X49" s="280" t="n">
        <v>10208</v>
      </c>
      <c r="Y49" s="445" t="n">
        <f aca="false">L49+30624</f>
        <v>153120</v>
      </c>
      <c r="Z49" s="280" t="n">
        <f aca="false">G49-Y49</f>
        <v>581880</v>
      </c>
    </row>
    <row r="50" customFormat="false" ht="17.25" hidden="false" customHeight="false" outlineLevel="0" collapsed="false">
      <c r="A50" s="51"/>
      <c r="B50" s="446" t="s">
        <v>4394</v>
      </c>
      <c r="C50" s="447"/>
      <c r="D50" s="447"/>
      <c r="E50" s="448"/>
      <c r="F50" s="447"/>
      <c r="G50" s="450" t="n">
        <f aca="false">SUM(G49:G49)</f>
        <v>735000</v>
      </c>
      <c r="H50" s="450" t="n">
        <f aca="false">SUM(H49:H49)</f>
        <v>0</v>
      </c>
      <c r="I50" s="450" t="n">
        <f aca="false">SUM(I49:I49)</f>
        <v>0</v>
      </c>
      <c r="J50" s="450" t="n">
        <f aca="false">SUM(J49:J49)</f>
        <v>735000</v>
      </c>
      <c r="K50" s="447"/>
      <c r="L50" s="450" t="n">
        <f aca="false">SUM(L49:L49)</f>
        <v>122496</v>
      </c>
      <c r="M50" s="450" t="n">
        <f aca="false">SUM(M49:M49)</f>
        <v>10208</v>
      </c>
      <c r="N50" s="450" t="n">
        <f aca="false">SUM(N49:N49)</f>
        <v>10208</v>
      </c>
      <c r="O50" s="450" t="n">
        <f aca="false">SUM(O49:O49)</f>
        <v>10208</v>
      </c>
      <c r="P50" s="450" t="n">
        <f aca="false">SUM(P49:P49)</f>
        <v>10208</v>
      </c>
      <c r="Q50" s="450" t="n">
        <f aca="false">SUM(Q49:Q49)</f>
        <v>10208</v>
      </c>
      <c r="R50" s="450" t="n">
        <f aca="false">SUM(R49:R49)</f>
        <v>10208</v>
      </c>
      <c r="S50" s="450" t="n">
        <f aca="false">SUM(S49:S49)</f>
        <v>10208</v>
      </c>
      <c r="T50" s="450" t="n">
        <f aca="false">SUM(T49:T49)</f>
        <v>10208</v>
      </c>
      <c r="U50" s="450" t="n">
        <f aca="false">SUM(U49:U49)</f>
        <v>10208</v>
      </c>
      <c r="V50" s="450" t="n">
        <f aca="false">SUM(V49:V49)</f>
        <v>10208</v>
      </c>
      <c r="W50" s="450" t="n">
        <f aca="false">SUM(W49:W49)</f>
        <v>10208</v>
      </c>
      <c r="X50" s="450" t="n">
        <f aca="false">SUM(X49:X49)</f>
        <v>10208</v>
      </c>
      <c r="Y50" s="449" t="n">
        <f aca="false">SUM(Y49:Y49)</f>
        <v>153120</v>
      </c>
      <c r="Z50" s="449" t="n">
        <f aca="false">SUM(Z49:Z49)</f>
        <v>581880</v>
      </c>
      <c r="AA50" s="448"/>
    </row>
    <row r="51" s="461" customFormat="true" ht="18" hidden="false" customHeight="false" outlineLevel="0" collapsed="false">
      <c r="A51" s="479"/>
      <c r="B51" s="452" t="s">
        <v>0</v>
      </c>
      <c r="C51" s="453"/>
      <c r="D51" s="453"/>
      <c r="E51" s="454"/>
      <c r="F51" s="455"/>
      <c r="G51" s="456" t="n">
        <f aca="false">G50</f>
        <v>735000</v>
      </c>
      <c r="H51" s="456"/>
      <c r="I51" s="457"/>
      <c r="J51" s="456"/>
      <c r="K51" s="453"/>
      <c r="L51" s="458"/>
      <c r="M51" s="458"/>
      <c r="N51" s="458"/>
      <c r="O51" s="458"/>
      <c r="P51" s="458"/>
      <c r="Q51" s="458"/>
      <c r="R51" s="458"/>
      <c r="S51" s="458"/>
      <c r="T51" s="458"/>
      <c r="U51" s="458"/>
      <c r="V51" s="458"/>
      <c r="W51" s="458"/>
      <c r="X51" s="458"/>
      <c r="Y51" s="459" t="n">
        <f aca="false">Y50</f>
        <v>153120</v>
      </c>
      <c r="Z51" s="459" t="n">
        <f aca="false">Z50</f>
        <v>581880</v>
      </c>
      <c r="AA51" s="460"/>
    </row>
    <row r="52" s="470" customFormat="true" ht="17.25" hidden="false" customHeight="false" outlineLevel="0" collapsed="false">
      <c r="A52" s="480"/>
      <c r="B52" s="463"/>
      <c r="C52" s="464"/>
      <c r="D52" s="464"/>
      <c r="E52" s="465"/>
      <c r="F52" s="466"/>
      <c r="G52" s="280"/>
      <c r="H52" s="280"/>
      <c r="I52" s="276"/>
      <c r="J52" s="280"/>
      <c r="K52" s="464"/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  <c r="Y52" s="468"/>
      <c r="Z52" s="468"/>
      <c r="AA52" s="469"/>
    </row>
    <row r="53" customFormat="false" ht="16.5" hidden="false" customHeight="false" outlineLevel="0" collapsed="false">
      <c r="A53" s="439" t="s">
        <v>4472</v>
      </c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</row>
    <row r="54" customFormat="false" ht="16.5" hidden="false" customHeight="false" outlineLevel="0" collapsed="false">
      <c r="A54" s="88"/>
      <c r="B54" s="16" t="s">
        <v>4437</v>
      </c>
      <c r="C54" s="64" t="s">
        <v>4291</v>
      </c>
      <c r="D54" s="64" t="s">
        <v>4379</v>
      </c>
      <c r="E54" s="16" t="s">
        <v>4380</v>
      </c>
      <c r="F54" s="64" t="s">
        <v>4381</v>
      </c>
      <c r="G54" s="441" t="s">
        <v>4382</v>
      </c>
      <c r="H54" s="64" t="s">
        <v>4383</v>
      </c>
      <c r="I54" s="441" t="s">
        <v>4384</v>
      </c>
      <c r="J54" s="16" t="s">
        <v>4385</v>
      </c>
      <c r="K54" s="64" t="s">
        <v>4386</v>
      </c>
      <c r="L54" s="296" t="s">
        <v>4473</v>
      </c>
      <c r="M54" s="442" t="s">
        <v>4474</v>
      </c>
      <c r="N54" s="442" t="s">
        <v>4475</v>
      </c>
      <c r="O54" s="442" t="s">
        <v>4476</v>
      </c>
      <c r="P54" s="442" t="s">
        <v>4477</v>
      </c>
      <c r="Q54" s="442" t="s">
        <v>4478</v>
      </c>
      <c r="R54" s="442" t="s">
        <v>4479</v>
      </c>
      <c r="S54" s="442" t="s">
        <v>4480</v>
      </c>
      <c r="T54" s="442" t="s">
        <v>4481</v>
      </c>
      <c r="U54" s="442" t="s">
        <v>4482</v>
      </c>
      <c r="V54" s="442" t="s">
        <v>4483</v>
      </c>
      <c r="W54" s="442" t="s">
        <v>4484</v>
      </c>
      <c r="X54" s="442" t="s">
        <v>4485</v>
      </c>
      <c r="Y54" s="275" t="s">
        <v>4388</v>
      </c>
      <c r="Z54" s="275" t="s">
        <v>4389</v>
      </c>
      <c r="AA54" s="275" t="s">
        <v>4390</v>
      </c>
    </row>
    <row r="55" customFormat="false" ht="16.5" hidden="false" customHeight="false" outlineLevel="0" collapsed="false">
      <c r="A55" s="88"/>
      <c r="B55" s="16" t="s">
        <v>4451</v>
      </c>
      <c r="C55" s="128" t="n">
        <v>5</v>
      </c>
      <c r="D55" s="64" t="s">
        <v>4452</v>
      </c>
      <c r="E55" s="18" t="n">
        <v>89042801</v>
      </c>
      <c r="F55" s="443" t="s">
        <v>4453</v>
      </c>
      <c r="G55" s="276" t="n">
        <v>91479</v>
      </c>
      <c r="J55" s="280" t="n">
        <f aca="false">G55-I55</f>
        <v>91479</v>
      </c>
      <c r="K55" s="444" t="n">
        <v>50</v>
      </c>
      <c r="L55" s="280" t="n">
        <f aca="false">SUM(M55:X55)</f>
        <v>21960</v>
      </c>
      <c r="M55" s="280" t="n">
        <f aca="false">ROUND($J55/($K55),0)</f>
        <v>1830</v>
      </c>
      <c r="N55" s="280" t="n">
        <f aca="false">ROUND($J55/($K55),0)</f>
        <v>1830</v>
      </c>
      <c r="O55" s="280" t="n">
        <f aca="false">ROUND($J55/($K55),0)</f>
        <v>1830</v>
      </c>
      <c r="P55" s="280" t="n">
        <f aca="false">ROUND($J55/($K55),0)</f>
        <v>1830</v>
      </c>
      <c r="Q55" s="280" t="n">
        <f aca="false">ROUND($J55/($K55),0)</f>
        <v>1830</v>
      </c>
      <c r="R55" s="280" t="n">
        <f aca="false">ROUND($J55/($K55),0)</f>
        <v>1830</v>
      </c>
      <c r="S55" s="280" t="n">
        <f aca="false">ROUND($J55/($K55),0)</f>
        <v>1830</v>
      </c>
      <c r="T55" s="280" t="n">
        <f aca="false">ROUND($J55/($K55),0)</f>
        <v>1830</v>
      </c>
      <c r="U55" s="280" t="n">
        <f aca="false">ROUND($J55/($K55),0)</f>
        <v>1830</v>
      </c>
      <c r="V55" s="280" t="n">
        <f aca="false">ROUND($J55/($K55),0)</f>
        <v>1830</v>
      </c>
      <c r="W55" s="280" t="n">
        <f aca="false">ROUND($J55/($K55),0)</f>
        <v>1830</v>
      </c>
      <c r="X55" s="280" t="n">
        <f aca="false">ROUND($J55/($K55),0)</f>
        <v>1830</v>
      </c>
      <c r="Y55" s="445" t="n">
        <f aca="false">L55+40260</f>
        <v>62220</v>
      </c>
      <c r="Z55" s="280" t="n">
        <f aca="false">G55-Y55</f>
        <v>29259</v>
      </c>
    </row>
    <row r="56" customFormat="false" ht="16.5" hidden="false" customHeight="false" outlineLevel="0" collapsed="false">
      <c r="A56" s="88"/>
      <c r="B56" s="296" t="s">
        <v>4454</v>
      </c>
      <c r="C56" s="128" t="n">
        <v>1</v>
      </c>
      <c r="D56" s="64" t="s">
        <v>4452</v>
      </c>
      <c r="E56" s="18" t="n">
        <v>89063005</v>
      </c>
      <c r="F56" s="443" t="s">
        <v>4453</v>
      </c>
      <c r="G56" s="276" t="n">
        <v>70060</v>
      </c>
      <c r="J56" s="280" t="n">
        <f aca="false">G56-I56</f>
        <v>70060</v>
      </c>
      <c r="K56" s="444" t="n">
        <v>52</v>
      </c>
      <c r="L56" s="280" t="n">
        <f aca="false">SUM(M56:X56)</f>
        <v>16164</v>
      </c>
      <c r="M56" s="280" t="n">
        <f aca="false">ROUND($J56/($K56),0)</f>
        <v>1347</v>
      </c>
      <c r="N56" s="280" t="n">
        <f aca="false">ROUND($J56/($K56),0)</f>
        <v>1347</v>
      </c>
      <c r="O56" s="280" t="n">
        <f aca="false">ROUND($J56/($K56),0)</f>
        <v>1347</v>
      </c>
      <c r="P56" s="280" t="n">
        <f aca="false">ROUND($J56/($K56),0)</f>
        <v>1347</v>
      </c>
      <c r="Q56" s="280" t="n">
        <f aca="false">ROUND($J56/($K56),0)</f>
        <v>1347</v>
      </c>
      <c r="R56" s="280" t="n">
        <f aca="false">ROUND($J56/($K56),0)</f>
        <v>1347</v>
      </c>
      <c r="S56" s="280" t="n">
        <f aca="false">ROUND($J56/($K56),0)</f>
        <v>1347</v>
      </c>
      <c r="T56" s="280" t="n">
        <f aca="false">ROUND($J56/($K56),0)</f>
        <v>1347</v>
      </c>
      <c r="U56" s="280" t="n">
        <f aca="false">ROUND($J56/($K56),0)</f>
        <v>1347</v>
      </c>
      <c r="V56" s="280" t="n">
        <f aca="false">ROUND($J56/($K56),0)</f>
        <v>1347</v>
      </c>
      <c r="W56" s="280" t="n">
        <f aca="false">ROUND($J56/($K56),0)</f>
        <v>1347</v>
      </c>
      <c r="X56" s="280" t="n">
        <f aca="false">ROUND($J56/($K56),0)</f>
        <v>1347</v>
      </c>
      <c r="Y56" s="445" t="n">
        <f aca="false">L56+29634</f>
        <v>45798</v>
      </c>
      <c r="Z56" s="280" t="n">
        <f aca="false">G56-Y56</f>
        <v>24262</v>
      </c>
    </row>
    <row r="57" customFormat="false" ht="16.5" hidden="false" customHeight="false" outlineLevel="0" collapsed="false">
      <c r="A57" s="88"/>
      <c r="B57" s="275" t="s">
        <v>4455</v>
      </c>
      <c r="C57" s="128" t="n">
        <v>1</v>
      </c>
      <c r="D57" s="64" t="s">
        <v>4452</v>
      </c>
      <c r="E57" s="18" t="n">
        <v>89081006</v>
      </c>
      <c r="F57" s="443" t="s">
        <v>4453</v>
      </c>
      <c r="G57" s="276" t="n">
        <v>105161</v>
      </c>
      <c r="J57" s="280" t="n">
        <f aca="false">G57-I57</f>
        <v>105161</v>
      </c>
      <c r="K57" s="444" t="n">
        <v>53</v>
      </c>
      <c r="L57" s="280" t="n">
        <f aca="false">SUM(M57:X57)</f>
        <v>23808</v>
      </c>
      <c r="M57" s="280" t="n">
        <f aca="false">ROUND($J57/($K57),0)</f>
        <v>1984</v>
      </c>
      <c r="N57" s="280" t="n">
        <f aca="false">ROUND($J57/($K57),0)</f>
        <v>1984</v>
      </c>
      <c r="O57" s="280" t="n">
        <f aca="false">ROUND($J57/($K57),0)</f>
        <v>1984</v>
      </c>
      <c r="P57" s="280" t="n">
        <f aca="false">ROUND($J57/($K57),0)</f>
        <v>1984</v>
      </c>
      <c r="Q57" s="280" t="n">
        <f aca="false">ROUND($J57/($K57),0)</f>
        <v>1984</v>
      </c>
      <c r="R57" s="280" t="n">
        <f aca="false">ROUND($J57/($K57),0)</f>
        <v>1984</v>
      </c>
      <c r="S57" s="280" t="n">
        <f aca="false">ROUND($J57/($K57),0)</f>
        <v>1984</v>
      </c>
      <c r="T57" s="280" t="n">
        <f aca="false">ROUND($J57/($K57),0)</f>
        <v>1984</v>
      </c>
      <c r="U57" s="280" t="n">
        <f aca="false">ROUND($J57/($K57),0)</f>
        <v>1984</v>
      </c>
      <c r="V57" s="280" t="n">
        <f aca="false">ROUND($J57/($K57),0)</f>
        <v>1984</v>
      </c>
      <c r="W57" s="280" t="n">
        <f aca="false">ROUND($J57/($K57),0)</f>
        <v>1984</v>
      </c>
      <c r="X57" s="280" t="n">
        <f aca="false">ROUND($J57/($K57),0)</f>
        <v>1984</v>
      </c>
      <c r="Y57" s="445" t="n">
        <f aca="false">L57+43648</f>
        <v>67456</v>
      </c>
      <c r="Z57" s="280" t="n">
        <f aca="false">G57-Y57</f>
        <v>37705</v>
      </c>
    </row>
    <row r="58" customFormat="false" ht="17.25" hidden="false" customHeight="false" outlineLevel="0" collapsed="false">
      <c r="A58" s="88"/>
      <c r="B58" s="446" t="s">
        <v>4394</v>
      </c>
      <c r="C58" s="447"/>
      <c r="D58" s="447"/>
      <c r="E58" s="448"/>
      <c r="F58" s="447"/>
      <c r="G58" s="449" t="n">
        <f aca="false">SUM(G55:G57)</f>
        <v>266700</v>
      </c>
      <c r="H58" s="450" t="n">
        <f aca="false">SUM(H55:H57)</f>
        <v>0</v>
      </c>
      <c r="I58" s="450" t="n">
        <f aca="false">SUM(I55:I57)</f>
        <v>0</v>
      </c>
      <c r="J58" s="450" t="n">
        <f aca="false">SUM(J55:J57)</f>
        <v>266700</v>
      </c>
      <c r="K58" s="447"/>
      <c r="L58" s="449" t="n">
        <f aca="false">SUM(L55:L57)</f>
        <v>61932</v>
      </c>
      <c r="M58" s="450" t="n">
        <f aca="false">SUM(M55:M57)</f>
        <v>5161</v>
      </c>
      <c r="N58" s="450" t="n">
        <f aca="false">SUM(N55:N57)</f>
        <v>5161</v>
      </c>
      <c r="O58" s="450" t="n">
        <f aca="false">SUM(O55:O57)</f>
        <v>5161</v>
      </c>
      <c r="P58" s="450" t="n">
        <f aca="false">SUM(P55:P57)</f>
        <v>5161</v>
      </c>
      <c r="Q58" s="450" t="n">
        <f aca="false">SUM(Q55:Q57)</f>
        <v>5161</v>
      </c>
      <c r="R58" s="450" t="n">
        <f aca="false">SUM(R55:R57)</f>
        <v>5161</v>
      </c>
      <c r="S58" s="450" t="n">
        <f aca="false">SUM(S55:S57)</f>
        <v>5161</v>
      </c>
      <c r="T58" s="450" t="n">
        <f aca="false">SUM(T55:T57)</f>
        <v>5161</v>
      </c>
      <c r="U58" s="450" t="n">
        <f aca="false">SUM(U55:U57)</f>
        <v>5161</v>
      </c>
      <c r="V58" s="450" t="n">
        <f aca="false">SUM(V55:V57)</f>
        <v>5161</v>
      </c>
      <c r="W58" s="450" t="n">
        <f aca="false">SUM(W55:W57)</f>
        <v>5161</v>
      </c>
      <c r="X58" s="450" t="n">
        <f aca="false">SUM(X55:X57)</f>
        <v>5161</v>
      </c>
      <c r="Y58" s="449" t="n">
        <f aca="false">SUM(Y55:Y57)</f>
        <v>175474</v>
      </c>
      <c r="Z58" s="449" t="n">
        <f aca="false">SUM(Z55:Z57)</f>
        <v>91226</v>
      </c>
      <c r="AA58" s="448"/>
    </row>
    <row r="59" s="461" customFormat="true" ht="18" hidden="false" customHeight="false" outlineLevel="0" collapsed="false">
      <c r="A59" s="481"/>
      <c r="B59" s="452" t="s">
        <v>0</v>
      </c>
      <c r="C59" s="453"/>
      <c r="D59" s="453"/>
      <c r="E59" s="454"/>
      <c r="F59" s="455"/>
      <c r="G59" s="456" t="n">
        <f aca="false">G58</f>
        <v>266700</v>
      </c>
      <c r="H59" s="456"/>
      <c r="I59" s="457"/>
      <c r="J59" s="456"/>
      <c r="K59" s="453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9" t="n">
        <f aca="false">Y58</f>
        <v>175474</v>
      </c>
      <c r="Z59" s="459" t="n">
        <f aca="false">Z58</f>
        <v>91226</v>
      </c>
      <c r="AA59" s="460"/>
    </row>
    <row r="60" customFormat="false" ht="17.25" hidden="false" customHeight="false" outlineLevel="0" collapsed="false"/>
    <row r="61" customFormat="false" ht="16.5" hidden="false" customHeight="false" outlineLevel="0" collapsed="false">
      <c r="A61" s="439" t="s">
        <v>4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</row>
    <row r="62" customFormat="false" ht="16.5" hidden="false" customHeight="false" outlineLevel="0" collapsed="false">
      <c r="A62" s="88"/>
      <c r="B62" s="16" t="s">
        <v>4378</v>
      </c>
      <c r="C62" s="64" t="s">
        <v>4291</v>
      </c>
      <c r="D62" s="64" t="s">
        <v>4379</v>
      </c>
      <c r="E62" s="16" t="s">
        <v>4380</v>
      </c>
      <c r="F62" s="64" t="s">
        <v>4381</v>
      </c>
      <c r="G62" s="441" t="s">
        <v>4382</v>
      </c>
      <c r="H62" s="64" t="s">
        <v>4383</v>
      </c>
      <c r="I62" s="441" t="s">
        <v>4384</v>
      </c>
      <c r="J62" s="16" t="s">
        <v>4385</v>
      </c>
      <c r="K62" s="64" t="s">
        <v>4386</v>
      </c>
      <c r="L62" s="296" t="s">
        <v>4473</v>
      </c>
      <c r="M62" s="442" t="s">
        <v>4474</v>
      </c>
      <c r="N62" s="442" t="s">
        <v>4475</v>
      </c>
      <c r="O62" s="442" t="s">
        <v>4476</v>
      </c>
      <c r="P62" s="442" t="s">
        <v>4477</v>
      </c>
      <c r="Q62" s="442" t="s">
        <v>4478</v>
      </c>
      <c r="R62" s="442" t="s">
        <v>4479</v>
      </c>
      <c r="S62" s="442" t="s">
        <v>4480</v>
      </c>
      <c r="T62" s="442" t="s">
        <v>4481</v>
      </c>
      <c r="U62" s="442" t="s">
        <v>4482</v>
      </c>
      <c r="V62" s="442" t="s">
        <v>4483</v>
      </c>
      <c r="W62" s="442" t="s">
        <v>4484</v>
      </c>
      <c r="X62" s="442" t="s">
        <v>4485</v>
      </c>
      <c r="Y62" s="275" t="s">
        <v>4388</v>
      </c>
      <c r="Z62" s="275" t="s">
        <v>4389</v>
      </c>
      <c r="AA62" s="275" t="s">
        <v>4390</v>
      </c>
    </row>
    <row r="63" customFormat="false" ht="16.5" hidden="false" customHeight="false" outlineLevel="0" collapsed="false">
      <c r="A63" s="88"/>
      <c r="B63" s="18" t="s">
        <v>4391</v>
      </c>
      <c r="C63" s="128" t="n">
        <v>1</v>
      </c>
      <c r="D63" s="64" t="s">
        <v>4392</v>
      </c>
      <c r="E63" s="18" t="n">
        <v>93091801</v>
      </c>
      <c r="F63" s="443" t="s">
        <v>4393</v>
      </c>
      <c r="G63" s="276" t="n">
        <v>735000</v>
      </c>
      <c r="J63" s="280" t="n">
        <f aca="false">G63-I63</f>
        <v>735000</v>
      </c>
      <c r="K63" s="444" t="n">
        <v>72</v>
      </c>
      <c r="L63" s="280" t="n">
        <f aca="false">SUM(M63:X63)</f>
        <v>30624</v>
      </c>
      <c r="M63" s="280"/>
      <c r="N63" s="280"/>
      <c r="O63" s="280"/>
      <c r="P63" s="280"/>
      <c r="Q63" s="280"/>
      <c r="R63" s="280"/>
      <c r="S63" s="280"/>
      <c r="T63" s="280"/>
      <c r="U63" s="280"/>
      <c r="V63" s="280" t="n">
        <f aca="false">ROUND($J63/($K63),0)</f>
        <v>10208</v>
      </c>
      <c r="W63" s="280" t="n">
        <f aca="false">ROUND($J63/($K63),0)</f>
        <v>10208</v>
      </c>
      <c r="X63" s="280" t="n">
        <f aca="false">ROUND($J63/($K63),0)</f>
        <v>10208</v>
      </c>
      <c r="Y63" s="445" t="n">
        <f aca="false">L63</f>
        <v>30624</v>
      </c>
      <c r="Z63" s="280" t="n">
        <f aca="false">G63-Y63</f>
        <v>704376</v>
      </c>
    </row>
    <row r="64" customFormat="false" ht="17.25" hidden="false" customHeight="false" outlineLevel="0" collapsed="false">
      <c r="A64" s="88"/>
      <c r="B64" s="446" t="s">
        <v>4394</v>
      </c>
      <c r="C64" s="447"/>
      <c r="D64" s="447"/>
      <c r="E64" s="448"/>
      <c r="F64" s="447"/>
      <c r="G64" s="449" t="n">
        <f aca="false">SUM(G63:G63)</f>
        <v>735000</v>
      </c>
      <c r="H64" s="450" t="n">
        <f aca="false">SUM(H63:H63)</f>
        <v>0</v>
      </c>
      <c r="I64" s="450" t="n">
        <f aca="false">SUM(I63:I63)</f>
        <v>0</v>
      </c>
      <c r="J64" s="450" t="n">
        <f aca="false">SUM(J63:J63)</f>
        <v>735000</v>
      </c>
      <c r="K64" s="447"/>
      <c r="L64" s="449" t="n">
        <f aca="false">SUM(L63:L63)</f>
        <v>30624</v>
      </c>
      <c r="M64" s="450" t="n">
        <f aca="false">SUM(M63:M63)</f>
        <v>0</v>
      </c>
      <c r="N64" s="450" t="n">
        <f aca="false">SUM(N63:N63)</f>
        <v>0</v>
      </c>
      <c r="O64" s="450" t="n">
        <f aca="false">SUM(O63:O63)</f>
        <v>0</v>
      </c>
      <c r="P64" s="450" t="n">
        <f aca="false">SUM(P63:P63)</f>
        <v>0</v>
      </c>
      <c r="Q64" s="450" t="n">
        <f aca="false">SUM(Q63:Q63)</f>
        <v>0</v>
      </c>
      <c r="R64" s="450" t="n">
        <f aca="false">SUM(R63:R63)</f>
        <v>0</v>
      </c>
      <c r="S64" s="450" t="n">
        <f aca="false">SUM(S63:S63)</f>
        <v>0</v>
      </c>
      <c r="T64" s="450" t="n">
        <f aca="false">SUM(T63:T63)</f>
        <v>0</v>
      </c>
      <c r="U64" s="450" t="n">
        <f aca="false">SUM(U63:U63)</f>
        <v>0</v>
      </c>
      <c r="V64" s="450" t="n">
        <f aca="false">SUM(V63:V63)</f>
        <v>10208</v>
      </c>
      <c r="W64" s="450" t="n">
        <f aca="false">SUM(W63:W63)</f>
        <v>10208</v>
      </c>
      <c r="X64" s="450" t="n">
        <f aca="false">SUM(X63:X63)</f>
        <v>10208</v>
      </c>
      <c r="Y64" s="449" t="n">
        <f aca="false">SUM(Y63:Y63)</f>
        <v>30624</v>
      </c>
      <c r="Z64" s="449" t="n">
        <f aca="false">SUM(Z63:Z63)</f>
        <v>704376</v>
      </c>
      <c r="AA64" s="448"/>
    </row>
    <row r="65" s="461" customFormat="true" ht="18" hidden="false" customHeight="false" outlineLevel="0" collapsed="false">
      <c r="A65" s="481"/>
      <c r="B65" s="452" t="s">
        <v>0</v>
      </c>
      <c r="C65" s="453"/>
      <c r="D65" s="453"/>
      <c r="E65" s="454"/>
      <c r="F65" s="455"/>
      <c r="G65" s="456" t="n">
        <f aca="false">G64</f>
        <v>735000</v>
      </c>
      <c r="H65" s="456"/>
      <c r="I65" s="457"/>
      <c r="J65" s="456"/>
      <c r="K65" s="453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  <c r="W65" s="458"/>
      <c r="X65" s="458"/>
      <c r="Y65" s="459" t="n">
        <f aca="false">Y64</f>
        <v>30624</v>
      </c>
      <c r="Z65" s="459" t="n">
        <f aca="false">Z64</f>
        <v>704376</v>
      </c>
      <c r="AA65" s="460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487</v>
      </c>
    </row>
    <row r="68" customFormat="false" ht="16.5" hidden="false" customHeight="false" outlineLevel="0" collapsed="false">
      <c r="B68" s="18" t="n">
        <v>767768</v>
      </c>
      <c r="C68" s="128" t="s">
        <v>4488</v>
      </c>
      <c r="D68" s="64" t="s">
        <v>4489</v>
      </c>
    </row>
    <row r="69" customFormat="false" ht="16.5" hidden="false" customHeight="false" outlineLevel="0" collapsed="false">
      <c r="B69" s="18" t="n">
        <v>-700000</v>
      </c>
      <c r="D69" s="64" t="s">
        <v>4490</v>
      </c>
    </row>
    <row r="70" customFormat="false" ht="16.5" hidden="false" customHeight="false" outlineLevel="0" collapsed="false">
      <c r="B70" s="18" t="n">
        <v>-35000</v>
      </c>
      <c r="D70" s="64" t="s">
        <v>4491</v>
      </c>
    </row>
    <row r="71" customFormat="false" ht="16.5" hidden="false" customHeight="false" outlineLevel="0" collapsed="false">
      <c r="B71" s="18" t="n">
        <v>-8000</v>
      </c>
      <c r="D71" s="64" t="s">
        <v>4492</v>
      </c>
    </row>
    <row r="72" customFormat="false" ht="16.5" hidden="false" customHeight="false" outlineLevel="0" collapsed="false">
      <c r="B72" s="18" t="n">
        <v>-11768</v>
      </c>
      <c r="D72" s="64" t="s">
        <v>4493</v>
      </c>
    </row>
    <row r="73" customFormat="false" ht="16.5" hidden="false" customHeight="false" outlineLevel="0" collapsed="false">
      <c r="B73" s="18" t="n">
        <v>-15000</v>
      </c>
      <c r="D73" s="64" t="s">
        <v>4494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6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495</v>
      </c>
      <c r="C1" s="62" t="n">
        <f aca="false">SUM(C3:C138)</f>
        <v>1691895</v>
      </c>
    </row>
    <row r="2" s="128" customFormat="true" ht="16.5" hidden="false" customHeight="false" outlineLevel="0" collapsed="false">
      <c r="A2" s="482" t="s">
        <v>4496</v>
      </c>
      <c r="B2" s="482" t="s">
        <v>4497</v>
      </c>
      <c r="C2" s="483" t="s">
        <v>567</v>
      </c>
      <c r="D2" s="64" t="s">
        <v>4498</v>
      </c>
      <c r="E2" s="64" t="s">
        <v>153</v>
      </c>
      <c r="F2" s="64" t="s">
        <v>4499</v>
      </c>
      <c r="G2" s="64" t="s">
        <v>4500</v>
      </c>
      <c r="H2" s="128" t="s">
        <v>4501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28"/>
      <c r="H3" s="128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28"/>
      <c r="H4" s="128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28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28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28"/>
      <c r="H8" s="128"/>
    </row>
    <row r="9" customFormat="false" ht="16.5" hidden="false" customHeight="false" outlineLevel="0" collapsed="false">
      <c r="A9" s="66" t="n">
        <v>97120301</v>
      </c>
      <c r="B9" s="484" t="s">
        <v>574</v>
      </c>
      <c r="C9" s="62" t="n">
        <v>13230</v>
      </c>
      <c r="D9" s="64" t="s">
        <v>4502</v>
      </c>
      <c r="E9" s="85" t="s">
        <v>4503</v>
      </c>
      <c r="F9" s="128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84" t="s">
        <v>576</v>
      </c>
      <c r="C10" s="62" t="n">
        <v>13230</v>
      </c>
      <c r="D10" s="64" t="s">
        <v>4502</v>
      </c>
      <c r="E10" s="85" t="s">
        <v>4504</v>
      </c>
      <c r="F10" s="128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84" t="s">
        <v>577</v>
      </c>
      <c r="C11" s="62" t="n">
        <v>13230</v>
      </c>
      <c r="D11" s="64" t="s">
        <v>4502</v>
      </c>
      <c r="E11" s="85" t="s">
        <v>4505</v>
      </c>
      <c r="F11" s="128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85" t="s">
        <v>578</v>
      </c>
      <c r="C12" s="62" t="n">
        <v>15120</v>
      </c>
      <c r="D12" s="85"/>
      <c r="E12" s="76"/>
      <c r="F12" s="128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85" t="s">
        <v>580</v>
      </c>
      <c r="C13" s="62" t="n">
        <v>15120</v>
      </c>
      <c r="D13" s="85"/>
      <c r="E13" s="76"/>
      <c r="F13" s="128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85" t="s">
        <v>581</v>
      </c>
      <c r="C14" s="62" t="n">
        <v>14175</v>
      </c>
      <c r="D14" s="85"/>
      <c r="E14" s="76"/>
      <c r="F14" s="128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84" t="s">
        <v>583</v>
      </c>
      <c r="C15" s="62" t="n">
        <v>14175</v>
      </c>
      <c r="D15" s="64" t="s">
        <v>1828</v>
      </c>
      <c r="E15" s="85" t="s">
        <v>4506</v>
      </c>
      <c r="F15" s="128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84" t="s">
        <v>584</v>
      </c>
      <c r="C16" s="62" t="n">
        <v>14175</v>
      </c>
      <c r="D16" s="64" t="s">
        <v>1828</v>
      </c>
      <c r="E16" s="85" t="s">
        <v>4507</v>
      </c>
      <c r="F16" s="128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84" t="s">
        <v>585</v>
      </c>
      <c r="C17" s="62" t="n">
        <v>14175</v>
      </c>
      <c r="D17" s="64" t="s">
        <v>1828</v>
      </c>
      <c r="E17" s="85" t="s">
        <v>4508</v>
      </c>
      <c r="F17" s="128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84" t="s">
        <v>586</v>
      </c>
      <c r="C18" s="62" t="n">
        <v>14175</v>
      </c>
      <c r="D18" s="64" t="s">
        <v>1828</v>
      </c>
      <c r="E18" s="85" t="s">
        <v>4509</v>
      </c>
      <c r="F18" s="128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85" t="s">
        <v>587</v>
      </c>
      <c r="C19" s="62" t="n">
        <v>11340</v>
      </c>
      <c r="D19" s="85"/>
      <c r="E19" s="76"/>
      <c r="F19" s="128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85" t="s">
        <v>589</v>
      </c>
      <c r="C20" s="62" t="n">
        <v>15120</v>
      </c>
      <c r="D20" s="85"/>
      <c r="E20" s="76"/>
      <c r="F20" s="128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85" t="s">
        <v>591</v>
      </c>
      <c r="C21" s="62" t="n">
        <v>15120</v>
      </c>
      <c r="D21" s="85"/>
      <c r="E21" s="76"/>
      <c r="F21" s="128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85" t="s">
        <v>593</v>
      </c>
      <c r="C22" s="62" t="n">
        <v>14175</v>
      </c>
      <c r="D22" s="85"/>
      <c r="E22" s="76"/>
      <c r="F22" s="128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85" t="s">
        <v>595</v>
      </c>
      <c r="C23" s="62" t="n">
        <v>14175</v>
      </c>
      <c r="D23" s="85"/>
      <c r="E23" s="76"/>
      <c r="F23" s="128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85" t="s">
        <v>597</v>
      </c>
      <c r="C24" s="62" t="n">
        <v>14175</v>
      </c>
      <c r="D24" s="85"/>
      <c r="E24" s="76"/>
      <c r="F24" s="128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85" t="s">
        <v>599</v>
      </c>
      <c r="C25" s="62" t="n">
        <v>14175</v>
      </c>
      <c r="D25" s="85"/>
      <c r="E25" s="76"/>
      <c r="F25" s="128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85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85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85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85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85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85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85" t="s">
        <v>614</v>
      </c>
      <c r="C34" s="62" t="n">
        <v>15120</v>
      </c>
      <c r="D34" s="85"/>
      <c r="E34" s="76"/>
      <c r="F34" s="128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85" t="s">
        <v>616</v>
      </c>
      <c r="C35" s="62" t="n">
        <v>14175</v>
      </c>
      <c r="D35" s="85"/>
      <c r="E35" s="76"/>
      <c r="F35" s="128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85" t="s">
        <v>617</v>
      </c>
      <c r="C36" s="62" t="n">
        <v>14175</v>
      </c>
      <c r="D36" s="85"/>
      <c r="E36" s="76"/>
      <c r="F36" s="128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85" t="s">
        <v>618</v>
      </c>
      <c r="C37" s="62" t="n">
        <v>13230</v>
      </c>
      <c r="D37" s="85"/>
      <c r="E37" s="76"/>
      <c r="F37" s="128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84" t="s">
        <v>620</v>
      </c>
      <c r="C38" s="62" t="n">
        <v>11340</v>
      </c>
      <c r="D38" s="64" t="s">
        <v>1820</v>
      </c>
      <c r="E38" s="85" t="s">
        <v>4510</v>
      </c>
      <c r="F38" s="128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84" t="s">
        <v>621</v>
      </c>
      <c r="C39" s="62" t="n">
        <v>11340</v>
      </c>
      <c r="D39" s="64" t="s">
        <v>1820</v>
      </c>
      <c r="E39" s="85" t="s">
        <v>4511</v>
      </c>
      <c r="F39" s="128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84" t="s">
        <v>622</v>
      </c>
      <c r="C40" s="62" t="n">
        <v>11340</v>
      </c>
      <c r="D40" s="64" t="s">
        <v>1820</v>
      </c>
      <c r="E40" s="85" t="s">
        <v>4512</v>
      </c>
      <c r="F40" s="128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84" t="s">
        <v>623</v>
      </c>
      <c r="C41" s="62" t="n">
        <v>11340</v>
      </c>
      <c r="D41" s="64" t="s">
        <v>1820</v>
      </c>
      <c r="E41" s="85" t="s">
        <v>4513</v>
      </c>
      <c r="F41" s="128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84" t="s">
        <v>624</v>
      </c>
      <c r="C42" s="62" t="n">
        <v>11340</v>
      </c>
      <c r="D42" s="64" t="s">
        <v>1820</v>
      </c>
      <c r="E42" s="85" t="s">
        <v>4514</v>
      </c>
      <c r="F42" s="128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85" t="s">
        <v>625</v>
      </c>
      <c r="C43" s="62" t="n">
        <v>13500</v>
      </c>
      <c r="D43" s="85"/>
      <c r="E43" s="76"/>
      <c r="F43" s="128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85" t="s">
        <v>627</v>
      </c>
      <c r="C44" s="62" t="n">
        <v>13500</v>
      </c>
      <c r="D44" s="85"/>
      <c r="E44" s="76"/>
      <c r="F44" s="128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28"/>
      <c r="H45" s="128"/>
    </row>
    <row r="46" customFormat="false" ht="16.5" hidden="false" customHeight="false" outlineLevel="0" collapsed="false">
      <c r="A46" s="66" t="n">
        <v>97062607</v>
      </c>
      <c r="B46" s="485" t="s">
        <v>629</v>
      </c>
      <c r="C46" s="62" t="n">
        <v>13500</v>
      </c>
      <c r="D46" s="85"/>
      <c r="E46" s="76"/>
      <c r="F46" s="128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85" t="s">
        <v>631</v>
      </c>
      <c r="C47" s="62" t="n">
        <v>10800</v>
      </c>
      <c r="D47" s="85"/>
      <c r="E47" s="76"/>
      <c r="F47" s="128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85" t="s">
        <v>632</v>
      </c>
      <c r="C48" s="62" t="n">
        <v>10800</v>
      </c>
      <c r="D48" s="85"/>
      <c r="E48" s="76"/>
      <c r="F48" s="128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86" t="s">
        <v>2607</v>
      </c>
      <c r="C49" s="62" t="n">
        <v>14175</v>
      </c>
      <c r="D49" s="64" t="s">
        <v>4515</v>
      </c>
      <c r="E49" s="85" t="s">
        <v>4516</v>
      </c>
      <c r="F49" s="128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28"/>
      <c r="H51" s="128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517</v>
      </c>
      <c r="E52" s="85" t="s">
        <v>4518</v>
      </c>
      <c r="F52" s="128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517</v>
      </c>
      <c r="E53" s="85" t="s">
        <v>4519</v>
      </c>
      <c r="F53" s="128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517</v>
      </c>
      <c r="E54" s="85" t="s">
        <v>4520</v>
      </c>
      <c r="F54" s="128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517</v>
      </c>
      <c r="E55" s="85" t="s">
        <v>4521</v>
      </c>
      <c r="F55" s="128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517</v>
      </c>
      <c r="E56" s="85" t="s">
        <v>4522</v>
      </c>
      <c r="F56" s="128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517</v>
      </c>
      <c r="E57" s="85" t="s">
        <v>4523</v>
      </c>
      <c r="F57" s="128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26" t="n">
        <v>900327</v>
      </c>
      <c r="B58" s="487" t="s">
        <v>641</v>
      </c>
      <c r="C58" s="62" t="n">
        <v>4725</v>
      </c>
      <c r="D58" s="85"/>
      <c r="E58" s="76"/>
      <c r="F58" s="128"/>
      <c r="H58" s="128"/>
    </row>
    <row r="59" customFormat="false" ht="16.5" hidden="false" customHeight="false" outlineLevel="0" collapsed="false">
      <c r="A59" s="126" t="n">
        <v>900327</v>
      </c>
      <c r="B59" s="487" t="s">
        <v>643</v>
      </c>
      <c r="C59" s="62" t="n">
        <v>4725</v>
      </c>
      <c r="D59" s="85"/>
      <c r="E59" s="76"/>
      <c r="F59" s="128"/>
      <c r="H59" s="128"/>
    </row>
    <row r="60" customFormat="false" ht="16.5" hidden="false" customHeight="false" outlineLevel="0" collapsed="false">
      <c r="A60" s="126" t="n">
        <v>900327</v>
      </c>
      <c r="B60" s="487" t="s">
        <v>644</v>
      </c>
      <c r="C60" s="62" t="n">
        <v>4725</v>
      </c>
      <c r="D60" s="85"/>
      <c r="E60" s="76"/>
      <c r="F60" s="128"/>
      <c r="H60" s="128"/>
    </row>
    <row r="61" customFormat="false" ht="16.5" hidden="false" customHeight="false" outlineLevel="0" collapsed="false">
      <c r="A61" s="126" t="n">
        <v>980831</v>
      </c>
      <c r="B61" s="487" t="s">
        <v>645</v>
      </c>
      <c r="C61" s="62" t="n">
        <v>13500</v>
      </c>
      <c r="D61" s="64" t="s">
        <v>1802</v>
      </c>
      <c r="E61" s="85" t="s">
        <v>646</v>
      </c>
      <c r="F61" s="128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26" t="n">
        <v>980831</v>
      </c>
      <c r="B62" s="487" t="s">
        <v>647</v>
      </c>
      <c r="C62" s="62" t="n">
        <v>13500</v>
      </c>
      <c r="D62" s="64" t="s">
        <v>1802</v>
      </c>
      <c r="E62" s="85" t="s">
        <v>648</v>
      </c>
      <c r="F62" s="128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26" t="n">
        <v>980831</v>
      </c>
      <c r="B63" s="487" t="s">
        <v>649</v>
      </c>
      <c r="C63" s="62" t="n">
        <v>13500</v>
      </c>
      <c r="D63" s="64" t="s">
        <v>1802</v>
      </c>
      <c r="E63" s="85" t="s">
        <v>650</v>
      </c>
      <c r="F63" s="128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26" t="n">
        <v>980831</v>
      </c>
      <c r="B64" s="487" t="s">
        <v>651</v>
      </c>
      <c r="C64" s="62" t="n">
        <v>13500</v>
      </c>
      <c r="D64" s="64" t="s">
        <v>1802</v>
      </c>
      <c r="E64" s="85" t="s">
        <v>652</v>
      </c>
      <c r="F64" s="128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26" t="n">
        <v>980831</v>
      </c>
      <c r="B65" s="487" t="s">
        <v>653</v>
      </c>
      <c r="C65" s="62" t="n">
        <v>13500</v>
      </c>
      <c r="D65" s="64" t="s">
        <v>1802</v>
      </c>
      <c r="E65" s="85" t="s">
        <v>654</v>
      </c>
      <c r="F65" s="128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26" t="n">
        <v>980831</v>
      </c>
      <c r="B66" s="487" t="s">
        <v>655</v>
      </c>
      <c r="C66" s="62" t="n">
        <v>13500</v>
      </c>
      <c r="D66" s="64" t="s">
        <v>1802</v>
      </c>
      <c r="E66" s="85" t="s">
        <v>656</v>
      </c>
      <c r="F66" s="128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28"/>
      <c r="H67" s="128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1797</v>
      </c>
      <c r="E68" s="85" t="s">
        <v>4524</v>
      </c>
      <c r="F68" s="128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1797</v>
      </c>
      <c r="E69" s="85" t="s">
        <v>4525</v>
      </c>
      <c r="F69" s="128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1797</v>
      </c>
      <c r="E70" s="85" t="s">
        <v>4526</v>
      </c>
      <c r="F70" s="128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1797</v>
      </c>
      <c r="E71" s="85" t="s">
        <v>4527</v>
      </c>
      <c r="F71" s="128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1797</v>
      </c>
      <c r="E72" s="85" t="s">
        <v>4528</v>
      </c>
      <c r="F72" s="128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1797</v>
      </c>
      <c r="E73" s="85" t="s">
        <v>4529</v>
      </c>
      <c r="F73" s="128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4530</v>
      </c>
      <c r="E77" s="85" t="s">
        <v>4531</v>
      </c>
      <c r="F77" s="128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4530</v>
      </c>
      <c r="E78" s="85" t="s">
        <v>4532</v>
      </c>
      <c r="F78" s="128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4530</v>
      </c>
      <c r="E79" s="85" t="s">
        <v>4533</v>
      </c>
      <c r="F79" s="128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35" t="s">
        <v>4530</v>
      </c>
      <c r="E80" s="83" t="s">
        <v>4534</v>
      </c>
      <c r="F80" s="128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35" t="s">
        <v>4530</v>
      </c>
      <c r="E81" s="83" t="s">
        <v>4535</v>
      </c>
      <c r="F81" s="128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35" t="s">
        <v>4530</v>
      </c>
      <c r="E82" s="83" t="s">
        <v>4536</v>
      </c>
      <c r="F82" s="128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35" t="s">
        <v>4530</v>
      </c>
      <c r="E83" s="83" t="s">
        <v>4537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35" t="s">
        <v>4530</v>
      </c>
      <c r="E84" s="83" t="s">
        <v>4538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35" t="s">
        <v>4530</v>
      </c>
      <c r="E85" s="83" t="s">
        <v>4539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35" t="s">
        <v>4530</v>
      </c>
      <c r="E86" s="83" t="s">
        <v>4540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35" t="s">
        <v>4530</v>
      </c>
      <c r="E87" s="83" t="s">
        <v>4541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542</v>
      </c>
      <c r="F90" s="128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543</v>
      </c>
      <c r="F91" s="128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544</v>
      </c>
      <c r="F92" s="128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545</v>
      </c>
      <c r="F93" s="128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546</v>
      </c>
      <c r="F94" s="128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547</v>
      </c>
      <c r="F95" s="128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548</v>
      </c>
      <c r="F96" s="128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28"/>
      <c r="H97" s="128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549</v>
      </c>
      <c r="F98" s="128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550</v>
      </c>
      <c r="F99" s="128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28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1791</v>
      </c>
      <c r="E101" s="85" t="s">
        <v>4551</v>
      </c>
      <c r="F101" s="128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1791</v>
      </c>
      <c r="E102" s="85" t="s">
        <v>4552</v>
      </c>
      <c r="F102" s="128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1791</v>
      </c>
      <c r="E103" s="85" t="s">
        <v>4553</v>
      </c>
      <c r="F103" s="128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1791</v>
      </c>
      <c r="E104" s="85" t="s">
        <v>4554</v>
      </c>
      <c r="F104" s="128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1791</v>
      </c>
      <c r="E105" s="85" t="s">
        <v>4555</v>
      </c>
      <c r="F105" s="128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1791</v>
      </c>
      <c r="E106" s="85" t="s">
        <v>4556</v>
      </c>
      <c r="F106" s="128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1791</v>
      </c>
      <c r="E107" s="85" t="s">
        <v>4557</v>
      </c>
      <c r="F107" s="128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558</v>
      </c>
      <c r="E109" s="85" t="s">
        <v>4559</v>
      </c>
      <c r="F109" s="128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558</v>
      </c>
      <c r="E110" s="85" t="s">
        <v>4560</v>
      </c>
      <c r="F110" s="128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558</v>
      </c>
      <c r="E111" s="85" t="s">
        <v>4561</v>
      </c>
      <c r="F111" s="128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558</v>
      </c>
      <c r="E112" s="85" t="s">
        <v>4562</v>
      </c>
      <c r="F112" s="128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558</v>
      </c>
      <c r="E113" s="85" t="s">
        <v>4563</v>
      </c>
      <c r="F113" s="128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558</v>
      </c>
      <c r="E114" s="85" t="s">
        <v>4564</v>
      </c>
      <c r="F114" s="128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26" t="n">
        <v>980325</v>
      </c>
      <c r="B115" s="487" t="s">
        <v>706</v>
      </c>
      <c r="C115" s="62" t="n">
        <v>16500</v>
      </c>
      <c r="D115" s="64" t="s">
        <v>4565</v>
      </c>
      <c r="E115" s="85" t="s">
        <v>707</v>
      </c>
      <c r="F115" s="128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26" t="n">
        <v>980325</v>
      </c>
      <c r="B116" s="487" t="s">
        <v>708</v>
      </c>
      <c r="C116" s="62" t="n">
        <v>16500</v>
      </c>
      <c r="D116" s="64" t="s">
        <v>4565</v>
      </c>
      <c r="E116" s="85" t="s">
        <v>709</v>
      </c>
      <c r="F116" s="128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26" t="n">
        <v>980325</v>
      </c>
      <c r="B117" s="487" t="s">
        <v>710</v>
      </c>
      <c r="C117" s="62" t="n">
        <v>16500</v>
      </c>
      <c r="D117" s="64" t="s">
        <v>4565</v>
      </c>
      <c r="E117" s="85" t="s">
        <v>711</v>
      </c>
      <c r="F117" s="128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26" t="n">
        <v>980325</v>
      </c>
      <c r="B118" s="487" t="s">
        <v>712</v>
      </c>
      <c r="C118" s="62" t="n">
        <v>16500</v>
      </c>
      <c r="D118" s="64" t="s">
        <v>4565</v>
      </c>
      <c r="E118" s="85" t="s">
        <v>713</v>
      </c>
      <c r="F118" s="128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26" t="n">
        <v>980325</v>
      </c>
      <c r="B119" s="487" t="s">
        <v>714</v>
      </c>
      <c r="C119" s="62" t="n">
        <v>16500</v>
      </c>
      <c r="D119" s="64" t="s">
        <v>4565</v>
      </c>
      <c r="E119" s="85" t="s">
        <v>715</v>
      </c>
      <c r="F119" s="128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28"/>
      <c r="H120" s="128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566</v>
      </c>
      <c r="E121" s="85" t="s">
        <v>4567</v>
      </c>
      <c r="F121" s="128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566</v>
      </c>
      <c r="E122" s="85" t="s">
        <v>4568</v>
      </c>
      <c r="F122" s="128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566</v>
      </c>
      <c r="E123" s="85" t="s">
        <v>4569</v>
      </c>
      <c r="F123" s="128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566</v>
      </c>
      <c r="E124" s="85" t="s">
        <v>4570</v>
      </c>
      <c r="F124" s="128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566</v>
      </c>
      <c r="E125" s="85" t="s">
        <v>4571</v>
      </c>
      <c r="F125" s="128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566</v>
      </c>
      <c r="E126" s="85" t="s">
        <v>4572</v>
      </c>
      <c r="F126" s="128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830</v>
      </c>
      <c r="E128" s="85" t="s">
        <v>4573</v>
      </c>
      <c r="F128" s="128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830</v>
      </c>
      <c r="E129" s="85" t="s">
        <v>4574</v>
      </c>
      <c r="F129" s="128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830</v>
      </c>
      <c r="E130" s="85" t="s">
        <v>4575</v>
      </c>
      <c r="F130" s="128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830</v>
      </c>
      <c r="E131" s="85" t="s">
        <v>4576</v>
      </c>
      <c r="F131" s="128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830</v>
      </c>
      <c r="E132" s="85" t="s">
        <v>4577</v>
      </c>
      <c r="F132" s="128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26" t="n">
        <v>98110105</v>
      </c>
      <c r="B133" s="487" t="s">
        <v>729</v>
      </c>
      <c r="C133" s="62" t="n">
        <v>14175</v>
      </c>
    </row>
    <row r="134" customFormat="false" ht="16.5" hidden="false" customHeight="false" outlineLevel="0" collapsed="false">
      <c r="A134" s="126" t="n">
        <v>98110105</v>
      </c>
      <c r="B134" s="487" t="s">
        <v>730</v>
      </c>
      <c r="C134" s="62" t="n">
        <v>14175</v>
      </c>
      <c r="D134" s="64" t="s">
        <v>1794</v>
      </c>
      <c r="E134" s="85" t="s">
        <v>731</v>
      </c>
      <c r="F134" s="128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26" t="n">
        <v>98110105</v>
      </c>
      <c r="B135" s="487" t="s">
        <v>732</v>
      </c>
      <c r="C135" s="62" t="n">
        <v>14175</v>
      </c>
      <c r="D135" s="64" t="s">
        <v>1794</v>
      </c>
      <c r="E135" s="85" t="s">
        <v>733</v>
      </c>
      <c r="F135" s="128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26" t="n">
        <v>98110105</v>
      </c>
      <c r="B136" s="487" t="s">
        <v>734</v>
      </c>
      <c r="C136" s="62" t="n">
        <v>14175</v>
      </c>
      <c r="D136" s="64" t="s">
        <v>1794</v>
      </c>
      <c r="E136" s="85" t="s">
        <v>735</v>
      </c>
      <c r="F136" s="128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26" t="n">
        <v>98110105</v>
      </c>
      <c r="B137" s="487" t="s">
        <v>736</v>
      </c>
      <c r="C137" s="62" t="n">
        <v>14175</v>
      </c>
      <c r="D137" s="64" t="s">
        <v>1794</v>
      </c>
      <c r="E137" s="85" t="s">
        <v>737</v>
      </c>
      <c r="F137" s="128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26" t="n">
        <v>98110105</v>
      </c>
      <c r="B138" s="487" t="s">
        <v>738</v>
      </c>
      <c r="C138" s="62" t="n">
        <v>14175</v>
      </c>
      <c r="D138" s="64" t="s">
        <v>1794</v>
      </c>
      <c r="E138" s="85" t="s">
        <v>739</v>
      </c>
      <c r="F138" s="128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8" width="9.12"/>
    <col collapsed="false" customWidth="true" hidden="false" outlineLevel="0" max="2" min="2" style="488" width="12.99"/>
    <col collapsed="false" customWidth="false" hidden="false" outlineLevel="0" max="3" min="3" style="488" width="8.99"/>
    <col collapsed="false" customWidth="true" hidden="false" outlineLevel="0" max="4" min="4" style="488" width="7.5"/>
    <col collapsed="false" customWidth="true" hidden="false" outlineLevel="0" max="5" min="5" style="488" width="13.24"/>
    <col collapsed="false" customWidth="false" hidden="false" outlineLevel="0" max="6" min="6" style="488" width="8.99"/>
    <col collapsed="false" customWidth="true" hidden="false" outlineLevel="0" max="7" min="7" style="488" width="10.49"/>
    <col collapsed="false" customWidth="false" hidden="false" outlineLevel="0" max="8" min="8" style="489" width="8.99"/>
    <col collapsed="false" customWidth="false" hidden="false" outlineLevel="0" max="9" min="9" style="488" width="8.99"/>
    <col collapsed="false" customWidth="true" hidden="false" outlineLevel="0" max="10" min="10" style="488" width="13.24"/>
    <col collapsed="false" customWidth="true" hidden="false" outlineLevel="0" max="11" min="11" style="488" width="11.5"/>
    <col collapsed="false" customWidth="true" hidden="false" outlineLevel="0" max="12" min="12" style="488" width="10.49"/>
    <col collapsed="false" customWidth="false" hidden="false" outlineLevel="0" max="257" min="13" style="488" width="8.99"/>
  </cols>
  <sheetData>
    <row r="1" customFormat="false" ht="16.5" hidden="false" customHeight="false" outlineLevel="0" collapsed="false">
      <c r="A1" s="490" t="s">
        <v>4578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91" t="s">
        <v>5</v>
      </c>
      <c r="F2" s="491" t="s">
        <v>6</v>
      </c>
      <c r="G2" s="64" t="s">
        <v>7</v>
      </c>
      <c r="H2" s="128" t="s">
        <v>4579</v>
      </c>
    </row>
    <row r="3" customFormat="false" ht="16.5" hidden="false" customHeight="false" outlineLevel="0" collapsed="false">
      <c r="A3" s="57" t="n">
        <v>38740</v>
      </c>
      <c r="B3" s="18" t="s">
        <v>4580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92" t="s">
        <v>4098</v>
      </c>
      <c r="K3" s="280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581</v>
      </c>
      <c r="C4" s="16" t="s">
        <v>4582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92" t="s">
        <v>2037</v>
      </c>
      <c r="K4" s="280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583</v>
      </c>
      <c r="C5" s="16" t="s">
        <v>4584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92" t="s">
        <v>17</v>
      </c>
      <c r="K5" s="280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585</v>
      </c>
      <c r="C6" s="16" t="s">
        <v>1802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92" t="s">
        <v>4586</v>
      </c>
      <c r="K6" s="493" t="n">
        <v>1670000</v>
      </c>
    </row>
    <row r="7" customFormat="false" ht="16.5" hidden="false" customHeight="false" outlineLevel="0" collapsed="false">
      <c r="A7" s="57" t="n">
        <v>38764</v>
      </c>
      <c r="B7" s="18" t="s">
        <v>4587</v>
      </c>
      <c r="C7" s="16" t="s">
        <v>4588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94" t="s">
        <v>4589</v>
      </c>
      <c r="K7" s="495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590</v>
      </c>
      <c r="C8" s="16" t="s">
        <v>1794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92"/>
    </row>
    <row r="9" customFormat="false" ht="16.5" hidden="false" customHeight="false" outlineLevel="0" collapsed="false">
      <c r="A9" s="57" t="n">
        <v>38783</v>
      </c>
      <c r="B9" s="18" t="s">
        <v>4591</v>
      </c>
      <c r="C9" s="16" t="s">
        <v>4592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593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594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595</v>
      </c>
      <c r="C12" s="16" t="s">
        <v>4311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596</v>
      </c>
      <c r="C13" s="16" t="s">
        <v>4597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598</v>
      </c>
      <c r="C14" s="16" t="s">
        <v>4599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600</v>
      </c>
      <c r="C15" s="16" t="s">
        <v>4601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602</v>
      </c>
      <c r="C16" s="16" t="s">
        <v>4603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604</v>
      </c>
      <c r="C17" s="16" t="s">
        <v>4605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606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607</v>
      </c>
      <c r="C19" s="16" t="s">
        <v>4314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608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609</v>
      </c>
      <c r="C21" s="16" t="s">
        <v>4610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611</v>
      </c>
      <c r="C22" s="16" t="s">
        <v>4612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613</v>
      </c>
      <c r="C23" s="16" t="s">
        <v>1815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614</v>
      </c>
      <c r="C24" s="16" t="s">
        <v>3779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615</v>
      </c>
      <c r="C25" s="16" t="s">
        <v>4616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617</v>
      </c>
      <c r="C26" s="16" t="s">
        <v>4558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618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619</v>
      </c>
      <c r="C28" s="16" t="s">
        <v>4620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621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622</v>
      </c>
      <c r="C30" s="16" t="s">
        <v>4623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624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625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626</v>
      </c>
      <c r="C33" s="16" t="s">
        <v>4627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628</v>
      </c>
      <c r="C34" s="16" t="s">
        <v>4629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630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631</v>
      </c>
      <c r="C36" s="16" t="s">
        <v>4632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633</v>
      </c>
      <c r="C37" s="16" t="s">
        <v>4634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635</v>
      </c>
      <c r="C38" s="16" t="s">
        <v>4636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637</v>
      </c>
      <c r="C39" s="16" t="s">
        <v>1828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638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639</v>
      </c>
      <c r="C41" s="16" t="s">
        <v>4640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641</v>
      </c>
      <c r="C42" s="16" t="s">
        <v>1820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642</v>
      </c>
      <c r="C43" s="16" t="s">
        <v>1830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643</v>
      </c>
      <c r="C44" s="16" t="s">
        <v>4644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645</v>
      </c>
      <c r="C45" s="16" t="s">
        <v>4502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646</v>
      </c>
      <c r="C46" s="16" t="s">
        <v>4647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96" t="s">
        <v>4648</v>
      </c>
      <c r="B48" s="496"/>
      <c r="C48" s="496"/>
      <c r="D48" s="496"/>
      <c r="E48" s="496"/>
      <c r="F48" s="496"/>
      <c r="G48" s="496"/>
      <c r="H48" s="496"/>
      <c r="I48" s="496"/>
      <c r="J48" s="496"/>
      <c r="K48" s="496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91" t="s">
        <v>5</v>
      </c>
      <c r="F49" s="491" t="s">
        <v>6</v>
      </c>
      <c r="G49" s="64" t="s">
        <v>7</v>
      </c>
      <c r="H49" s="128" t="s">
        <v>4579</v>
      </c>
    </row>
    <row r="50" customFormat="false" ht="16.5" hidden="false" customHeight="false" outlineLevel="0" collapsed="false">
      <c r="A50" s="57" t="n">
        <v>38358</v>
      </c>
      <c r="B50" s="18" t="s">
        <v>4649</v>
      </c>
      <c r="C50" s="16" t="s">
        <v>4650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92" t="s">
        <v>4098</v>
      </c>
      <c r="K50" s="280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651</v>
      </c>
      <c r="C51" s="16" t="s">
        <v>4652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92" t="s">
        <v>2037</v>
      </c>
      <c r="K51" s="280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653</v>
      </c>
      <c r="C52" s="16" t="s">
        <v>4654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92" t="s">
        <v>17</v>
      </c>
      <c r="K52" s="280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655</v>
      </c>
      <c r="C53" s="16" t="s">
        <v>4656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92" t="s">
        <v>4586</v>
      </c>
      <c r="K53" s="493" t="n">
        <v>460000</v>
      </c>
    </row>
    <row r="54" customFormat="false" ht="16.5" hidden="false" customHeight="false" outlineLevel="0" collapsed="false">
      <c r="A54" s="57" t="n">
        <v>38412</v>
      </c>
      <c r="B54" s="18" t="s">
        <v>4657</v>
      </c>
      <c r="C54" s="16" t="s">
        <v>4658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94" t="s">
        <v>4589</v>
      </c>
      <c r="K54" s="495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659</v>
      </c>
      <c r="C55" s="16" t="s">
        <v>4660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92"/>
    </row>
    <row r="56" customFormat="false" ht="16.5" hidden="false" customHeight="false" outlineLevel="0" collapsed="false">
      <c r="A56" s="57" t="n">
        <v>38426</v>
      </c>
      <c r="B56" s="18" t="s">
        <v>4661</v>
      </c>
      <c r="C56" s="16" t="s">
        <v>4662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663</v>
      </c>
      <c r="C57" s="16" t="s">
        <v>4664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665</v>
      </c>
      <c r="C58" s="16" t="s">
        <v>4666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667</v>
      </c>
      <c r="C59" s="16" t="s">
        <v>4668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669</v>
      </c>
      <c r="C60" s="16" t="s">
        <v>4670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671</v>
      </c>
      <c r="C61" s="16" t="s">
        <v>4672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673</v>
      </c>
      <c r="C62" s="16" t="s">
        <v>4674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675</v>
      </c>
      <c r="C63" s="16" t="s">
        <v>4676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677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678</v>
      </c>
      <c r="C65" s="16" t="s">
        <v>4679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680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681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682</v>
      </c>
      <c r="C68" s="16" t="s">
        <v>4683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684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685</v>
      </c>
      <c r="C70" s="16" t="s">
        <v>4686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687</v>
      </c>
      <c r="C71" s="16" t="s">
        <v>4688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689</v>
      </c>
      <c r="C72" s="16" t="s">
        <v>4690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691</v>
      </c>
      <c r="C73" s="16" t="s">
        <v>4692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693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694</v>
      </c>
      <c r="C75" s="16" t="s">
        <v>4695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696</v>
      </c>
      <c r="C76" s="16" t="s">
        <v>4697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698</v>
      </c>
      <c r="C77" s="16" t="s">
        <v>4699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700</v>
      </c>
      <c r="C78" s="16" t="s">
        <v>4701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702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703</v>
      </c>
      <c r="C80" s="16" t="s">
        <v>1791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704</v>
      </c>
      <c r="C81" s="16" t="s">
        <v>4705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706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707</v>
      </c>
      <c r="C83" s="16" t="s">
        <v>4517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708</v>
      </c>
      <c r="C84" s="16" t="s">
        <v>4709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710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711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712</v>
      </c>
      <c r="C87" s="16" t="s">
        <v>4713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97" customFormat="true" ht="16.5" hidden="false" customHeight="false" outlineLevel="0" collapsed="false">
      <c r="A88" s="57" t="n">
        <v>39045</v>
      </c>
      <c r="B88" s="18" t="s">
        <v>4714</v>
      </c>
      <c r="C88" s="16" t="s">
        <v>4715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88"/>
      <c r="J88" s="488"/>
      <c r="K88" s="488"/>
    </row>
    <row r="89" s="497" customFormat="true" ht="16.5" hidden="false" customHeight="false" outlineLevel="0" collapsed="false">
      <c r="A89" s="57" t="n">
        <v>39045</v>
      </c>
      <c r="B89" s="18" t="s">
        <v>4716</v>
      </c>
      <c r="C89" s="16" t="s">
        <v>148</v>
      </c>
      <c r="D89" s="16" t="s">
        <v>4717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88"/>
      <c r="J89" s="488"/>
      <c r="K89" s="488"/>
    </row>
    <row r="90" s="497" customFormat="true" ht="16.5" hidden="false" customHeight="false" outlineLevel="0" collapsed="false">
      <c r="A90" s="57" t="n">
        <v>39065</v>
      </c>
      <c r="B90" s="18" t="s">
        <v>4718</v>
      </c>
      <c r="C90" s="16" t="s">
        <v>4530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88"/>
      <c r="J90" s="488"/>
      <c r="K90" s="488"/>
    </row>
    <row r="91" s="497" customFormat="true" ht="16.5" hidden="false" customHeight="false" outlineLevel="0" collapsed="false">
      <c r="A91" s="57" t="n">
        <v>39066</v>
      </c>
      <c r="B91" s="18" t="s">
        <v>4719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88"/>
      <c r="J91" s="488"/>
      <c r="K91" s="488"/>
    </row>
    <row r="92" s="497" customFormat="true" ht="16.5" hidden="false" customHeight="false" outlineLevel="0" collapsed="false">
      <c r="A92" s="57" t="n">
        <v>39067</v>
      </c>
      <c r="B92" s="18" t="s">
        <v>4720</v>
      </c>
      <c r="C92" s="16" t="s">
        <v>4721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88"/>
      <c r="J92" s="488"/>
      <c r="K92" s="488"/>
    </row>
    <row r="93" s="497" customFormat="true" ht="16.5" hidden="false" customHeight="false" outlineLevel="0" collapsed="false">
      <c r="A93" s="57" t="n">
        <v>39067</v>
      </c>
      <c r="B93" s="18" t="s">
        <v>4722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88"/>
      <c r="J93" s="488"/>
      <c r="K93" s="488"/>
    </row>
    <row r="94" s="497" customFormat="true" ht="16.5" hidden="false" customHeight="false" outlineLevel="0" collapsed="false">
      <c r="A94" s="57" t="n">
        <v>39072</v>
      </c>
      <c r="B94" s="18" t="s">
        <v>4723</v>
      </c>
      <c r="C94" s="16" t="s">
        <v>4724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88"/>
      <c r="J94" s="488"/>
      <c r="K94" s="488"/>
    </row>
    <row r="95" s="497" customFormat="true" ht="16.5" hidden="false" customHeight="false" outlineLevel="0" collapsed="false">
      <c r="A95" s="57" t="n">
        <v>39073</v>
      </c>
      <c r="B95" s="18" t="s">
        <v>4725</v>
      </c>
      <c r="C95" s="16" t="s">
        <v>4726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88"/>
      <c r="J95" s="488"/>
      <c r="K95" s="488"/>
    </row>
    <row r="96" s="497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88"/>
      <c r="J96" s="488"/>
      <c r="K96" s="488"/>
    </row>
    <row r="97" s="497" customFormat="true" ht="16.5" hidden="false" customHeight="false" outlineLevel="0" collapsed="false">
      <c r="A97" s="490" t="s">
        <v>4727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</row>
    <row r="98" s="497" customFormat="true" ht="16.5" hidden="false" customHeight="false" outlineLevel="0" collapsed="false">
      <c r="A98" s="498" t="n">
        <v>37988</v>
      </c>
      <c r="B98" s="499" t="s">
        <v>4728</v>
      </c>
      <c r="C98" s="500" t="s">
        <v>4584</v>
      </c>
      <c r="D98" s="498"/>
      <c r="E98" s="501" t="n">
        <v>111000</v>
      </c>
      <c r="F98" s="501" t="n">
        <v>5550</v>
      </c>
      <c r="G98" s="501" t="n">
        <f aca="false">E98+F98</f>
        <v>116550</v>
      </c>
      <c r="H98" s="502" t="s">
        <v>4729</v>
      </c>
      <c r="I98" s="488"/>
      <c r="J98" s="488"/>
      <c r="K98" s="488"/>
    </row>
    <row r="99" s="497" customFormat="true" ht="16.5" hidden="false" customHeight="false" outlineLevel="0" collapsed="false">
      <c r="A99" s="498" t="n">
        <v>37988</v>
      </c>
      <c r="B99" s="499" t="s">
        <v>4730</v>
      </c>
      <c r="C99" s="500" t="s">
        <v>4731</v>
      </c>
      <c r="D99" s="498"/>
      <c r="E99" s="501" t="n">
        <v>109600</v>
      </c>
      <c r="F99" s="501" t="n">
        <v>5480</v>
      </c>
      <c r="G99" s="501" t="n">
        <f aca="false">E99+F99</f>
        <v>115080</v>
      </c>
      <c r="H99" s="502" t="s">
        <v>4729</v>
      </c>
      <c r="I99" s="488"/>
      <c r="J99" s="492" t="s">
        <v>4098</v>
      </c>
      <c r="K99" s="280" t="n">
        <f aca="false">SUM(E98:E153)</f>
        <v>4323839</v>
      </c>
    </row>
    <row r="100" s="497" customFormat="true" ht="16.5" hidden="false" customHeight="false" outlineLevel="0" collapsed="false">
      <c r="A100" s="503" t="n">
        <v>37999</v>
      </c>
      <c r="B100" s="504" t="s">
        <v>4732</v>
      </c>
      <c r="C100" s="505" t="s">
        <v>4632</v>
      </c>
      <c r="D100" s="503"/>
      <c r="E100" s="506" t="n">
        <v>68400</v>
      </c>
      <c r="F100" s="506" t="n">
        <v>3420</v>
      </c>
      <c r="G100" s="506" t="n">
        <f aca="false">E100+F100</f>
        <v>71820</v>
      </c>
      <c r="H100" s="502" t="s">
        <v>4717</v>
      </c>
      <c r="I100" s="488"/>
      <c r="J100" s="492" t="s">
        <v>2037</v>
      </c>
      <c r="K100" s="280" t="n">
        <f aca="false">SUM(F98:F153)</f>
        <v>216191</v>
      </c>
    </row>
    <row r="101" s="497" customFormat="true" ht="16.5" hidden="false" customHeight="false" outlineLevel="0" collapsed="false">
      <c r="A101" s="503" t="n">
        <v>38000</v>
      </c>
      <c r="B101" s="504" t="s">
        <v>4733</v>
      </c>
      <c r="C101" s="505" t="s">
        <v>4734</v>
      </c>
      <c r="D101" s="503"/>
      <c r="E101" s="506" t="n">
        <v>68400</v>
      </c>
      <c r="F101" s="506" t="n">
        <v>3420</v>
      </c>
      <c r="G101" s="506" t="n">
        <f aca="false">E101+F101</f>
        <v>71820</v>
      </c>
      <c r="H101" s="502" t="s">
        <v>4717</v>
      </c>
      <c r="I101" s="488"/>
      <c r="J101" s="492" t="s">
        <v>17</v>
      </c>
      <c r="K101" s="280" t="n">
        <f aca="false">SUM(G98:G153)</f>
        <v>4540030</v>
      </c>
    </row>
    <row r="102" s="497" customFormat="true" ht="16.5" hidden="false" customHeight="false" outlineLevel="0" collapsed="false">
      <c r="A102" s="503" t="n">
        <v>38013</v>
      </c>
      <c r="B102" s="504" t="s">
        <v>4735</v>
      </c>
      <c r="C102" s="505" t="s">
        <v>4623</v>
      </c>
      <c r="D102" s="503"/>
      <c r="E102" s="506" t="n">
        <v>68400</v>
      </c>
      <c r="F102" s="506" t="n">
        <v>3420</v>
      </c>
      <c r="G102" s="506" t="n">
        <f aca="false">E102+F102</f>
        <v>71820</v>
      </c>
      <c r="H102" s="502" t="s">
        <v>4717</v>
      </c>
      <c r="I102" s="488"/>
      <c r="J102" s="500" t="s">
        <v>4584</v>
      </c>
      <c r="K102" s="501" t="n">
        <v>111000</v>
      </c>
    </row>
    <row r="103" s="497" customFormat="true" ht="16.5" hidden="false" customHeight="false" outlineLevel="0" collapsed="false">
      <c r="A103" s="503" t="n">
        <v>38015</v>
      </c>
      <c r="B103" s="504" t="s">
        <v>4736</v>
      </c>
      <c r="C103" s="505" t="s">
        <v>4737</v>
      </c>
      <c r="D103" s="503"/>
      <c r="E103" s="506" t="n">
        <v>68400</v>
      </c>
      <c r="F103" s="506" t="n">
        <v>3420</v>
      </c>
      <c r="G103" s="506" t="n">
        <f aca="false">E103+F103</f>
        <v>71820</v>
      </c>
      <c r="H103" s="502" t="s">
        <v>4717</v>
      </c>
      <c r="I103" s="488"/>
      <c r="J103" s="505" t="s">
        <v>4632</v>
      </c>
      <c r="K103" s="506" t="n">
        <v>68400</v>
      </c>
    </row>
    <row r="104" s="497" customFormat="true" ht="16.5" hidden="false" customHeight="false" outlineLevel="0" collapsed="false">
      <c r="A104" s="503" t="n">
        <v>38021</v>
      </c>
      <c r="B104" s="504" t="s">
        <v>4738</v>
      </c>
      <c r="C104" s="505" t="s">
        <v>268</v>
      </c>
      <c r="D104" s="503"/>
      <c r="E104" s="506" t="n">
        <v>68400</v>
      </c>
      <c r="F104" s="506" t="n">
        <v>3420</v>
      </c>
      <c r="G104" s="506" t="n">
        <f aca="false">E104+F104</f>
        <v>71820</v>
      </c>
      <c r="H104" s="502" t="s">
        <v>4717</v>
      </c>
      <c r="I104" s="488"/>
      <c r="J104" s="492" t="s">
        <v>17</v>
      </c>
      <c r="K104" s="488" t="n">
        <f aca="false">SUM(K102:K103)</f>
        <v>179400</v>
      </c>
    </row>
    <row r="105" s="497" customFormat="true" ht="16.5" hidden="false" customHeight="false" outlineLevel="0" collapsed="false">
      <c r="A105" s="503" t="n">
        <v>38028</v>
      </c>
      <c r="B105" s="504" t="s">
        <v>4739</v>
      </c>
      <c r="C105" s="505" t="s">
        <v>4740</v>
      </c>
      <c r="D105" s="503"/>
      <c r="E105" s="506" t="n">
        <v>100800</v>
      </c>
      <c r="F105" s="506" t="n">
        <v>5040</v>
      </c>
      <c r="G105" s="506" t="n">
        <f aca="false">E105+F105</f>
        <v>105840</v>
      </c>
      <c r="H105" s="502" t="s">
        <v>4717</v>
      </c>
      <c r="I105" s="488"/>
      <c r="J105" s="494" t="s">
        <v>4589</v>
      </c>
      <c r="K105" s="495" t="n">
        <f aca="false">K99-K104</f>
        <v>4144439</v>
      </c>
    </row>
    <row r="106" customFormat="false" ht="16.5" hidden="false" customHeight="false" outlineLevel="0" collapsed="false">
      <c r="A106" s="503" t="n">
        <v>38034</v>
      </c>
      <c r="B106" s="504" t="s">
        <v>4741</v>
      </c>
      <c r="C106" s="505" t="s">
        <v>4742</v>
      </c>
      <c r="D106" s="503"/>
      <c r="E106" s="506" t="n">
        <v>68400</v>
      </c>
      <c r="F106" s="506" t="n">
        <v>3420</v>
      </c>
      <c r="G106" s="506" t="n">
        <f aca="false">E106+F106</f>
        <v>71820</v>
      </c>
      <c r="H106" s="502" t="s">
        <v>4717</v>
      </c>
    </row>
    <row r="107" customFormat="false" ht="16.5" hidden="false" customHeight="false" outlineLevel="0" collapsed="false">
      <c r="A107" s="503" t="n">
        <v>38036</v>
      </c>
      <c r="B107" s="504" t="s">
        <v>4743</v>
      </c>
      <c r="C107" s="505" t="s">
        <v>4744</v>
      </c>
      <c r="D107" s="503"/>
      <c r="E107" s="506" t="n">
        <v>68400</v>
      </c>
      <c r="F107" s="506" t="n">
        <v>3420</v>
      </c>
      <c r="G107" s="506" t="n">
        <f aca="false">E107+F107</f>
        <v>71820</v>
      </c>
      <c r="H107" s="502" t="s">
        <v>4717</v>
      </c>
    </row>
    <row r="108" customFormat="false" ht="16.5" hidden="false" customHeight="false" outlineLevel="0" collapsed="false">
      <c r="A108" s="503" t="n">
        <v>38037</v>
      </c>
      <c r="B108" s="504" t="s">
        <v>4745</v>
      </c>
      <c r="C108" s="505" t="s">
        <v>4746</v>
      </c>
      <c r="D108" s="503"/>
      <c r="E108" s="506" t="n">
        <v>34200</v>
      </c>
      <c r="F108" s="506" t="n">
        <v>1710</v>
      </c>
      <c r="G108" s="506" t="n">
        <f aca="false">E108+F108</f>
        <v>35910</v>
      </c>
      <c r="H108" s="502" t="s">
        <v>4717</v>
      </c>
    </row>
    <row r="109" customFormat="false" ht="16.5" hidden="false" customHeight="false" outlineLevel="0" collapsed="false">
      <c r="A109" s="503" t="n">
        <v>38044</v>
      </c>
      <c r="B109" s="504" t="s">
        <v>4747</v>
      </c>
      <c r="C109" s="505" t="s">
        <v>4746</v>
      </c>
      <c r="D109" s="503"/>
      <c r="E109" s="506" t="n">
        <v>34200</v>
      </c>
      <c r="F109" s="506" t="n">
        <v>1710</v>
      </c>
      <c r="G109" s="506" t="n">
        <f aca="false">E109+F109</f>
        <v>35910</v>
      </c>
      <c r="H109" s="502" t="s">
        <v>4717</v>
      </c>
    </row>
    <row r="110" customFormat="false" ht="16.5" hidden="false" customHeight="false" outlineLevel="0" collapsed="false">
      <c r="A110" s="503" t="n">
        <v>38044</v>
      </c>
      <c r="B110" s="504" t="s">
        <v>4748</v>
      </c>
      <c r="C110" s="505" t="s">
        <v>4341</v>
      </c>
      <c r="D110" s="503"/>
      <c r="E110" s="506" t="n">
        <v>68400</v>
      </c>
      <c r="F110" s="506" t="n">
        <v>3420</v>
      </c>
      <c r="G110" s="506" t="n">
        <f aca="false">E110+F110</f>
        <v>71820</v>
      </c>
      <c r="H110" s="502" t="s">
        <v>4717</v>
      </c>
    </row>
    <row r="111" customFormat="false" ht="16.5" hidden="false" customHeight="false" outlineLevel="0" collapsed="false">
      <c r="A111" s="503" t="n">
        <v>38416</v>
      </c>
      <c r="B111" s="504" t="s">
        <v>4749</v>
      </c>
      <c r="C111" s="507" t="s">
        <v>113</v>
      </c>
      <c r="D111" s="506"/>
      <c r="E111" s="506" t="n">
        <v>68400</v>
      </c>
      <c r="F111" s="506" t="n">
        <v>3420</v>
      </c>
      <c r="G111" s="506" t="n">
        <f aca="false">E111+F111</f>
        <v>71820</v>
      </c>
      <c r="H111" s="502" t="s">
        <v>4717</v>
      </c>
    </row>
    <row r="112" customFormat="false" ht="16.5" hidden="false" customHeight="false" outlineLevel="0" collapsed="false">
      <c r="A112" s="498" t="n">
        <v>38421</v>
      </c>
      <c r="B112" s="499" t="s">
        <v>4750</v>
      </c>
      <c r="C112" s="508" t="s">
        <v>4751</v>
      </c>
      <c r="D112" s="499"/>
      <c r="E112" s="501" t="n">
        <v>114000</v>
      </c>
      <c r="F112" s="501" t="n">
        <v>5700</v>
      </c>
      <c r="G112" s="501" t="n">
        <f aca="false">E112+F112</f>
        <v>119700</v>
      </c>
      <c r="H112" s="502" t="s">
        <v>4729</v>
      </c>
    </row>
    <row r="113" customFormat="false" ht="16.5" hidden="false" customHeight="false" outlineLevel="0" collapsed="false">
      <c r="A113" s="503" t="n">
        <v>38437</v>
      </c>
      <c r="B113" s="504" t="s">
        <v>4752</v>
      </c>
      <c r="C113" s="507" t="s">
        <v>4603</v>
      </c>
      <c r="D113" s="504"/>
      <c r="E113" s="506" t="n">
        <v>104400</v>
      </c>
      <c r="F113" s="506" t="n">
        <v>5220</v>
      </c>
      <c r="G113" s="506" t="n">
        <f aca="false">E113+F113</f>
        <v>109620</v>
      </c>
      <c r="H113" s="502" t="s">
        <v>4717</v>
      </c>
    </row>
    <row r="114" customFormat="false" ht="16.5" hidden="false" customHeight="false" outlineLevel="0" collapsed="false">
      <c r="A114" s="503" t="n">
        <v>38440</v>
      </c>
      <c r="B114" s="504" t="s">
        <v>4753</v>
      </c>
      <c r="C114" s="507" t="s">
        <v>4754</v>
      </c>
      <c r="D114" s="506"/>
      <c r="E114" s="506" t="n">
        <v>68400</v>
      </c>
      <c r="F114" s="506" t="n">
        <v>3420</v>
      </c>
      <c r="G114" s="506" t="n">
        <f aca="false">E114+F114</f>
        <v>71820</v>
      </c>
      <c r="H114" s="502" t="s">
        <v>4717</v>
      </c>
    </row>
    <row r="115" customFormat="false" ht="16.5" hidden="false" customHeight="false" outlineLevel="0" collapsed="false">
      <c r="A115" s="498" t="n">
        <v>38449</v>
      </c>
      <c r="B115" s="499" t="s">
        <v>4755</v>
      </c>
      <c r="C115" s="508" t="s">
        <v>4756</v>
      </c>
      <c r="D115" s="499"/>
      <c r="E115" s="501" t="n">
        <v>112905</v>
      </c>
      <c r="F115" s="501" t="n">
        <v>5645</v>
      </c>
      <c r="G115" s="501" t="n">
        <f aca="false">E115+F115</f>
        <v>118550</v>
      </c>
      <c r="H115" s="502" t="s">
        <v>4729</v>
      </c>
    </row>
    <row r="116" customFormat="false" ht="16.5" hidden="false" customHeight="false" outlineLevel="0" collapsed="false">
      <c r="A116" s="498" t="n">
        <v>38451</v>
      </c>
      <c r="B116" s="499" t="s">
        <v>4757</v>
      </c>
      <c r="C116" s="508" t="s">
        <v>4758</v>
      </c>
      <c r="D116" s="499"/>
      <c r="E116" s="501" t="n">
        <v>97429</v>
      </c>
      <c r="F116" s="501" t="n">
        <v>4871</v>
      </c>
      <c r="G116" s="501" t="n">
        <f aca="false">E116+F116</f>
        <v>102300</v>
      </c>
      <c r="H116" s="502" t="s">
        <v>4729</v>
      </c>
    </row>
    <row r="117" customFormat="false" ht="16.5" hidden="false" customHeight="false" outlineLevel="0" collapsed="false">
      <c r="A117" s="498" t="n">
        <v>38456</v>
      </c>
      <c r="B117" s="499" t="s">
        <v>4759</v>
      </c>
      <c r="C117" s="508" t="s">
        <v>4760</v>
      </c>
      <c r="D117" s="499"/>
      <c r="E117" s="501" t="n">
        <v>114000</v>
      </c>
      <c r="F117" s="501" t="n">
        <v>5700</v>
      </c>
      <c r="G117" s="501" t="n">
        <f aca="false">E117+F117</f>
        <v>119700</v>
      </c>
      <c r="H117" s="502" t="s">
        <v>4729</v>
      </c>
    </row>
    <row r="118" customFormat="false" ht="16.5" hidden="false" customHeight="false" outlineLevel="0" collapsed="false">
      <c r="A118" s="498" t="n">
        <v>38465</v>
      </c>
      <c r="B118" s="499" t="s">
        <v>4761</v>
      </c>
      <c r="C118" s="508" t="s">
        <v>70</v>
      </c>
      <c r="D118" s="499"/>
      <c r="E118" s="501" t="n">
        <v>114000</v>
      </c>
      <c r="F118" s="501" t="n">
        <v>5700</v>
      </c>
      <c r="G118" s="501" t="n">
        <f aca="false">E118+F118</f>
        <v>119700</v>
      </c>
      <c r="H118" s="502" t="s">
        <v>4729</v>
      </c>
    </row>
    <row r="119" customFormat="false" ht="16.5" hidden="false" customHeight="false" outlineLevel="0" collapsed="false">
      <c r="A119" s="503" t="n">
        <v>38470</v>
      </c>
      <c r="B119" s="504" t="s">
        <v>4762</v>
      </c>
      <c r="C119" s="507" t="s">
        <v>4763</v>
      </c>
      <c r="D119" s="506"/>
      <c r="E119" s="506" t="n">
        <v>68400</v>
      </c>
      <c r="F119" s="506" t="n">
        <v>3420</v>
      </c>
      <c r="G119" s="506" t="n">
        <f aca="false">E119+F119</f>
        <v>71820</v>
      </c>
      <c r="H119" s="502" t="s">
        <v>4717</v>
      </c>
    </row>
    <row r="120" customFormat="false" ht="16.5" hidden="false" customHeight="false" outlineLevel="0" collapsed="false">
      <c r="A120" s="503" t="n">
        <v>38132</v>
      </c>
      <c r="B120" s="504" t="s">
        <v>4764</v>
      </c>
      <c r="C120" s="507" t="s">
        <v>1830</v>
      </c>
      <c r="D120" s="504"/>
      <c r="E120" s="506" t="n">
        <v>68400</v>
      </c>
      <c r="F120" s="506" t="n">
        <v>3420</v>
      </c>
      <c r="G120" s="506" t="n">
        <f aca="false">E120+F120</f>
        <v>71820</v>
      </c>
      <c r="H120" s="509" t="s">
        <v>4717</v>
      </c>
    </row>
    <row r="121" customFormat="false" ht="16.5" hidden="false" customHeight="false" outlineLevel="0" collapsed="false">
      <c r="A121" s="503" t="n">
        <v>38139</v>
      </c>
      <c r="B121" s="504" t="s">
        <v>4765</v>
      </c>
      <c r="C121" s="507" t="s">
        <v>4766</v>
      </c>
      <c r="D121" s="504"/>
      <c r="E121" s="506" t="n">
        <v>68400</v>
      </c>
      <c r="F121" s="506" t="n">
        <v>3420</v>
      </c>
      <c r="G121" s="506" t="n">
        <f aca="false">E121+F121</f>
        <v>71820</v>
      </c>
      <c r="H121" s="509" t="s">
        <v>4717</v>
      </c>
    </row>
    <row r="122" customFormat="false" ht="16.5" hidden="false" customHeight="false" outlineLevel="0" collapsed="false">
      <c r="A122" s="503" t="n">
        <v>38140</v>
      </c>
      <c r="B122" s="504" t="s">
        <v>4767</v>
      </c>
      <c r="C122" s="507" t="s">
        <v>4768</v>
      </c>
      <c r="D122" s="504"/>
      <c r="E122" s="506" t="n">
        <v>68400</v>
      </c>
      <c r="F122" s="506" t="n">
        <v>3420</v>
      </c>
      <c r="G122" s="506" t="n">
        <f aca="false">E122+F122</f>
        <v>71820</v>
      </c>
      <c r="H122" s="509" t="s">
        <v>4717</v>
      </c>
    </row>
    <row r="123" customFormat="false" ht="16.5" hidden="false" customHeight="false" outlineLevel="0" collapsed="false">
      <c r="A123" s="498" t="n">
        <v>38141</v>
      </c>
      <c r="B123" s="499" t="s">
        <v>4769</v>
      </c>
      <c r="C123" s="508" t="s">
        <v>4616</v>
      </c>
      <c r="D123" s="499"/>
      <c r="E123" s="501" t="n">
        <v>104400</v>
      </c>
      <c r="F123" s="501" t="n">
        <v>5220</v>
      </c>
      <c r="G123" s="501" t="n">
        <f aca="false">E123+F123</f>
        <v>109620</v>
      </c>
      <c r="H123" s="509" t="s">
        <v>4729</v>
      </c>
    </row>
    <row r="124" customFormat="false" ht="16.5" hidden="false" customHeight="false" outlineLevel="0" collapsed="false">
      <c r="A124" s="498" t="n">
        <v>38142</v>
      </c>
      <c r="B124" s="499" t="s">
        <v>4770</v>
      </c>
      <c r="C124" s="508" t="s">
        <v>4627</v>
      </c>
      <c r="D124" s="499"/>
      <c r="E124" s="501" t="n">
        <f aca="false">239976+10000</f>
        <v>249976</v>
      </c>
      <c r="F124" s="501" t="n">
        <v>12499</v>
      </c>
      <c r="G124" s="501" t="n">
        <f aca="false">E124+F124</f>
        <v>262475</v>
      </c>
      <c r="H124" s="509" t="s">
        <v>4729</v>
      </c>
      <c r="I124" s="509" t="s">
        <v>4771</v>
      </c>
    </row>
    <row r="125" customFormat="false" ht="16.5" hidden="false" customHeight="false" outlineLevel="0" collapsed="false">
      <c r="A125" s="503" t="n">
        <v>38149</v>
      </c>
      <c r="B125" s="504" t="s">
        <v>4772</v>
      </c>
      <c r="C125" s="507" t="s">
        <v>4773</v>
      </c>
      <c r="D125" s="504"/>
      <c r="E125" s="506" t="n">
        <v>68400</v>
      </c>
      <c r="F125" s="506" t="n">
        <v>3420</v>
      </c>
      <c r="G125" s="506" t="n">
        <f aca="false">E125+F125</f>
        <v>71820</v>
      </c>
      <c r="H125" s="509" t="s">
        <v>4717</v>
      </c>
    </row>
    <row r="126" customFormat="false" ht="16.5" hidden="false" customHeight="false" outlineLevel="0" collapsed="false">
      <c r="A126" s="503" t="n">
        <v>38149</v>
      </c>
      <c r="B126" s="504" t="s">
        <v>4774</v>
      </c>
      <c r="C126" s="507" t="s">
        <v>4775</v>
      </c>
      <c r="D126" s="504"/>
      <c r="E126" s="506" t="n">
        <v>68400</v>
      </c>
      <c r="F126" s="506" t="n">
        <v>3420</v>
      </c>
      <c r="G126" s="506" t="n">
        <f aca="false">E126+F126</f>
        <v>71820</v>
      </c>
      <c r="H126" s="509" t="s">
        <v>4717</v>
      </c>
    </row>
    <row r="127" customFormat="false" ht="16.5" hidden="false" customHeight="false" outlineLevel="0" collapsed="false">
      <c r="A127" s="498" t="n">
        <v>38153</v>
      </c>
      <c r="B127" s="499" t="s">
        <v>4776</v>
      </c>
      <c r="C127" s="508" t="s">
        <v>4777</v>
      </c>
      <c r="D127" s="499"/>
      <c r="E127" s="501" t="n">
        <f aca="false">108000+3000</f>
        <v>111000</v>
      </c>
      <c r="F127" s="501" t="n">
        <v>5550</v>
      </c>
      <c r="G127" s="501" t="n">
        <f aca="false">E127+F127</f>
        <v>116550</v>
      </c>
      <c r="H127" s="509" t="s">
        <v>4729</v>
      </c>
      <c r="I127" s="509" t="s">
        <v>4771</v>
      </c>
    </row>
    <row r="128" customFormat="false" ht="16.5" hidden="false" customHeight="false" outlineLevel="0" collapsed="false">
      <c r="A128" s="498" t="n">
        <v>38154</v>
      </c>
      <c r="B128" s="499" t="s">
        <v>4778</v>
      </c>
      <c r="C128" s="508" t="s">
        <v>4779</v>
      </c>
      <c r="D128" s="499"/>
      <c r="E128" s="501" t="n">
        <f aca="false">108000+6000</f>
        <v>114000</v>
      </c>
      <c r="F128" s="501" t="n">
        <v>5700</v>
      </c>
      <c r="G128" s="501" t="n">
        <f aca="false">E128+F128</f>
        <v>119700</v>
      </c>
      <c r="H128" s="509" t="s">
        <v>4729</v>
      </c>
      <c r="I128" s="509" t="s">
        <v>4771</v>
      </c>
    </row>
    <row r="129" customFormat="false" ht="16.5" hidden="false" customHeight="false" outlineLevel="0" collapsed="false">
      <c r="A129" s="503" t="n">
        <v>38170</v>
      </c>
      <c r="B129" s="504" t="s">
        <v>4780</v>
      </c>
      <c r="C129" s="504"/>
      <c r="D129" s="504"/>
      <c r="E129" s="506" t="n">
        <v>68400</v>
      </c>
      <c r="F129" s="506" t="n">
        <v>3420</v>
      </c>
      <c r="G129" s="506" t="n">
        <f aca="false">E129+F129</f>
        <v>71820</v>
      </c>
      <c r="H129" s="509" t="s">
        <v>4717</v>
      </c>
    </row>
    <row r="130" customFormat="false" ht="16.5" hidden="false" customHeight="false" outlineLevel="0" collapsed="false">
      <c r="A130" s="503" t="n">
        <v>38181</v>
      </c>
      <c r="B130" s="504" t="s">
        <v>4781</v>
      </c>
      <c r="C130" s="507" t="s">
        <v>1797</v>
      </c>
      <c r="D130" s="504"/>
      <c r="E130" s="506" t="n">
        <v>68400</v>
      </c>
      <c r="F130" s="506" t="n">
        <v>3420</v>
      </c>
      <c r="G130" s="506" t="n">
        <f aca="false">E130+F130</f>
        <v>71820</v>
      </c>
      <c r="H130" s="509" t="s">
        <v>4717</v>
      </c>
    </row>
    <row r="131" customFormat="false" ht="16.5" hidden="false" customHeight="false" outlineLevel="0" collapsed="false">
      <c r="A131" s="503" t="n">
        <v>38189</v>
      </c>
      <c r="B131" s="504" t="s">
        <v>4782</v>
      </c>
      <c r="C131" s="507" t="s">
        <v>4783</v>
      </c>
      <c r="D131" s="504"/>
      <c r="E131" s="506" t="n">
        <v>68400</v>
      </c>
      <c r="F131" s="506" t="n">
        <v>3420</v>
      </c>
      <c r="G131" s="506" t="n">
        <f aca="false">E131+F131</f>
        <v>71820</v>
      </c>
      <c r="H131" s="509" t="s">
        <v>4717</v>
      </c>
    </row>
    <row r="132" customFormat="false" ht="16.5" hidden="false" customHeight="false" outlineLevel="0" collapsed="false">
      <c r="A132" s="503" t="n">
        <v>38191</v>
      </c>
      <c r="B132" s="504" t="s">
        <v>4784</v>
      </c>
      <c r="C132" s="507" t="s">
        <v>46</v>
      </c>
      <c r="D132" s="504"/>
      <c r="E132" s="506" t="n">
        <v>68400</v>
      </c>
      <c r="F132" s="506" t="n">
        <v>3420</v>
      </c>
      <c r="G132" s="506" t="n">
        <f aca="false">E132+F132</f>
        <v>71820</v>
      </c>
      <c r="H132" s="509" t="s">
        <v>4717</v>
      </c>
    </row>
    <row r="133" customFormat="false" ht="16.5" hidden="false" customHeight="false" outlineLevel="0" collapsed="false">
      <c r="A133" s="503" t="n">
        <v>38203</v>
      </c>
      <c r="B133" s="504" t="s">
        <v>4785</v>
      </c>
      <c r="C133" s="507" t="s">
        <v>4786</v>
      </c>
      <c r="D133" s="504"/>
      <c r="E133" s="506" t="n">
        <v>68400</v>
      </c>
      <c r="F133" s="506" t="n">
        <v>3420</v>
      </c>
      <c r="G133" s="506" t="n">
        <f aca="false">E133+F133</f>
        <v>71820</v>
      </c>
      <c r="H133" s="509" t="s">
        <v>4717</v>
      </c>
    </row>
    <row r="134" customFormat="false" ht="16.5" hidden="false" customHeight="false" outlineLevel="0" collapsed="false">
      <c r="A134" s="503" t="n">
        <v>38209</v>
      </c>
      <c r="B134" s="504" t="s">
        <v>4787</v>
      </c>
      <c r="C134" s="507" t="s">
        <v>4788</v>
      </c>
      <c r="D134" s="504"/>
      <c r="E134" s="506" t="n">
        <v>68400</v>
      </c>
      <c r="F134" s="506" t="n">
        <v>3420</v>
      </c>
      <c r="G134" s="506" t="n">
        <f aca="false">E134+F134</f>
        <v>71820</v>
      </c>
      <c r="H134" s="509" t="s">
        <v>4729</v>
      </c>
    </row>
    <row r="135" customFormat="false" ht="16.5" hidden="false" customHeight="false" outlineLevel="0" collapsed="false">
      <c r="A135" s="503" t="n">
        <v>38230</v>
      </c>
      <c r="B135" s="504" t="s">
        <v>4789</v>
      </c>
      <c r="C135" s="507" t="s">
        <v>4644</v>
      </c>
      <c r="D135" s="504"/>
      <c r="E135" s="506" t="n">
        <v>68400</v>
      </c>
      <c r="F135" s="506" t="n">
        <v>3420</v>
      </c>
      <c r="G135" s="506" t="n">
        <f aca="false">E135+F135</f>
        <v>71820</v>
      </c>
      <c r="H135" s="509" t="s">
        <v>4717</v>
      </c>
    </row>
    <row r="136" customFormat="false" ht="16.5" hidden="false" customHeight="false" outlineLevel="0" collapsed="false">
      <c r="A136" s="503" t="n">
        <v>38233</v>
      </c>
      <c r="B136" s="504" t="s">
        <v>4790</v>
      </c>
      <c r="C136" s="507" t="s">
        <v>36</v>
      </c>
      <c r="D136" s="504"/>
      <c r="E136" s="506" t="n">
        <v>68400</v>
      </c>
      <c r="F136" s="506" t="n">
        <v>3420</v>
      </c>
      <c r="G136" s="506" t="n">
        <f aca="false">E136+F136</f>
        <v>71820</v>
      </c>
      <c r="H136" s="509" t="s">
        <v>4717</v>
      </c>
      <c r="I136" s="497"/>
      <c r="J136" s="497"/>
      <c r="K136" s="497"/>
    </row>
    <row r="137" customFormat="false" ht="16.5" hidden="false" customHeight="false" outlineLevel="0" collapsed="false">
      <c r="A137" s="503" t="n">
        <v>38236</v>
      </c>
      <c r="B137" s="504" t="s">
        <v>4791</v>
      </c>
      <c r="C137" s="507" t="s">
        <v>143</v>
      </c>
      <c r="D137" s="504"/>
      <c r="E137" s="506" t="n">
        <v>68400</v>
      </c>
      <c r="F137" s="506" t="n">
        <v>3420</v>
      </c>
      <c r="G137" s="506" t="n">
        <f aca="false">E137+F137</f>
        <v>71820</v>
      </c>
      <c r="H137" s="509" t="s">
        <v>4717</v>
      </c>
      <c r="I137" s="497"/>
      <c r="J137" s="497"/>
      <c r="K137" s="497"/>
    </row>
    <row r="138" customFormat="false" ht="16.5" hidden="false" customHeight="false" outlineLevel="0" collapsed="false">
      <c r="A138" s="498" t="n">
        <v>38245</v>
      </c>
      <c r="B138" s="499" t="s">
        <v>4792</v>
      </c>
      <c r="C138" s="508" t="s">
        <v>4793</v>
      </c>
      <c r="D138" s="499"/>
      <c r="E138" s="501" t="n">
        <v>94500</v>
      </c>
      <c r="F138" s="501" t="n">
        <v>4725</v>
      </c>
      <c r="G138" s="501" t="n">
        <f aca="false">E138+F138</f>
        <v>99225</v>
      </c>
      <c r="H138" s="509" t="s">
        <v>4729</v>
      </c>
      <c r="I138" s="497"/>
      <c r="J138" s="497"/>
      <c r="K138" s="497"/>
    </row>
    <row r="139" customFormat="false" ht="16.5" hidden="false" customHeight="false" outlineLevel="0" collapsed="false">
      <c r="A139" s="498" t="n">
        <v>38260</v>
      </c>
      <c r="B139" s="499" t="s">
        <v>4794</v>
      </c>
      <c r="C139" s="508" t="s">
        <v>1820</v>
      </c>
      <c r="D139" s="499"/>
      <c r="E139" s="501" t="n">
        <v>91429</v>
      </c>
      <c r="F139" s="501" t="n">
        <v>4571</v>
      </c>
      <c r="G139" s="501" t="n">
        <f aca="false">E139+F139</f>
        <v>96000</v>
      </c>
      <c r="H139" s="509" t="s">
        <v>4729</v>
      </c>
      <c r="I139" s="497"/>
      <c r="J139" s="497"/>
      <c r="K139" s="497"/>
    </row>
    <row r="140" customFormat="false" ht="16.5" hidden="false" customHeight="false" outlineLevel="0" collapsed="false">
      <c r="A140" s="498" t="n">
        <v>38275</v>
      </c>
      <c r="B140" s="499" t="s">
        <v>4795</v>
      </c>
      <c r="C140" s="508" t="s">
        <v>125</v>
      </c>
      <c r="D140" s="499"/>
      <c r="E140" s="501" t="n">
        <v>22500</v>
      </c>
      <c r="F140" s="501" t="n">
        <v>1125</v>
      </c>
      <c r="G140" s="501" t="n">
        <f aca="false">E140+F140</f>
        <v>23625</v>
      </c>
      <c r="H140" s="509" t="s">
        <v>4729</v>
      </c>
      <c r="I140" s="497"/>
      <c r="J140" s="497"/>
      <c r="K140" s="497"/>
    </row>
    <row r="141" customFormat="false" ht="16.5" hidden="false" customHeight="false" outlineLevel="0" collapsed="false">
      <c r="A141" s="498" t="n">
        <v>38275</v>
      </c>
      <c r="B141" s="499" t="s">
        <v>4796</v>
      </c>
      <c r="C141" s="508" t="s">
        <v>125</v>
      </c>
      <c r="D141" s="499"/>
      <c r="E141" s="501" t="n">
        <v>22500</v>
      </c>
      <c r="F141" s="501" t="n">
        <v>1125</v>
      </c>
      <c r="G141" s="501" t="n">
        <f aca="false">E141+F141</f>
        <v>23625</v>
      </c>
      <c r="H141" s="509" t="s">
        <v>4729</v>
      </c>
      <c r="I141" s="497"/>
      <c r="J141" s="497"/>
      <c r="K141" s="497"/>
    </row>
    <row r="142" customFormat="false" ht="16.5" hidden="false" customHeight="false" outlineLevel="0" collapsed="false">
      <c r="A142" s="498" t="n">
        <v>38275</v>
      </c>
      <c r="B142" s="499" t="s">
        <v>4797</v>
      </c>
      <c r="C142" s="508" t="s">
        <v>125</v>
      </c>
      <c r="D142" s="499"/>
      <c r="E142" s="501" t="n">
        <v>22500</v>
      </c>
      <c r="F142" s="501" t="n">
        <v>1125</v>
      </c>
      <c r="G142" s="501" t="n">
        <f aca="false">E142+F142</f>
        <v>23625</v>
      </c>
      <c r="H142" s="509" t="s">
        <v>4729</v>
      </c>
      <c r="I142" s="497"/>
      <c r="J142" s="497"/>
      <c r="K142" s="497"/>
    </row>
    <row r="143" customFormat="false" ht="16.5" hidden="false" customHeight="false" outlineLevel="0" collapsed="false">
      <c r="A143" s="498" t="n">
        <v>38275</v>
      </c>
      <c r="B143" s="499" t="s">
        <v>4798</v>
      </c>
      <c r="C143" s="508" t="s">
        <v>125</v>
      </c>
      <c r="D143" s="499"/>
      <c r="E143" s="501" t="n">
        <v>22500</v>
      </c>
      <c r="F143" s="501" t="n">
        <v>1125</v>
      </c>
      <c r="G143" s="501" t="n">
        <f aca="false">E143+F143</f>
        <v>23625</v>
      </c>
      <c r="H143" s="509" t="s">
        <v>4729</v>
      </c>
      <c r="I143" s="497"/>
      <c r="J143" s="497"/>
      <c r="K143" s="497"/>
    </row>
    <row r="144" customFormat="false" ht="16.5" hidden="false" customHeight="false" outlineLevel="0" collapsed="false">
      <c r="A144" s="498" t="n">
        <v>38275</v>
      </c>
      <c r="B144" s="499" t="s">
        <v>4799</v>
      </c>
      <c r="C144" s="508" t="s">
        <v>125</v>
      </c>
      <c r="D144" s="499"/>
      <c r="E144" s="501" t="n">
        <v>22500</v>
      </c>
      <c r="F144" s="501" t="n">
        <v>1125</v>
      </c>
      <c r="G144" s="501" t="n">
        <f aca="false">E144+F144</f>
        <v>23625</v>
      </c>
      <c r="H144" s="509" t="s">
        <v>4729</v>
      </c>
      <c r="I144" s="497"/>
      <c r="J144" s="497"/>
      <c r="K144" s="497"/>
    </row>
    <row r="145" customFormat="false" ht="16.5" hidden="false" customHeight="false" outlineLevel="0" collapsed="false">
      <c r="A145" s="498" t="n">
        <v>38275</v>
      </c>
      <c r="B145" s="499" t="s">
        <v>4800</v>
      </c>
      <c r="C145" s="508" t="s">
        <v>125</v>
      </c>
      <c r="D145" s="499"/>
      <c r="E145" s="501" t="n">
        <v>22500</v>
      </c>
      <c r="F145" s="501" t="n">
        <v>1125</v>
      </c>
      <c r="G145" s="501" t="n">
        <f aca="false">E145+F145</f>
        <v>23625</v>
      </c>
      <c r="H145" s="509" t="s">
        <v>4729</v>
      </c>
      <c r="I145" s="497"/>
      <c r="J145" s="497"/>
      <c r="K145" s="497"/>
    </row>
    <row r="146" customFormat="false" ht="16.5" hidden="false" customHeight="false" outlineLevel="0" collapsed="false">
      <c r="A146" s="498" t="n">
        <v>38275</v>
      </c>
      <c r="B146" s="499" t="s">
        <v>4801</v>
      </c>
      <c r="C146" s="508" t="s">
        <v>125</v>
      </c>
      <c r="D146" s="499"/>
      <c r="E146" s="501" t="n">
        <v>22500</v>
      </c>
      <c r="F146" s="501" t="n">
        <v>1125</v>
      </c>
      <c r="G146" s="501" t="n">
        <f aca="false">E146+F146</f>
        <v>23625</v>
      </c>
      <c r="H146" s="509" t="s">
        <v>4729</v>
      </c>
      <c r="I146" s="497"/>
      <c r="J146" s="497"/>
      <c r="K146" s="497"/>
    </row>
    <row r="147" customFormat="false" ht="16.5" hidden="false" customHeight="false" outlineLevel="0" collapsed="false">
      <c r="A147" s="498" t="n">
        <v>38275</v>
      </c>
      <c r="B147" s="499" t="s">
        <v>4802</v>
      </c>
      <c r="C147" s="508" t="s">
        <v>125</v>
      </c>
      <c r="D147" s="499"/>
      <c r="E147" s="501" t="n">
        <v>22500</v>
      </c>
      <c r="F147" s="501" t="n">
        <v>1125</v>
      </c>
      <c r="G147" s="501" t="n">
        <f aca="false">E147+F147</f>
        <v>23625</v>
      </c>
      <c r="H147" s="509" t="s">
        <v>4729</v>
      </c>
      <c r="I147" s="497"/>
      <c r="J147" s="497"/>
      <c r="K147" s="497"/>
    </row>
    <row r="148" customFormat="false" ht="16.5" hidden="false" customHeight="false" outlineLevel="0" collapsed="false">
      <c r="A148" s="498" t="n">
        <v>38275</v>
      </c>
      <c r="B148" s="499" t="s">
        <v>4803</v>
      </c>
      <c r="C148" s="508" t="s">
        <v>4804</v>
      </c>
      <c r="D148" s="499"/>
      <c r="E148" s="501" t="n">
        <f aca="false">108000+4000</f>
        <v>112000</v>
      </c>
      <c r="F148" s="501" t="n">
        <v>5600</v>
      </c>
      <c r="G148" s="501" t="n">
        <f aca="false">E148+F148</f>
        <v>117600</v>
      </c>
      <c r="H148" s="509" t="s">
        <v>4729</v>
      </c>
      <c r="I148" s="509" t="s">
        <v>4771</v>
      </c>
      <c r="J148" s="497"/>
      <c r="K148" s="497"/>
    </row>
    <row r="149" customFormat="false" ht="16.5" hidden="false" customHeight="false" outlineLevel="0" collapsed="false">
      <c r="A149" s="498" t="n">
        <v>38310</v>
      </c>
      <c r="B149" s="499" t="s">
        <v>4805</v>
      </c>
      <c r="C149" s="508" t="s">
        <v>4806</v>
      </c>
      <c r="D149" s="499"/>
      <c r="E149" s="501" t="n">
        <f aca="false">108000+6000</f>
        <v>114000</v>
      </c>
      <c r="F149" s="501" t="n">
        <v>5700</v>
      </c>
      <c r="G149" s="501" t="n">
        <f aca="false">E149+F149</f>
        <v>119700</v>
      </c>
      <c r="H149" s="509" t="s">
        <v>4729</v>
      </c>
      <c r="I149" s="497"/>
      <c r="J149" s="497"/>
      <c r="K149" s="497"/>
    </row>
    <row r="150" customFormat="false" ht="16.5" hidden="false" customHeight="false" outlineLevel="0" collapsed="false">
      <c r="A150" s="498" t="n">
        <v>38314</v>
      </c>
      <c r="B150" s="499" t="s">
        <v>4807</v>
      </c>
      <c r="C150" s="508" t="s">
        <v>4686</v>
      </c>
      <c r="D150" s="499"/>
      <c r="E150" s="501" t="n">
        <f aca="false">168000+6000</f>
        <v>174000</v>
      </c>
      <c r="F150" s="501" t="n">
        <v>8700</v>
      </c>
      <c r="G150" s="501" t="n">
        <f aca="false">E150+F150</f>
        <v>182700</v>
      </c>
      <c r="H150" s="509" t="s">
        <v>4729</v>
      </c>
      <c r="I150" s="509" t="s">
        <v>4771</v>
      </c>
      <c r="J150" s="497"/>
      <c r="K150" s="497"/>
    </row>
    <row r="151" customFormat="false" ht="16.5" hidden="false" customHeight="false" outlineLevel="0" collapsed="false">
      <c r="A151" s="498" t="n">
        <v>38320</v>
      </c>
      <c r="B151" s="499" t="s">
        <v>4808</v>
      </c>
      <c r="C151" s="508" t="s">
        <v>4809</v>
      </c>
      <c r="D151" s="499"/>
      <c r="E151" s="501" t="n">
        <f aca="false">108000+6000</f>
        <v>114000</v>
      </c>
      <c r="F151" s="501" t="n">
        <v>5700</v>
      </c>
      <c r="G151" s="501" t="n">
        <f aca="false">E151+F151</f>
        <v>119700</v>
      </c>
      <c r="H151" s="509" t="s">
        <v>4729</v>
      </c>
      <c r="I151" s="497"/>
      <c r="J151" s="497"/>
      <c r="K151" s="497"/>
    </row>
    <row r="152" customFormat="false" ht="16.5" hidden="false" customHeight="false" outlineLevel="0" collapsed="false">
      <c r="A152" s="498" t="n">
        <v>38327</v>
      </c>
      <c r="B152" s="499" t="s">
        <v>4810</v>
      </c>
      <c r="C152" s="508" t="s">
        <v>4811</v>
      </c>
      <c r="D152" s="499"/>
      <c r="E152" s="501" t="n">
        <v>108000</v>
      </c>
      <c r="F152" s="501" t="n">
        <v>5400</v>
      </c>
      <c r="G152" s="501" t="n">
        <f aca="false">E152+F152</f>
        <v>113400</v>
      </c>
      <c r="H152" s="509" t="s">
        <v>4729</v>
      </c>
      <c r="I152" s="497"/>
      <c r="J152" s="497"/>
      <c r="K152" s="497"/>
    </row>
    <row r="153" customFormat="false" ht="16.5" hidden="false" customHeight="false" outlineLevel="0" collapsed="false">
      <c r="A153" s="497"/>
      <c r="B153" s="497"/>
      <c r="C153" s="497"/>
      <c r="D153" s="497"/>
      <c r="E153" s="497"/>
      <c r="F153" s="497"/>
      <c r="G153" s="497"/>
      <c r="I153" s="497"/>
      <c r="J153" s="497"/>
      <c r="K153" s="49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27" width="10.99"/>
    <col collapsed="false" customWidth="true" hidden="false" outlineLevel="0" max="7" min="7" style="127" width="11.74"/>
    <col collapsed="false" customWidth="true" hidden="false" outlineLevel="0" max="8" min="8" style="510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11" t="s">
        <v>4812</v>
      </c>
      <c r="B1" s="512" t="s">
        <v>4813</v>
      </c>
      <c r="C1" s="513" t="s">
        <v>4814</v>
      </c>
      <c r="D1" s="513" t="s">
        <v>4815</v>
      </c>
      <c r="E1" s="512" t="s">
        <v>4816</v>
      </c>
      <c r="F1" s="491" t="s">
        <v>2328</v>
      </c>
      <c r="G1" s="514" t="s">
        <v>1856</v>
      </c>
      <c r="H1" s="64" t="s">
        <v>4817</v>
      </c>
    </row>
    <row r="2" customFormat="false" ht="16.5" hidden="false" customHeight="false" outlineLevel="0" collapsed="false">
      <c r="A2" s="515" t="s">
        <v>4729</v>
      </c>
      <c r="B2" s="510" t="n">
        <v>1839283</v>
      </c>
      <c r="C2" s="510" t="n">
        <v>184500</v>
      </c>
      <c r="D2" s="510"/>
      <c r="E2" s="510" t="n">
        <f aca="false">B2+C2-D2</f>
        <v>2023783</v>
      </c>
      <c r="F2" s="516" t="n">
        <v>200000</v>
      </c>
      <c r="G2" s="510" t="n">
        <f aca="false">E2-F2</f>
        <v>1823783</v>
      </c>
      <c r="H2" s="517" t="n">
        <f aca="false">G2/E2</f>
        <v>0.901175175401711</v>
      </c>
    </row>
    <row r="3" customFormat="false" ht="16.5" hidden="false" customHeight="false" outlineLevel="0" collapsed="false">
      <c r="A3" s="76"/>
      <c r="B3" s="518" t="n">
        <f aca="false">SUM(B2:B2)</f>
        <v>1839283</v>
      </c>
      <c r="C3" s="518"/>
      <c r="D3" s="518" t="n">
        <f aca="false">SUM(D2:D2)</f>
        <v>0</v>
      </c>
      <c r="E3" s="518" t="n">
        <f aca="false">SUM(E2:E2)</f>
        <v>2023783</v>
      </c>
      <c r="F3" s="510" t="n">
        <f aca="false">SUM(F2:F2)</f>
        <v>200000</v>
      </c>
      <c r="G3" s="519" t="n">
        <f aca="false">E3-F3</f>
        <v>1823783</v>
      </c>
      <c r="H3" s="517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818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819</v>
      </c>
      <c r="B6" s="280" t="n">
        <v>1750000</v>
      </c>
      <c r="C6" s="280"/>
      <c r="F6" s="18"/>
      <c r="G6" s="18"/>
      <c r="H6" s="18"/>
    </row>
    <row r="7" customFormat="false" ht="16.5" hidden="false" customHeight="false" outlineLevel="0" collapsed="false">
      <c r="A7" s="16" t="s">
        <v>4820</v>
      </c>
      <c r="B7" s="280"/>
      <c r="C7" s="280"/>
      <c r="F7" s="18"/>
      <c r="G7" s="18"/>
      <c r="H7" s="18"/>
    </row>
    <row r="8" customFormat="false" ht="16.5" hidden="false" customHeight="false" outlineLevel="0" collapsed="false">
      <c r="A8" s="16" t="s">
        <v>4821</v>
      </c>
      <c r="B8" s="280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822</v>
      </c>
      <c r="B9" s="276"/>
      <c r="C9" s="280"/>
      <c r="E9" s="18"/>
      <c r="F9" s="18"/>
      <c r="G9" s="18"/>
      <c r="H9" s="18"/>
    </row>
    <row r="10" customFormat="false" ht="16.5" hidden="false" customHeight="false" outlineLevel="0" collapsed="false">
      <c r="A10" s="520" t="s">
        <v>4823</v>
      </c>
      <c r="B10" s="521" t="n">
        <f aca="false">SUM(B6:B9)</f>
        <v>1872496</v>
      </c>
      <c r="C10" s="521"/>
      <c r="E10" s="18"/>
      <c r="F10" s="18"/>
      <c r="G10" s="18"/>
      <c r="H10" s="18"/>
    </row>
    <row r="11" customFormat="false" ht="16.5" hidden="false" customHeight="false" outlineLevel="0" collapsed="false">
      <c r="A11" s="522" t="s">
        <v>4824</v>
      </c>
      <c r="B11" s="523" t="n">
        <f aca="false">G3-B10</f>
        <v>-48713</v>
      </c>
      <c r="C11" s="523"/>
      <c r="E11" s="18"/>
      <c r="F11" s="18"/>
      <c r="G11" s="18"/>
      <c r="H11" s="18"/>
    </row>
    <row r="12" customFormat="false" ht="16.5" hidden="false" customHeight="false" outlineLevel="0" collapsed="false">
      <c r="I12" s="510"/>
    </row>
    <row r="13" customFormat="false" ht="16.5" hidden="false" customHeight="false" outlineLevel="0" collapsed="false">
      <c r="I13" s="510"/>
    </row>
    <row r="14" customFormat="false" ht="16.5" hidden="false" customHeight="false" outlineLevel="0" collapsed="false">
      <c r="I14" s="510"/>
    </row>
    <row r="15" customFormat="false" ht="16.5" hidden="false" customHeight="false" outlineLevel="0" collapsed="false">
      <c r="I15" s="510"/>
    </row>
    <row r="16" customFormat="false" ht="16.5" hidden="false" customHeight="false" outlineLevel="0" collapsed="false">
      <c r="I16" s="510"/>
    </row>
    <row r="17" customFormat="false" ht="16.5" hidden="false" customHeight="false" outlineLevel="0" collapsed="false">
      <c r="I17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80" width="12.62"/>
    <col collapsed="false" customWidth="true" hidden="false" outlineLevel="0" max="4" min="4" style="298" width="7.62"/>
    <col collapsed="false" customWidth="true" hidden="false" outlineLevel="0" max="5" min="5" style="280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32" t="s">
        <v>4825</v>
      </c>
      <c r="B1" s="432"/>
      <c r="C1" s="432"/>
      <c r="D1" s="432"/>
      <c r="E1" s="432"/>
      <c r="I1" s="231"/>
    </row>
    <row r="2" customFormat="false" ht="16.5" hidden="false" customHeight="false" outlineLevel="0" collapsed="false">
      <c r="A2" s="16" t="s">
        <v>4826</v>
      </c>
      <c r="B2" s="16" t="s">
        <v>2230</v>
      </c>
      <c r="C2" s="280" t="n">
        <f aca="false">進!F39</f>
        <v>8760</v>
      </c>
      <c r="D2" s="298" t="n">
        <v>0.0015</v>
      </c>
      <c r="E2" s="280" t="n">
        <f aca="false">C2*D2</f>
        <v>13.14</v>
      </c>
      <c r="I2" s="231"/>
    </row>
    <row r="3" customFormat="false" ht="16.5" hidden="false" customHeight="false" outlineLevel="0" collapsed="false">
      <c r="A3" s="16" t="s">
        <v>4826</v>
      </c>
      <c r="B3" s="16" t="s">
        <v>4827</v>
      </c>
      <c r="C3" s="280" t="e">
        <f aca="false">#REF!</f>
        <v>#REF!</v>
      </c>
      <c r="D3" s="298" t="n">
        <v>0.0045</v>
      </c>
      <c r="E3" s="280" t="e">
        <f aca="false">C3*D3</f>
        <v>#REF!</v>
      </c>
      <c r="I3" s="231"/>
    </row>
    <row r="4" customFormat="false" ht="16.5" hidden="false" customHeight="false" outlineLevel="0" collapsed="false">
      <c r="A4" s="16" t="s">
        <v>4826</v>
      </c>
      <c r="B4" s="16" t="s">
        <v>4828</v>
      </c>
      <c r="D4" s="298" t="n">
        <v>0.01</v>
      </c>
      <c r="E4" s="280" t="n">
        <f aca="false">C4*D4</f>
        <v>0</v>
      </c>
      <c r="I4" s="231"/>
    </row>
    <row r="5" customFormat="false" ht="16.5" hidden="false" customHeight="false" outlineLevel="0" collapsed="false">
      <c r="D5" s="301" t="s">
        <v>17</v>
      </c>
      <c r="E5" s="280" t="e">
        <f aca="false">SUM(E2:E4)</f>
        <v>#REF!</v>
      </c>
      <c r="I5" s="231"/>
    </row>
    <row r="6" customFormat="false" ht="16.5" hidden="false" customHeight="false" outlineLevel="0" collapsed="false">
      <c r="D6" s="301" t="s">
        <v>4829</v>
      </c>
      <c r="E6" s="280" t="n">
        <v>55</v>
      </c>
      <c r="I6" s="231"/>
    </row>
    <row r="7" customFormat="false" ht="16.5" hidden="false" customHeight="false" outlineLevel="0" collapsed="false">
      <c r="D7" s="301" t="s">
        <v>4830</v>
      </c>
      <c r="E7" s="280" t="e">
        <f aca="false">E5-E6</f>
        <v>#REF!</v>
      </c>
      <c r="I7" s="231"/>
    </row>
    <row r="8" customFormat="false" ht="16.5" hidden="false" customHeight="false" outlineLevel="0" collapsed="false">
      <c r="A8" s="432" t="s">
        <v>4831</v>
      </c>
      <c r="B8" s="432"/>
      <c r="C8" s="432"/>
      <c r="D8" s="432"/>
      <c r="E8" s="432"/>
      <c r="I8" s="231"/>
    </row>
    <row r="9" customFormat="false" ht="16.5" hidden="false" customHeight="false" outlineLevel="0" collapsed="false">
      <c r="A9" s="16" t="s">
        <v>4826</v>
      </c>
      <c r="B9" s="16" t="s">
        <v>2230</v>
      </c>
      <c r="C9" s="280" t="n">
        <f aca="false">進!F46</f>
        <v>323376</v>
      </c>
      <c r="D9" s="298" t="n">
        <v>0.0015</v>
      </c>
      <c r="E9" s="280" t="n">
        <f aca="false">C9*D9</f>
        <v>485.064</v>
      </c>
      <c r="I9" s="231"/>
    </row>
    <row r="10" customFormat="false" ht="16.5" hidden="false" customHeight="false" outlineLevel="0" collapsed="false">
      <c r="A10" s="16" t="s">
        <v>4826</v>
      </c>
      <c r="B10" s="16" t="s">
        <v>4827</v>
      </c>
      <c r="C10" s="280" t="n">
        <f aca="false">試!B2</f>
        <v>1839283</v>
      </c>
      <c r="D10" s="298" t="n">
        <v>0.0045</v>
      </c>
      <c r="E10" s="280" t="n">
        <f aca="false">C10*D10</f>
        <v>8276.7735</v>
      </c>
      <c r="I10" s="231"/>
    </row>
    <row r="11" customFormat="false" ht="16.5" hidden="false" customHeight="false" outlineLevel="0" collapsed="false">
      <c r="A11" s="16" t="s">
        <v>4826</v>
      </c>
      <c r="B11" s="16" t="s">
        <v>4828</v>
      </c>
      <c r="D11" s="298" t="n">
        <v>0.01</v>
      </c>
      <c r="E11" s="280" t="n">
        <f aca="false">C11*D11</f>
        <v>0</v>
      </c>
      <c r="I11" s="231"/>
    </row>
    <row r="12" customFormat="false" ht="16.5" hidden="false" customHeight="false" outlineLevel="0" collapsed="false">
      <c r="D12" s="301" t="s">
        <v>17</v>
      </c>
      <c r="E12" s="280" t="n">
        <f aca="false">SUM(E9:E11)</f>
        <v>8761.8375</v>
      </c>
      <c r="I12" s="231"/>
    </row>
    <row r="13" customFormat="false" ht="16.5" hidden="false" customHeight="false" outlineLevel="0" collapsed="false">
      <c r="D13" s="301" t="s">
        <v>4829</v>
      </c>
      <c r="E13" s="280" t="n">
        <v>55</v>
      </c>
      <c r="I13" s="231"/>
    </row>
    <row r="14" customFormat="false" ht="16.5" hidden="false" customHeight="false" outlineLevel="0" collapsed="false">
      <c r="D14" s="301" t="s">
        <v>4830</v>
      </c>
      <c r="E14" s="280" t="n">
        <f aca="false">E12-E13</f>
        <v>8706.8375</v>
      </c>
      <c r="I14" s="231"/>
    </row>
    <row r="15" customFormat="false" ht="16.5" hidden="false" customHeight="false" outlineLevel="0" collapsed="false">
      <c r="A15" s="432" t="s">
        <v>4832</v>
      </c>
      <c r="B15" s="432"/>
      <c r="C15" s="432"/>
      <c r="D15" s="432"/>
      <c r="E15" s="432"/>
      <c r="I15" s="231"/>
    </row>
    <row r="16" customFormat="false" ht="16.5" hidden="false" customHeight="false" outlineLevel="0" collapsed="false">
      <c r="A16" s="16" t="s">
        <v>4826</v>
      </c>
      <c r="B16" s="16" t="s">
        <v>2230</v>
      </c>
      <c r="C16" s="280" t="n">
        <f aca="false">進!F63</f>
        <v>599080</v>
      </c>
      <c r="D16" s="298" t="n">
        <v>0.0015</v>
      </c>
      <c r="E16" s="280" t="n">
        <f aca="false">C16*D16</f>
        <v>898.62</v>
      </c>
      <c r="I16" s="231"/>
    </row>
    <row r="17" customFormat="false" ht="16.5" hidden="false" customHeight="false" outlineLevel="0" collapsed="false">
      <c r="A17" s="16" t="s">
        <v>4826</v>
      </c>
      <c r="B17" s="16" t="s">
        <v>4827</v>
      </c>
      <c r="C17" s="280" t="n">
        <f aca="false">試!B3</f>
        <v>1839283</v>
      </c>
      <c r="D17" s="298" t="n">
        <v>0.0045</v>
      </c>
      <c r="E17" s="280" t="n">
        <f aca="false">C17*D17</f>
        <v>8276.7735</v>
      </c>
      <c r="I17" s="231"/>
    </row>
    <row r="18" customFormat="false" ht="16.5" hidden="false" customHeight="false" outlineLevel="0" collapsed="false">
      <c r="A18" s="16" t="s">
        <v>4826</v>
      </c>
      <c r="B18" s="16" t="s">
        <v>4828</v>
      </c>
      <c r="D18" s="298" t="n">
        <v>0.01</v>
      </c>
      <c r="E18" s="280" t="n">
        <f aca="false">C18*D18</f>
        <v>0</v>
      </c>
      <c r="H18" s="298"/>
      <c r="I18" s="231"/>
    </row>
    <row r="19" customFormat="false" ht="16.5" hidden="false" customHeight="false" outlineLevel="0" collapsed="false">
      <c r="D19" s="301" t="s">
        <v>17</v>
      </c>
      <c r="E19" s="280" t="n">
        <f aca="false">SUM(E16:E18)</f>
        <v>9175.3935</v>
      </c>
    </row>
    <row r="20" customFormat="false" ht="16.5" hidden="false" customHeight="false" outlineLevel="0" collapsed="false">
      <c r="D20" s="301" t="s">
        <v>4829</v>
      </c>
      <c r="E20" s="280" t="n">
        <v>62014</v>
      </c>
    </row>
    <row r="21" customFormat="false" ht="16.5" hidden="false" customHeight="false" outlineLevel="0" collapsed="false">
      <c r="D21" s="301" t="s">
        <v>4830</v>
      </c>
      <c r="E21" s="280" t="n">
        <f aca="false">E19-E20</f>
        <v>-52838.6065</v>
      </c>
    </row>
    <row r="22" customFormat="false" ht="16.5" hidden="false" customHeight="false" outlineLevel="0" collapsed="false">
      <c r="A22" s="432" t="s">
        <v>4833</v>
      </c>
      <c r="B22" s="432"/>
      <c r="C22" s="432"/>
      <c r="D22" s="432"/>
      <c r="E22" s="432"/>
    </row>
    <row r="23" customFormat="false" ht="16.5" hidden="false" customHeight="false" outlineLevel="0" collapsed="false">
      <c r="A23" s="16" t="s">
        <v>4826</v>
      </c>
      <c r="B23" s="16" t="s">
        <v>2230</v>
      </c>
      <c r="C23" s="280" t="n">
        <f aca="false">進!F77</f>
        <v>663766</v>
      </c>
      <c r="D23" s="298" t="n">
        <v>0.0015</v>
      </c>
      <c r="E23" s="280" t="n">
        <f aca="false">C23*D23</f>
        <v>995.649</v>
      </c>
    </row>
    <row r="24" customFormat="false" ht="16.5" hidden="false" customHeight="false" outlineLevel="0" collapsed="false">
      <c r="A24" s="16" t="s">
        <v>4826</v>
      </c>
      <c r="B24" s="16" t="s">
        <v>4827</v>
      </c>
      <c r="C24" s="280" t="n">
        <f aca="false">試!E3</f>
        <v>2023783</v>
      </c>
      <c r="D24" s="298" t="n">
        <v>0.0045</v>
      </c>
      <c r="E24" s="280" t="n">
        <f aca="false">C24*D24</f>
        <v>9107.0235</v>
      </c>
    </row>
    <row r="25" customFormat="false" ht="16.5" hidden="false" customHeight="false" outlineLevel="0" collapsed="false">
      <c r="A25" s="16" t="s">
        <v>4826</v>
      </c>
      <c r="B25" s="16" t="s">
        <v>4828</v>
      </c>
      <c r="D25" s="298" t="n">
        <v>0.01</v>
      </c>
      <c r="E25" s="280" t="n">
        <f aca="false">C25*D25</f>
        <v>0</v>
      </c>
    </row>
    <row r="26" customFormat="false" ht="16.5" hidden="false" customHeight="false" outlineLevel="0" collapsed="false">
      <c r="D26" s="301" t="s">
        <v>17</v>
      </c>
      <c r="E26" s="280" t="n">
        <f aca="false">SUM(E23:E25)</f>
        <v>10102.6725</v>
      </c>
    </row>
    <row r="27" customFormat="false" ht="16.5" hidden="false" customHeight="false" outlineLevel="0" collapsed="false">
      <c r="D27" s="301" t="s">
        <v>4829</v>
      </c>
      <c r="E27" s="280" t="n">
        <v>61740</v>
      </c>
    </row>
    <row r="28" customFormat="false" ht="16.5" hidden="false" customHeight="false" outlineLevel="0" collapsed="false">
      <c r="D28" s="301" t="s">
        <v>4830</v>
      </c>
      <c r="E28" s="280" t="n">
        <f aca="false">E26-E27</f>
        <v>-51637.3275</v>
      </c>
    </row>
    <row r="29" customFormat="false" ht="16.5" hidden="false" customHeight="false" outlineLevel="0" collapsed="false">
      <c r="A29" s="432" t="s">
        <v>4834</v>
      </c>
      <c r="B29" s="432"/>
      <c r="C29" s="432"/>
      <c r="D29" s="432"/>
      <c r="E29" s="432"/>
    </row>
    <row r="30" customFormat="false" ht="16.5" hidden="false" customHeight="false" outlineLevel="0" collapsed="false">
      <c r="A30" s="16" t="s">
        <v>4826</v>
      </c>
      <c r="B30" s="16" t="s">
        <v>2230</v>
      </c>
      <c r="C30" s="280" t="n">
        <v>1056594</v>
      </c>
      <c r="D30" s="298" t="n">
        <v>0.0015</v>
      </c>
      <c r="E30" s="280" t="n">
        <f aca="false">C30*D30</f>
        <v>1584.891</v>
      </c>
    </row>
    <row r="31" customFormat="false" ht="16.5" hidden="false" customHeight="false" outlineLevel="0" collapsed="false">
      <c r="A31" s="16" t="s">
        <v>4826</v>
      </c>
      <c r="B31" s="16" t="s">
        <v>4827</v>
      </c>
      <c r="C31" s="280" t="n">
        <v>7889934</v>
      </c>
      <c r="D31" s="298" t="n">
        <v>0.0045</v>
      </c>
      <c r="E31" s="280" t="n">
        <f aca="false">C31*D31</f>
        <v>35504.703</v>
      </c>
    </row>
    <row r="32" customFormat="false" ht="16.5" hidden="false" customHeight="false" outlineLevel="0" collapsed="false">
      <c r="A32" s="16" t="s">
        <v>4826</v>
      </c>
      <c r="B32" s="16" t="s">
        <v>4828</v>
      </c>
      <c r="D32" s="298" t="n">
        <v>0.01</v>
      </c>
      <c r="E32" s="280" t="n">
        <f aca="false">C32*D32</f>
        <v>0</v>
      </c>
    </row>
    <row r="33" customFormat="false" ht="16.5" hidden="false" customHeight="false" outlineLevel="0" collapsed="false">
      <c r="D33" s="301" t="s">
        <v>17</v>
      </c>
      <c r="E33" s="280" t="n">
        <f aca="false">SUM(E30:E32)</f>
        <v>37089.594</v>
      </c>
    </row>
    <row r="34" customFormat="false" ht="16.5" hidden="false" customHeight="false" outlineLevel="0" collapsed="false">
      <c r="D34" s="301" t="s">
        <v>4829</v>
      </c>
      <c r="E34" s="280" t="n">
        <v>36722</v>
      </c>
    </row>
    <row r="35" customFormat="false" ht="16.5" hidden="false" customHeight="false" outlineLevel="0" collapsed="false">
      <c r="D35" s="301" t="s">
        <v>4830</v>
      </c>
      <c r="E35" s="28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4" width="9.62"/>
    <col collapsed="false" customWidth="true" hidden="false" outlineLevel="0" max="2" min="2" style="524" width="22.5"/>
    <col collapsed="false" customWidth="true" hidden="false" outlineLevel="0" max="3" min="3" style="524" width="10.62"/>
    <col collapsed="false" customWidth="true" hidden="false" outlineLevel="0" max="4" min="4" style="524" width="5.99"/>
    <col collapsed="false" customWidth="true" hidden="false" outlineLevel="0" max="5" min="5" style="524" width="9.62"/>
    <col collapsed="false" customWidth="true" hidden="false" outlineLevel="0" max="6" min="6" style="524" width="22.5"/>
    <col collapsed="false" customWidth="true" hidden="false" outlineLevel="0" max="7" min="7" style="524" width="10.62"/>
    <col collapsed="false" customWidth="true" hidden="false" outlineLevel="0" max="8" min="8" style="524" width="5.99"/>
    <col collapsed="false" customWidth="true" hidden="false" outlineLevel="0" max="9" min="9" style="524" width="9.62"/>
    <col collapsed="false" customWidth="true" hidden="false" outlineLevel="0" max="10" min="10" style="524" width="22.5"/>
    <col collapsed="false" customWidth="true" hidden="false" outlineLevel="0" max="11" min="11" style="524" width="10.62"/>
    <col collapsed="false" customWidth="true" hidden="false" outlineLevel="0" max="12" min="12" style="524" width="5.99"/>
    <col collapsed="false" customWidth="false" hidden="false" outlineLevel="0" max="13" min="13" style="524" width="8.99"/>
    <col collapsed="false" customWidth="true" hidden="false" outlineLevel="0" max="14" min="14" style="524" width="20.74"/>
    <col collapsed="false" customWidth="true" hidden="false" outlineLevel="0" max="16" min="15" style="524" width="11.5"/>
    <col collapsed="false" customWidth="false" hidden="false" outlineLevel="0" max="257" min="17" style="524" width="8.99"/>
  </cols>
  <sheetData>
    <row r="1" customFormat="false" ht="16.5" hidden="false" customHeight="false" outlineLevel="0" collapsed="false">
      <c r="A1" s="525" t="s">
        <v>4835</v>
      </c>
      <c r="E1" s="525" t="s">
        <v>4836</v>
      </c>
      <c r="I1" s="525" t="s">
        <v>4837</v>
      </c>
      <c r="M1" s="525" t="s">
        <v>4838</v>
      </c>
    </row>
    <row r="2" customFormat="false" ht="16.5" hidden="false" customHeight="false" outlineLevel="0" collapsed="false">
      <c r="A2" s="526" t="s">
        <v>2341</v>
      </c>
      <c r="B2" s="526"/>
      <c r="C2" s="526" t="n">
        <f aca="false">SUM(C3:C8)</f>
        <v>5083</v>
      </c>
      <c r="D2" s="527"/>
      <c r="E2" s="526" t="s">
        <v>2341</v>
      </c>
      <c r="F2" s="526"/>
      <c r="G2" s="526" t="n">
        <f aca="false">SUM(G3:G8)</f>
        <v>5083</v>
      </c>
      <c r="H2" s="527"/>
      <c r="I2" s="526" t="s">
        <v>2341</v>
      </c>
      <c r="J2" s="526"/>
      <c r="K2" s="526" t="n">
        <f aca="false">SUM(K3:K8)</f>
        <v>2289</v>
      </c>
      <c r="L2" s="527"/>
      <c r="M2" s="526" t="s">
        <v>2341</v>
      </c>
      <c r="N2" s="526"/>
      <c r="O2" s="526" t="n">
        <f aca="false">SUM(O3:O8)</f>
        <v>2093</v>
      </c>
    </row>
    <row r="3" customFormat="false" ht="16.5" hidden="false" customHeight="false" outlineLevel="0" collapsed="false">
      <c r="A3" s="528" t="n">
        <v>1112.101</v>
      </c>
      <c r="B3" s="529" t="s">
        <v>4839</v>
      </c>
      <c r="C3" s="524" t="n">
        <v>783</v>
      </c>
      <c r="E3" s="528" t="n">
        <v>1112.101</v>
      </c>
      <c r="F3" s="529" t="s">
        <v>4839</v>
      </c>
      <c r="G3" s="524" t="n">
        <v>783</v>
      </c>
      <c r="I3" s="524" t="n">
        <v>1112.101</v>
      </c>
      <c r="J3" s="529" t="s">
        <v>4839</v>
      </c>
      <c r="K3" s="524" t="n">
        <v>783</v>
      </c>
      <c r="M3" s="524" t="n">
        <v>1112.101</v>
      </c>
      <c r="N3" s="529" t="s">
        <v>4839</v>
      </c>
      <c r="O3" s="524" t="n">
        <v>783</v>
      </c>
    </row>
    <row r="4" customFormat="false" ht="16.5" hidden="false" customHeight="false" outlineLevel="0" collapsed="false">
      <c r="A4" s="528" t="n">
        <v>1112.102</v>
      </c>
      <c r="B4" s="529" t="s">
        <v>4840</v>
      </c>
      <c r="C4" s="524" t="n">
        <v>229</v>
      </c>
      <c r="E4" s="528" t="n">
        <v>1112.102</v>
      </c>
      <c r="F4" s="529" t="s">
        <v>4840</v>
      </c>
      <c r="G4" s="524" t="n">
        <v>229</v>
      </c>
      <c r="I4" s="524" t="n">
        <v>1112.102</v>
      </c>
      <c r="J4" s="529" t="s">
        <v>4840</v>
      </c>
      <c r="K4" s="524" t="n">
        <v>229</v>
      </c>
      <c r="M4" s="524" t="n">
        <v>1112.102</v>
      </c>
      <c r="N4" s="529" t="s">
        <v>4840</v>
      </c>
      <c r="O4" s="524" t="n">
        <v>229</v>
      </c>
    </row>
    <row r="5" customFormat="false" ht="16.5" hidden="false" customHeight="false" outlineLevel="0" collapsed="false">
      <c r="A5" s="528" t="n">
        <v>1112.108</v>
      </c>
      <c r="B5" s="529" t="s">
        <v>4841</v>
      </c>
      <c r="C5" s="524" t="n">
        <v>3552</v>
      </c>
      <c r="E5" s="528" t="n">
        <v>1112.108</v>
      </c>
      <c r="F5" s="529" t="s">
        <v>4841</v>
      </c>
      <c r="G5" s="524" t="n">
        <v>3552</v>
      </c>
      <c r="I5" s="524" t="n">
        <v>1112.108</v>
      </c>
      <c r="J5" s="529" t="s">
        <v>4841</v>
      </c>
      <c r="K5" s="524" t="n">
        <v>758</v>
      </c>
      <c r="M5" s="524" t="n">
        <v>1112.108</v>
      </c>
      <c r="N5" s="529" t="s">
        <v>4841</v>
      </c>
      <c r="O5" s="524" t="n">
        <v>262</v>
      </c>
    </row>
    <row r="6" customFormat="false" ht="16.5" hidden="false" customHeight="false" outlineLevel="0" collapsed="false">
      <c r="A6" s="528" t="n">
        <v>1112.112</v>
      </c>
      <c r="B6" s="529" t="s">
        <v>4842</v>
      </c>
      <c r="C6" s="524" t="n">
        <v>493</v>
      </c>
      <c r="E6" s="528" t="n">
        <v>1112.112</v>
      </c>
      <c r="F6" s="529" t="s">
        <v>4842</v>
      </c>
      <c r="G6" s="524" t="n">
        <v>493</v>
      </c>
      <c r="I6" s="524" t="n">
        <v>1112.112</v>
      </c>
      <c r="J6" s="529" t="s">
        <v>4842</v>
      </c>
      <c r="K6" s="524" t="n">
        <v>493</v>
      </c>
      <c r="M6" s="524" t="n">
        <v>1112.112</v>
      </c>
      <c r="N6" s="529" t="s">
        <v>4842</v>
      </c>
      <c r="O6" s="524" t="n">
        <v>493</v>
      </c>
    </row>
    <row r="7" customFormat="false" ht="16.5" hidden="false" customHeight="false" outlineLevel="0" collapsed="false">
      <c r="A7" s="528" t="n">
        <v>1112.201</v>
      </c>
      <c r="B7" s="529" t="s">
        <v>4843</v>
      </c>
      <c r="C7" s="524" t="n">
        <v>2</v>
      </c>
      <c r="E7" s="528" t="n">
        <v>1112.201</v>
      </c>
      <c r="F7" s="529" t="s">
        <v>4843</v>
      </c>
      <c r="G7" s="524" t="n">
        <v>2</v>
      </c>
      <c r="I7" s="524" t="n">
        <v>1112.201</v>
      </c>
      <c r="J7" s="529" t="s">
        <v>4843</v>
      </c>
      <c r="K7" s="524" t="n">
        <v>2</v>
      </c>
      <c r="M7" s="524" t="n">
        <v>1112.201</v>
      </c>
      <c r="N7" s="529" t="s">
        <v>4843</v>
      </c>
      <c r="O7" s="524" t="n">
        <v>2</v>
      </c>
    </row>
    <row r="8" customFormat="false" ht="16.5" hidden="false" customHeight="false" outlineLevel="0" collapsed="false">
      <c r="A8" s="528" t="n">
        <v>1112.501</v>
      </c>
      <c r="B8" s="529" t="s">
        <v>4844</v>
      </c>
      <c r="C8" s="524" t="n">
        <v>24</v>
      </c>
      <c r="E8" s="528" t="n">
        <v>1112.501</v>
      </c>
      <c r="F8" s="529" t="s">
        <v>4844</v>
      </c>
      <c r="G8" s="524" t="n">
        <v>24</v>
      </c>
      <c r="I8" s="524" t="n">
        <v>1112.501</v>
      </c>
      <c r="J8" s="529" t="s">
        <v>4844</v>
      </c>
      <c r="K8" s="524" t="n">
        <v>24</v>
      </c>
      <c r="M8" s="524" t="n">
        <v>1112.501</v>
      </c>
      <c r="N8" s="529" t="s">
        <v>4844</v>
      </c>
      <c r="O8" s="524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22" t="s">
        <v>4845</v>
      </c>
      <c r="B10" s="522"/>
      <c r="C10" s="530" t="n">
        <f aca="false">SUM(C11:C16)</f>
        <v>4269313</v>
      </c>
      <c r="E10" s="522" t="s">
        <v>4845</v>
      </c>
      <c r="F10" s="522"/>
      <c r="G10" s="530" t="n">
        <f aca="false">SUM(G11:G16)</f>
        <v>4269313</v>
      </c>
      <c r="I10" s="522" t="s">
        <v>4845</v>
      </c>
      <c r="J10" s="522"/>
      <c r="K10" s="530" t="n">
        <f aca="false">SUM(K11:K15)</f>
        <v>4181482</v>
      </c>
      <c r="M10" s="527"/>
      <c r="N10" s="527"/>
      <c r="O10" s="531"/>
    </row>
    <row r="11" customFormat="false" ht="16.5" hidden="false" customHeight="false" outlineLevel="0" collapsed="false">
      <c r="A11" s="81" t="n">
        <v>91022001</v>
      </c>
      <c r="B11" s="74" t="s">
        <v>4846</v>
      </c>
      <c r="C11" s="532" t="n">
        <v>1050000</v>
      </c>
      <c r="E11" s="81" t="n">
        <v>91022001</v>
      </c>
      <c r="F11" s="74" t="s">
        <v>4846</v>
      </c>
      <c r="G11" s="532" t="n">
        <v>1050000</v>
      </c>
      <c r="I11" s="81" t="n">
        <v>91022001</v>
      </c>
      <c r="J11" s="74" t="s">
        <v>4846</v>
      </c>
      <c r="K11" s="532" t="n">
        <v>1050000</v>
      </c>
      <c r="M11" s="533"/>
      <c r="N11" s="533"/>
      <c r="O11" s="21"/>
    </row>
    <row r="12" customFormat="false" ht="16.5" hidden="false" customHeight="false" outlineLevel="0" collapsed="false">
      <c r="A12" s="81" t="n">
        <v>91060502</v>
      </c>
      <c r="B12" s="74" t="s">
        <v>4846</v>
      </c>
      <c r="C12" s="532" t="n">
        <v>1890000</v>
      </c>
      <c r="E12" s="81" t="n">
        <v>91060502</v>
      </c>
      <c r="F12" s="74" t="s">
        <v>4846</v>
      </c>
      <c r="G12" s="532" t="n">
        <v>1890000</v>
      </c>
      <c r="I12" s="81" t="n">
        <v>91060502</v>
      </c>
      <c r="J12" s="74" t="s">
        <v>4846</v>
      </c>
      <c r="K12" s="532" t="n">
        <v>1890000</v>
      </c>
      <c r="M12" s="533"/>
      <c r="N12" s="533"/>
      <c r="O12" s="21"/>
    </row>
    <row r="13" customFormat="false" ht="16.5" hidden="false" customHeight="false" outlineLevel="0" collapsed="false">
      <c r="A13" s="81" t="n">
        <v>91082201</v>
      </c>
      <c r="B13" s="74" t="s">
        <v>4846</v>
      </c>
      <c r="C13" s="532" t="n">
        <v>1050000</v>
      </c>
      <c r="E13" s="81" t="n">
        <v>91082201</v>
      </c>
      <c r="F13" s="74" t="s">
        <v>4846</v>
      </c>
      <c r="G13" s="532" t="n">
        <v>1050000</v>
      </c>
      <c r="I13" s="81" t="n">
        <v>91082201</v>
      </c>
      <c r="J13" s="74" t="s">
        <v>4846</v>
      </c>
      <c r="K13" s="532" t="n">
        <v>1050000</v>
      </c>
    </row>
    <row r="14" s="527" customFormat="true" ht="16.5" hidden="false" customHeight="false" outlineLevel="0" collapsed="false">
      <c r="A14" s="81" t="n">
        <v>91110502</v>
      </c>
      <c r="B14" s="74" t="s">
        <v>4846</v>
      </c>
      <c r="C14" s="532" t="n">
        <v>119566</v>
      </c>
      <c r="E14" s="81" t="n">
        <v>91110502</v>
      </c>
      <c r="F14" s="74" t="s">
        <v>4846</v>
      </c>
      <c r="G14" s="532" t="n">
        <v>119566</v>
      </c>
      <c r="I14" s="81" t="n">
        <v>91110502</v>
      </c>
      <c r="J14" s="74" t="s">
        <v>4846</v>
      </c>
      <c r="K14" s="532" t="n">
        <v>119566</v>
      </c>
      <c r="M14" s="534"/>
      <c r="N14" s="529"/>
      <c r="O14" s="531"/>
    </row>
    <row r="15" s="527" customFormat="true" ht="16.5" hidden="false" customHeight="false" outlineLevel="0" collapsed="false">
      <c r="A15" s="81" t="n">
        <v>91123005</v>
      </c>
      <c r="B15" s="74" t="s">
        <v>4847</v>
      </c>
      <c r="C15" s="532" t="n">
        <v>71916</v>
      </c>
      <c r="E15" s="81" t="n">
        <v>91123005</v>
      </c>
      <c r="F15" s="74" t="s">
        <v>4847</v>
      </c>
      <c r="G15" s="532" t="n">
        <v>71916</v>
      </c>
      <c r="I15" s="81" t="n">
        <v>91123005</v>
      </c>
      <c r="J15" s="74" t="s">
        <v>4847</v>
      </c>
      <c r="K15" s="532" t="n">
        <v>71916</v>
      </c>
      <c r="O15" s="17"/>
    </row>
    <row r="16" s="527" customFormat="true" ht="16.5" hidden="false" customHeight="false" outlineLevel="0" collapsed="false">
      <c r="A16" s="527" t="n">
        <v>97123103</v>
      </c>
      <c r="B16" s="74" t="s">
        <v>4848</v>
      </c>
      <c r="C16" s="527" t="n">
        <v>87831</v>
      </c>
      <c r="E16" s="527" t="n">
        <v>97123103</v>
      </c>
      <c r="F16" s="74" t="s">
        <v>4848</v>
      </c>
      <c r="G16" s="527" t="n">
        <v>87831</v>
      </c>
      <c r="O16" s="17"/>
    </row>
    <row r="17" s="527" customFormat="true" ht="16.5" hidden="false" customHeight="false" outlineLevel="0" collapsed="false">
      <c r="I17" s="522" t="s">
        <v>4849</v>
      </c>
      <c r="J17" s="535"/>
      <c r="K17" s="536" t="n">
        <f aca="false">K18</f>
        <v>289904</v>
      </c>
    </row>
    <row r="18" s="527" customFormat="true" ht="16.5" hidden="false" customHeight="false" outlineLevel="0" collapsed="false">
      <c r="A18" s="522" t="s">
        <v>4849</v>
      </c>
      <c r="B18" s="535"/>
      <c r="C18" s="536" t="n">
        <f aca="false">C19</f>
        <v>289904</v>
      </c>
      <c r="E18" s="522" t="s">
        <v>4849</v>
      </c>
      <c r="F18" s="535"/>
      <c r="G18" s="536" t="n">
        <f aca="false">G19</f>
        <v>289904</v>
      </c>
      <c r="I18" s="465" t="n">
        <v>89123104</v>
      </c>
      <c r="J18" s="537" t="s">
        <v>4850</v>
      </c>
      <c r="K18" s="65" t="n">
        <v>289904</v>
      </c>
      <c r="N18" s="529"/>
      <c r="O18" s="531"/>
    </row>
    <row r="19" s="527" customFormat="true" ht="16.5" hidden="false" customHeight="false" outlineLevel="0" collapsed="false">
      <c r="A19" s="465" t="n">
        <v>89123104</v>
      </c>
      <c r="B19" s="537" t="s">
        <v>4850</v>
      </c>
      <c r="C19" s="65" t="n">
        <v>289904</v>
      </c>
      <c r="E19" s="465" t="n">
        <v>89123104</v>
      </c>
      <c r="F19" s="537" t="s">
        <v>4850</v>
      </c>
      <c r="G19" s="65" t="n">
        <v>289904</v>
      </c>
    </row>
    <row r="20" s="527" customFormat="true" ht="16.5" hidden="false" customHeight="false" outlineLevel="0" collapsed="false"/>
    <row r="21" s="527" customFormat="true" ht="16.5" hidden="false" customHeight="false" outlineLevel="0" collapsed="false">
      <c r="A21" s="524"/>
      <c r="B21" s="524"/>
      <c r="C21" s="524"/>
      <c r="E21" s="524"/>
      <c r="F21" s="524"/>
      <c r="G21" s="524"/>
      <c r="M21" s="534"/>
      <c r="N21" s="529"/>
      <c r="O21" s="531"/>
    </row>
    <row r="22" s="527" customFormat="true" ht="16.5" hidden="false" customHeight="false" outlineLevel="0" collapsed="false">
      <c r="A22" s="524"/>
      <c r="B22" s="524"/>
      <c r="C22" s="524"/>
      <c r="E22" s="524"/>
      <c r="F22" s="524"/>
      <c r="G22" s="524"/>
      <c r="M22" s="534"/>
      <c r="N22" s="529"/>
      <c r="O22" s="531"/>
    </row>
    <row r="23" s="527" customFormat="true" ht="16.5" hidden="false" customHeight="false" outlineLevel="0" collapsed="false">
      <c r="A23" s="524"/>
      <c r="B23" s="524"/>
      <c r="C23" s="524"/>
      <c r="E23" s="524"/>
      <c r="F23" s="524"/>
      <c r="G23" s="524"/>
      <c r="O23" s="17"/>
    </row>
    <row r="24" s="527" customFormat="true" ht="16.5" hidden="false" customHeight="false" outlineLevel="0" collapsed="false">
      <c r="A24" s="524"/>
      <c r="B24" s="524"/>
      <c r="C24" s="524"/>
      <c r="E24" s="524"/>
      <c r="F24" s="524"/>
      <c r="G24" s="524"/>
    </row>
    <row r="25" s="527" customFormat="true" ht="16.5" hidden="false" customHeight="false" outlineLevel="0" collapsed="false">
      <c r="A25" s="524"/>
      <c r="B25" s="524"/>
      <c r="C25" s="524"/>
      <c r="E25" s="524"/>
      <c r="F25" s="524"/>
      <c r="G25" s="524"/>
    </row>
    <row r="26" customFormat="false" ht="16.5" hidden="false" customHeight="false" outlineLevel="0" collapsed="false">
      <c r="I26" s="5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217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2" width="9.12"/>
    <col collapsed="false" customWidth="true" hidden="false" outlineLevel="0" max="7" min="7" style="103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18" customFormat="true" ht="16.5" hidden="false" customHeight="false" outlineLevel="0" collapsed="false">
      <c r="A1" s="59" t="s">
        <v>1</v>
      </c>
      <c r="B1" s="59" t="s">
        <v>1335</v>
      </c>
      <c r="C1" s="59" t="s">
        <v>1336</v>
      </c>
      <c r="D1" s="59" t="s">
        <v>1337</v>
      </c>
      <c r="E1" s="59" t="s">
        <v>1338</v>
      </c>
      <c r="F1" s="59" t="s">
        <v>1339</v>
      </c>
      <c r="G1" s="104" t="s">
        <v>1340</v>
      </c>
      <c r="H1" s="105" t="s">
        <v>15</v>
      </c>
    </row>
    <row r="2" customFormat="false" ht="16.5" hidden="false" customHeight="false" outlineLevel="0" collapsed="false">
      <c r="A2" s="106" t="s">
        <v>197</v>
      </c>
      <c r="B2" s="107"/>
      <c r="C2" s="107"/>
      <c r="D2" s="107"/>
      <c r="E2" s="107"/>
      <c r="F2" s="107" t="n">
        <v>1762</v>
      </c>
      <c r="G2" s="108"/>
      <c r="H2" s="109" t="s">
        <v>1341</v>
      </c>
    </row>
    <row r="3" customFormat="false" ht="16.5" hidden="false" customHeight="false" outlineLevel="0" collapsed="false">
      <c r="A3" s="107" t="s">
        <v>1342</v>
      </c>
      <c r="B3" s="107"/>
      <c r="C3" s="107" t="n">
        <v>15015</v>
      </c>
      <c r="D3" s="107"/>
      <c r="E3" s="107"/>
      <c r="F3" s="107" t="n">
        <f aca="false">F2+D3-E3</f>
        <v>1762</v>
      </c>
      <c r="G3" s="108"/>
      <c r="H3" s="107" t="s">
        <v>1343</v>
      </c>
    </row>
    <row r="4" customFormat="false" ht="16.5" hidden="false" customHeight="false" outlineLevel="0" collapsed="false">
      <c r="A4" s="107" t="s">
        <v>1342</v>
      </c>
      <c r="B4" s="107"/>
      <c r="C4" s="107" t="n">
        <v>9900</v>
      </c>
      <c r="D4" s="107"/>
      <c r="E4" s="107"/>
      <c r="F4" s="107" t="n">
        <f aca="false">F3+D4-E4</f>
        <v>1762</v>
      </c>
      <c r="G4" s="108"/>
      <c r="H4" s="109" t="s">
        <v>1344</v>
      </c>
    </row>
    <row r="5" customFormat="false" ht="16.5" hidden="false" customHeight="false" outlineLevel="0" collapsed="false">
      <c r="A5" s="107" t="s">
        <v>1342</v>
      </c>
      <c r="B5" s="107"/>
      <c r="C5" s="107"/>
      <c r="D5" s="107"/>
      <c r="E5" s="107" t="n">
        <v>300</v>
      </c>
      <c r="F5" s="107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E6" s="111" t="s">
        <v>1347</v>
      </c>
      <c r="F6" s="111"/>
      <c r="G6" s="112"/>
    </row>
    <row r="8" customFormat="false" ht="16.5" hidden="false" customHeight="false" outlineLevel="0" collapsed="false">
      <c r="A8" s="102" t="s">
        <v>1348</v>
      </c>
    </row>
    <row r="9" customFormat="false" ht="16.5" hidden="false" customHeight="false" outlineLevel="0" collapsed="false">
      <c r="C9" s="102" t="n">
        <v>44500</v>
      </c>
      <c r="H9" s="102" t="s">
        <v>1349</v>
      </c>
    </row>
    <row r="10" customFormat="false" ht="16.5" hidden="false" customHeight="false" outlineLevel="0" collapsed="false">
      <c r="C10" s="102" t="n">
        <v>23004</v>
      </c>
      <c r="H10" s="102" t="s">
        <v>1350</v>
      </c>
    </row>
    <row r="11" customFormat="false" ht="16.5" hidden="false" customHeight="false" outlineLevel="0" collapsed="false">
      <c r="C11" s="102" t="n">
        <v>63725</v>
      </c>
      <c r="H11" s="102" t="s">
        <v>1351</v>
      </c>
    </row>
    <row r="12" customFormat="false" ht="16.5" hidden="false" customHeight="false" outlineLevel="0" collapsed="false">
      <c r="C12" s="102" t="n">
        <v>15907</v>
      </c>
      <c r="H12" s="102" t="s">
        <v>1352</v>
      </c>
    </row>
    <row r="14" customFormat="false" ht="16.5" hidden="false" customHeight="false" outlineLevel="0" collapsed="false">
      <c r="A14" s="102" t="s">
        <v>1353</v>
      </c>
      <c r="E14" s="102" t="n">
        <v>52</v>
      </c>
      <c r="H14" s="113" t="s">
        <v>1354</v>
      </c>
    </row>
    <row r="15" customFormat="false" ht="16.5" hidden="false" customHeight="false" outlineLevel="0" collapsed="false">
      <c r="E15" s="111" t="s">
        <v>1355</v>
      </c>
      <c r="F15" s="111"/>
      <c r="G15" s="112"/>
    </row>
    <row r="17" customFormat="false" ht="16.5" hidden="false" customHeight="false" outlineLevel="0" collapsed="false">
      <c r="A17" s="102" t="s">
        <v>217</v>
      </c>
    </row>
    <row r="18" customFormat="false" ht="16.5" hidden="false" customHeight="false" outlineLevel="0" collapsed="false">
      <c r="E18" s="102" t="n">
        <v>21</v>
      </c>
      <c r="H18" s="113" t="s">
        <v>1356</v>
      </c>
    </row>
    <row r="19" customFormat="false" ht="16.5" hidden="false" customHeight="false" outlineLevel="0" collapsed="false">
      <c r="E19" s="111" t="s">
        <v>1357</v>
      </c>
      <c r="F19" s="111"/>
      <c r="G19" s="112"/>
    </row>
    <row r="21" customFormat="false" ht="16.5" hidden="false" customHeight="false" outlineLevel="0" collapsed="false">
      <c r="A21" s="102" t="s">
        <v>217</v>
      </c>
    </row>
    <row r="22" customFormat="false" ht="16.5" hidden="false" customHeight="false" outlineLevel="0" collapsed="false">
      <c r="E22" s="102" t="n">
        <v>225</v>
      </c>
      <c r="H22" s="113" t="s">
        <v>1358</v>
      </c>
    </row>
    <row r="23" customFormat="false" ht="16.5" hidden="false" customHeight="false" outlineLevel="0" collapsed="false">
      <c r="E23" s="102" t="n">
        <v>245</v>
      </c>
      <c r="H23" s="113" t="s">
        <v>1358</v>
      </c>
    </row>
    <row r="24" customFormat="false" ht="16.5" hidden="false" customHeight="false" outlineLevel="0" collapsed="false">
      <c r="E24" s="111" t="s">
        <v>1359</v>
      </c>
      <c r="F24" s="111"/>
      <c r="G24" s="112"/>
    </row>
    <row r="26" customFormat="false" ht="16.5" hidden="false" customHeight="false" outlineLevel="0" collapsed="false">
      <c r="A26" s="102" t="s">
        <v>1360</v>
      </c>
    </row>
    <row r="27" customFormat="false" ht="16.5" hidden="false" customHeight="false" outlineLevel="0" collapsed="false">
      <c r="C27" s="102" t="n">
        <v>5000</v>
      </c>
      <c r="H27" s="113" t="s">
        <v>1361</v>
      </c>
    </row>
    <row r="28" customFormat="false" ht="16.5" hidden="false" customHeight="false" outlineLevel="0" collapsed="false">
      <c r="D28" s="102" t="n">
        <v>5000</v>
      </c>
      <c r="H28" s="113" t="s">
        <v>1271</v>
      </c>
    </row>
    <row r="29" customFormat="false" ht="16.5" hidden="false" customHeight="false" outlineLevel="0" collapsed="false">
      <c r="E29" s="111" t="s">
        <v>1362</v>
      </c>
      <c r="F29" s="111"/>
      <c r="G29" s="112"/>
    </row>
    <row r="31" customFormat="false" ht="16.5" hidden="false" customHeight="false" outlineLevel="0" collapsed="false">
      <c r="A31" s="102" t="s">
        <v>1360</v>
      </c>
    </row>
    <row r="32" customFormat="false" ht="16.5" hidden="false" customHeight="false" outlineLevel="0" collapsed="false">
      <c r="E32" s="102" t="n">
        <v>385</v>
      </c>
      <c r="H32" s="113" t="s">
        <v>1363</v>
      </c>
    </row>
    <row r="33" customFormat="false" ht="16.5" hidden="false" customHeight="false" outlineLevel="0" collapsed="false">
      <c r="E33" s="102" t="n">
        <v>380</v>
      </c>
      <c r="H33" s="113" t="s">
        <v>1363</v>
      </c>
    </row>
    <row r="34" customFormat="false" ht="16.5" hidden="false" customHeight="false" outlineLevel="0" collapsed="false">
      <c r="E34" s="111" t="s">
        <v>1364</v>
      </c>
      <c r="F34" s="111"/>
      <c r="G34" s="112"/>
    </row>
    <row r="36" customFormat="false" ht="16.5" hidden="false" customHeight="false" outlineLevel="0" collapsed="false">
      <c r="A36" s="102" t="s">
        <v>1365</v>
      </c>
      <c r="E36" s="102" t="n">
        <v>1205</v>
      </c>
      <c r="H36" s="113" t="s">
        <v>1366</v>
      </c>
    </row>
    <row r="37" customFormat="false" ht="16.5" hidden="false" customHeight="false" outlineLevel="0" collapsed="false">
      <c r="E37" s="111" t="s">
        <v>1367</v>
      </c>
      <c r="F37" s="111"/>
      <c r="G37" s="112"/>
    </row>
    <row r="39" customFormat="false" ht="16.5" hidden="false" customHeight="false" outlineLevel="0" collapsed="false">
      <c r="A39" s="102" t="s">
        <v>281</v>
      </c>
    </row>
    <row r="40" customFormat="false" ht="16.5" hidden="false" customHeight="false" outlineLevel="0" collapsed="false">
      <c r="C40" s="102" t="n">
        <v>15000</v>
      </c>
      <c r="H40" s="113" t="s">
        <v>1368</v>
      </c>
    </row>
    <row r="41" customFormat="false" ht="16.5" hidden="false" customHeight="false" outlineLevel="0" collapsed="false">
      <c r="B41" s="102" t="n">
        <v>15000</v>
      </c>
      <c r="H41" s="113" t="s">
        <v>1369</v>
      </c>
    </row>
    <row r="43" customFormat="false" ht="16.5" hidden="false" customHeight="false" outlineLevel="0" collapsed="false">
      <c r="A43" s="102" t="s">
        <v>353</v>
      </c>
      <c r="C43" s="102" t="n">
        <v>15000</v>
      </c>
      <c r="H43" s="102" t="s">
        <v>1370</v>
      </c>
    </row>
    <row r="45" customFormat="false" ht="16.5" hidden="false" customHeight="false" outlineLevel="0" collapsed="false">
      <c r="A45" s="102" t="s">
        <v>353</v>
      </c>
    </row>
    <row r="46" customFormat="false" ht="16.5" hidden="false" customHeight="false" outlineLevel="0" collapsed="false">
      <c r="C46" s="102" t="n">
        <v>33004</v>
      </c>
      <c r="H46" s="102" t="s">
        <v>1371</v>
      </c>
    </row>
    <row r="47" customFormat="false" ht="16.5" hidden="false" customHeight="false" outlineLevel="0" collapsed="false">
      <c r="C47" s="102" t="n">
        <v>36000</v>
      </c>
      <c r="H47" s="102" t="s">
        <v>1372</v>
      </c>
    </row>
    <row r="48" customFormat="false" ht="16.5" hidden="false" customHeight="false" outlineLevel="0" collapsed="false">
      <c r="C48" s="102" t="n">
        <v>63725</v>
      </c>
      <c r="H48" s="102" t="s">
        <v>1373</v>
      </c>
    </row>
    <row r="50" customFormat="false" ht="16.5" hidden="false" customHeight="false" outlineLevel="0" collapsed="false">
      <c r="A50" s="102" t="s">
        <v>1374</v>
      </c>
    </row>
    <row r="51" customFormat="false" ht="16.5" hidden="false" customHeight="false" outlineLevel="0" collapsed="false">
      <c r="C51" s="102" t="n">
        <v>4056</v>
      </c>
      <c r="E51" s="111"/>
      <c r="F51" s="111"/>
      <c r="G51" s="112"/>
      <c r="H51" s="102" t="s">
        <v>1375</v>
      </c>
    </row>
    <row r="52" customFormat="false" ht="16.5" hidden="false" customHeight="false" outlineLevel="0" collapsed="false">
      <c r="E52" s="111"/>
      <c r="F52" s="111"/>
      <c r="G52" s="112"/>
    </row>
    <row r="53" customFormat="false" ht="16.5" hidden="false" customHeight="false" outlineLevel="0" collapsed="false">
      <c r="A53" s="102" t="s">
        <v>308</v>
      </c>
    </row>
    <row r="54" customFormat="false" ht="16.5" hidden="false" customHeight="false" outlineLevel="0" collapsed="false">
      <c r="E54" s="102" t="n">
        <v>100</v>
      </c>
      <c r="H54" s="113" t="s">
        <v>1376</v>
      </c>
    </row>
    <row r="55" customFormat="false" ht="16.5" hidden="false" customHeight="false" outlineLevel="0" collapsed="false">
      <c r="E55" s="102" t="n">
        <v>100</v>
      </c>
      <c r="H55" s="113" t="s">
        <v>1376</v>
      </c>
    </row>
    <row r="56" customFormat="false" ht="16.5" hidden="false" customHeight="false" outlineLevel="0" collapsed="false">
      <c r="E56" s="111" t="s">
        <v>1377</v>
      </c>
      <c r="F56" s="111"/>
      <c r="G56" s="112"/>
    </row>
    <row r="57" customFormat="false" ht="16.5" hidden="false" customHeight="false" outlineLevel="0" collapsed="false">
      <c r="E57" s="111"/>
      <c r="F57" s="111"/>
      <c r="G57" s="112"/>
    </row>
    <row r="58" customFormat="false" ht="16.5" hidden="false" customHeight="false" outlineLevel="0" collapsed="false">
      <c r="A58" s="102" t="s">
        <v>1378</v>
      </c>
    </row>
    <row r="59" customFormat="false" ht="16.5" hidden="false" customHeight="false" outlineLevel="0" collapsed="false">
      <c r="E59" s="102" t="n">
        <v>50</v>
      </c>
      <c r="H59" s="113" t="s">
        <v>1379</v>
      </c>
    </row>
    <row r="60" customFormat="false" ht="16.5" hidden="false" customHeight="false" outlineLevel="0" collapsed="false">
      <c r="E60" s="102" t="n">
        <v>500</v>
      </c>
      <c r="H60" s="113" t="s">
        <v>1380</v>
      </c>
    </row>
    <row r="61" customFormat="false" ht="16.5" hidden="false" customHeight="false" outlineLevel="0" collapsed="false">
      <c r="E61" s="102" t="n">
        <v>548</v>
      </c>
      <c r="H61" s="113" t="s">
        <v>1381</v>
      </c>
    </row>
    <row r="62" customFormat="false" ht="16.5" hidden="false" customHeight="false" outlineLevel="0" collapsed="false">
      <c r="E62" s="102" t="n">
        <v>75</v>
      </c>
      <c r="H62" s="113" t="s">
        <v>1382</v>
      </c>
    </row>
    <row r="63" customFormat="false" ht="16.5" hidden="false" customHeight="false" outlineLevel="0" collapsed="false">
      <c r="E63" s="111" t="s">
        <v>1383</v>
      </c>
      <c r="F63" s="111"/>
      <c r="G63" s="112"/>
    </row>
    <row r="65" customFormat="false" ht="16.5" hidden="false" customHeight="false" outlineLevel="0" collapsed="false">
      <c r="A65" s="102" t="s">
        <v>1384</v>
      </c>
    </row>
    <row r="66" customFormat="false" ht="16.5" hidden="false" customHeight="false" outlineLevel="0" collapsed="false">
      <c r="E66" s="102" t="n">
        <v>110</v>
      </c>
      <c r="H66" s="113" t="s">
        <v>1385</v>
      </c>
    </row>
    <row r="67" customFormat="false" ht="16.5" hidden="false" customHeight="false" outlineLevel="0" collapsed="false">
      <c r="E67" s="102" t="n">
        <v>130</v>
      </c>
      <c r="H67" s="113" t="s">
        <v>1385</v>
      </c>
    </row>
    <row r="68" customFormat="false" ht="16.5" hidden="false" customHeight="false" outlineLevel="0" collapsed="false">
      <c r="E68" s="111" t="s">
        <v>1386</v>
      </c>
      <c r="F68" s="111"/>
      <c r="G68" s="112"/>
    </row>
    <row r="70" customFormat="false" ht="16.5" hidden="false" customHeight="false" outlineLevel="0" collapsed="false">
      <c r="A70" s="102" t="s">
        <v>1387</v>
      </c>
      <c r="H70" s="113" t="s">
        <v>1388</v>
      </c>
    </row>
    <row r="71" customFormat="false" ht="16.5" hidden="false" customHeight="false" outlineLevel="0" collapsed="false">
      <c r="E71" s="102" t="n">
        <v>1205</v>
      </c>
    </row>
    <row r="72" customFormat="false" ht="16.5" hidden="false" customHeight="false" outlineLevel="0" collapsed="false">
      <c r="E72" s="111" t="s">
        <v>1389</v>
      </c>
      <c r="F72" s="111"/>
      <c r="G72" s="112"/>
    </row>
    <row r="74" customFormat="false" ht="16.5" hidden="false" customHeight="false" outlineLevel="0" collapsed="false">
      <c r="A74" s="102" t="s">
        <v>1390</v>
      </c>
    </row>
    <row r="75" customFormat="false" ht="16.5" hidden="false" customHeight="false" outlineLevel="0" collapsed="false">
      <c r="E75" s="102" t="n">
        <v>270</v>
      </c>
      <c r="H75" s="113" t="s">
        <v>1391</v>
      </c>
    </row>
    <row r="76" customFormat="false" ht="16.5" hidden="false" customHeight="false" outlineLevel="0" collapsed="false">
      <c r="E76" s="102" t="n">
        <v>250</v>
      </c>
      <c r="H76" s="113" t="s">
        <v>1391</v>
      </c>
    </row>
    <row r="77" customFormat="false" ht="16.5" hidden="false" customHeight="false" outlineLevel="0" collapsed="false">
      <c r="E77" s="111" t="s">
        <v>1392</v>
      </c>
      <c r="F77" s="111"/>
      <c r="G77" s="112"/>
      <c r="H77" s="111" t="s">
        <v>1393</v>
      </c>
    </row>
    <row r="79" customFormat="false" ht="16.5" hidden="false" customHeight="false" outlineLevel="0" collapsed="false">
      <c r="A79" s="102" t="s">
        <v>355</v>
      </c>
      <c r="C79" s="102" t="n">
        <v>15000</v>
      </c>
      <c r="H79" s="102" t="s">
        <v>1394</v>
      </c>
    </row>
    <row r="81" customFormat="false" ht="16.5" hidden="false" customHeight="false" outlineLevel="0" collapsed="false">
      <c r="A81" s="102" t="s">
        <v>1395</v>
      </c>
    </row>
    <row r="82" customFormat="false" ht="16.5" hidden="false" customHeight="false" outlineLevel="0" collapsed="false">
      <c r="E82" s="102" t="n">
        <v>95</v>
      </c>
      <c r="H82" s="102" t="s">
        <v>1396</v>
      </c>
    </row>
    <row r="83" customFormat="false" ht="16.5" hidden="false" customHeight="false" outlineLevel="0" collapsed="false">
      <c r="E83" s="102" t="n">
        <v>470</v>
      </c>
      <c r="H83" s="102" t="s">
        <v>1397</v>
      </c>
    </row>
    <row r="84" customFormat="false" ht="16.5" hidden="false" customHeight="false" outlineLevel="0" collapsed="false">
      <c r="E84" s="111" t="s">
        <v>1398</v>
      </c>
      <c r="F84" s="111"/>
      <c r="G84" s="112"/>
    </row>
    <row r="86" customFormat="false" ht="16.5" hidden="false" customHeight="false" outlineLevel="0" collapsed="false">
      <c r="A86" s="102" t="s">
        <v>1399</v>
      </c>
      <c r="C86" s="102" t="n">
        <v>5000</v>
      </c>
      <c r="H86" s="113" t="s">
        <v>1361</v>
      </c>
    </row>
    <row r="87" customFormat="false" ht="16.5" hidden="false" customHeight="false" outlineLevel="0" collapsed="false">
      <c r="C87" s="102" t="n">
        <v>63707</v>
      </c>
      <c r="H87" s="102" t="s">
        <v>1373</v>
      </c>
    </row>
    <row r="88" customFormat="false" ht="16.5" hidden="false" customHeight="false" outlineLevel="0" collapsed="false">
      <c r="C88" s="102" t="n">
        <v>33000</v>
      </c>
      <c r="H88" s="102" t="s">
        <v>1371</v>
      </c>
    </row>
    <row r="89" customFormat="false" ht="16.5" hidden="false" customHeight="false" outlineLevel="0" collapsed="false">
      <c r="C89" s="102" t="n">
        <v>22978</v>
      </c>
      <c r="H89" s="102" t="s">
        <v>1372</v>
      </c>
    </row>
    <row r="90" customFormat="false" ht="16.5" hidden="false" customHeight="false" outlineLevel="0" collapsed="false">
      <c r="D90" s="102" t="n">
        <v>5000</v>
      </c>
      <c r="H90" s="113" t="s">
        <v>1271</v>
      </c>
    </row>
    <row r="91" customFormat="false" ht="16.5" hidden="false" customHeight="false" outlineLevel="0" collapsed="false">
      <c r="E91" s="111" t="s">
        <v>1400</v>
      </c>
      <c r="F91" s="111"/>
      <c r="G91" s="112"/>
    </row>
    <row r="93" customFormat="false" ht="16.5" hidden="false" customHeight="false" outlineLevel="0" collapsed="false">
      <c r="A93" s="102" t="s">
        <v>1401</v>
      </c>
    </row>
    <row r="94" customFormat="false" ht="16.5" hidden="false" customHeight="false" outlineLevel="0" collapsed="false">
      <c r="C94" s="102" t="n">
        <v>33772</v>
      </c>
      <c r="H94" s="102" t="s">
        <v>1402</v>
      </c>
    </row>
    <row r="96" customFormat="false" ht="16.5" hidden="false" customHeight="false" outlineLevel="0" collapsed="false">
      <c r="A96" s="102" t="s">
        <v>1403</v>
      </c>
    </row>
    <row r="97" customFormat="false" ht="16.5" hidden="false" customHeight="false" outlineLevel="0" collapsed="false">
      <c r="C97" s="102" t="n">
        <v>21920</v>
      </c>
      <c r="H97" s="102" t="s">
        <v>1404</v>
      </c>
    </row>
    <row r="99" customFormat="false" ht="16.5" hidden="false" customHeight="false" outlineLevel="0" collapsed="false">
      <c r="A99" s="102" t="s">
        <v>1405</v>
      </c>
    </row>
    <row r="100" customFormat="false" ht="16.5" hidden="false" customHeight="false" outlineLevel="0" collapsed="false">
      <c r="C100" s="102" t="n">
        <v>36000</v>
      </c>
      <c r="H100" s="113" t="s">
        <v>1406</v>
      </c>
    </row>
    <row r="102" customFormat="false" ht="16.5" hidden="false" customHeight="false" outlineLevel="0" collapsed="false">
      <c r="A102" s="102" t="s">
        <v>1407</v>
      </c>
    </row>
    <row r="103" customFormat="false" ht="16.5" hidden="false" customHeight="false" outlineLevel="0" collapsed="false">
      <c r="E103" s="102" t="n">
        <v>267</v>
      </c>
      <c r="H103" s="113" t="s">
        <v>1408</v>
      </c>
    </row>
    <row r="104" customFormat="false" ht="16.5" hidden="false" customHeight="false" outlineLevel="0" collapsed="false">
      <c r="E104" s="111" t="s">
        <v>1409</v>
      </c>
      <c r="F104" s="111"/>
      <c r="G104" s="112"/>
    </row>
    <row r="106" customFormat="false" ht="16.5" hidden="false" customHeight="false" outlineLevel="0" collapsed="false">
      <c r="A106" s="102" t="s">
        <v>1410</v>
      </c>
    </row>
    <row r="107" customFormat="false" ht="16.5" hidden="false" customHeight="false" outlineLevel="0" collapsed="false">
      <c r="E107" s="102" t="n">
        <v>105</v>
      </c>
      <c r="H107" s="113" t="s">
        <v>1411</v>
      </c>
    </row>
    <row r="108" customFormat="false" ht="16.5" hidden="false" customHeight="false" outlineLevel="0" collapsed="false">
      <c r="E108" s="111" t="s">
        <v>1412</v>
      </c>
      <c r="F108" s="111"/>
      <c r="G108" s="112"/>
    </row>
    <row r="110" customFormat="false" ht="16.5" hidden="false" customHeight="false" outlineLevel="0" collapsed="false">
      <c r="A110" s="102" t="s">
        <v>1413</v>
      </c>
    </row>
    <row r="111" customFormat="false" ht="16.5" hidden="false" customHeight="false" outlineLevel="0" collapsed="false">
      <c r="E111" s="102" t="n">
        <v>998</v>
      </c>
      <c r="H111" s="113" t="s">
        <v>1414</v>
      </c>
    </row>
    <row r="112" customFormat="false" ht="16.5" hidden="false" customHeight="false" outlineLevel="0" collapsed="false">
      <c r="E112" s="102" t="n">
        <v>178</v>
      </c>
      <c r="H112" s="113" t="s">
        <v>1415</v>
      </c>
    </row>
    <row r="113" customFormat="false" ht="16.5" hidden="false" customHeight="false" outlineLevel="0" collapsed="false">
      <c r="E113" s="111" t="s">
        <v>1416</v>
      </c>
      <c r="F113" s="111"/>
      <c r="G113" s="112"/>
    </row>
    <row r="115" customFormat="false" ht="16.5" hidden="false" customHeight="false" outlineLevel="0" collapsed="false">
      <c r="A115" s="102" t="s">
        <v>1417</v>
      </c>
      <c r="H115" s="113" t="s">
        <v>1418</v>
      </c>
    </row>
    <row r="116" customFormat="false" ht="16.5" hidden="false" customHeight="false" outlineLevel="0" collapsed="false">
      <c r="E116" s="102" t="n">
        <v>1205</v>
      </c>
    </row>
    <row r="117" customFormat="false" ht="16.5" hidden="false" customHeight="false" outlineLevel="0" collapsed="false">
      <c r="E117" s="111" t="s">
        <v>1419</v>
      </c>
      <c r="F117" s="111"/>
      <c r="G117" s="112"/>
    </row>
    <row r="119" customFormat="false" ht="16.5" hidden="false" customHeight="false" outlineLevel="0" collapsed="false">
      <c r="A119" s="102" t="s">
        <v>199</v>
      </c>
      <c r="C119" s="102" t="n">
        <v>15000</v>
      </c>
      <c r="H119" s="102" t="s">
        <v>1420</v>
      </c>
    </row>
    <row r="121" customFormat="false" ht="16.5" hidden="false" customHeight="false" outlineLevel="0" collapsed="false">
      <c r="A121" s="102" t="s">
        <v>1421</v>
      </c>
    </row>
    <row r="122" customFormat="false" ht="16.5" hidden="false" customHeight="false" outlineLevel="0" collapsed="false">
      <c r="E122" s="102" t="n">
        <v>1000</v>
      </c>
      <c r="H122" s="113" t="s">
        <v>1422</v>
      </c>
    </row>
    <row r="123" customFormat="false" ht="16.5" hidden="false" customHeight="false" outlineLevel="0" collapsed="false">
      <c r="E123" s="111" t="s">
        <v>1423</v>
      </c>
      <c r="F123" s="111"/>
      <c r="G123" s="112"/>
    </row>
    <row r="124" customFormat="false" ht="16.5" hidden="false" customHeight="false" outlineLevel="0" collapsed="false">
      <c r="C124" s="102" t="n">
        <v>17500</v>
      </c>
      <c r="H124" s="102" t="s">
        <v>1424</v>
      </c>
    </row>
    <row r="125" customFormat="false" ht="16.5" hidden="false" customHeight="false" outlineLevel="0" collapsed="false">
      <c r="C125" s="102" t="n">
        <v>22978</v>
      </c>
      <c r="H125" s="102" t="s">
        <v>1425</v>
      </c>
    </row>
    <row r="127" customFormat="false" ht="16.5" hidden="false" customHeight="false" outlineLevel="0" collapsed="false">
      <c r="A127" s="102" t="s">
        <v>1426</v>
      </c>
    </row>
    <row r="128" customFormat="false" ht="16.5" hidden="false" customHeight="false" outlineLevel="0" collapsed="false">
      <c r="C128" s="102" t="n">
        <v>63707</v>
      </c>
      <c r="H128" s="102" t="s">
        <v>1427</v>
      </c>
    </row>
    <row r="130" customFormat="false" ht="16.5" hidden="false" customHeight="false" outlineLevel="0" collapsed="false">
      <c r="A130" s="102" t="s">
        <v>1428</v>
      </c>
      <c r="H130" s="113" t="s">
        <v>1429</v>
      </c>
    </row>
    <row r="131" customFormat="false" ht="16.5" hidden="false" customHeight="false" outlineLevel="0" collapsed="false">
      <c r="E131" s="102" t="n">
        <v>1205</v>
      </c>
    </row>
    <row r="132" customFormat="false" ht="16.5" hidden="false" customHeight="false" outlineLevel="0" collapsed="false">
      <c r="E132" s="111" t="s">
        <v>1430</v>
      </c>
      <c r="F132" s="111"/>
      <c r="G132" s="112"/>
    </row>
    <row r="133" customFormat="false" ht="16.5" hidden="false" customHeight="false" outlineLevel="0" collapsed="false">
      <c r="E133" s="111"/>
      <c r="F133" s="111"/>
      <c r="G133" s="112"/>
    </row>
    <row r="134" customFormat="false" ht="16.5" hidden="false" customHeight="false" outlineLevel="0" collapsed="false">
      <c r="A134" s="102" t="s">
        <v>1428</v>
      </c>
    </row>
    <row r="135" customFormat="false" ht="16.5" hidden="false" customHeight="false" outlineLevel="0" collapsed="false">
      <c r="C135" s="102" t="n">
        <v>5000</v>
      </c>
      <c r="H135" s="113" t="s">
        <v>1271</v>
      </c>
    </row>
    <row r="136" customFormat="false" ht="16.5" hidden="false" customHeight="false" outlineLevel="0" collapsed="false">
      <c r="D136" s="102" t="n">
        <v>5000</v>
      </c>
      <c r="H136" s="113" t="s">
        <v>1271</v>
      </c>
    </row>
    <row r="137" customFormat="false" ht="16.5" hidden="false" customHeight="false" outlineLevel="0" collapsed="false">
      <c r="E137" s="111" t="s">
        <v>1431</v>
      </c>
      <c r="F137" s="111"/>
      <c r="G137" s="112"/>
    </row>
    <row r="139" customFormat="false" ht="16.5" hidden="false" customHeight="false" outlineLevel="0" collapsed="false">
      <c r="A139" s="102" t="s">
        <v>219</v>
      </c>
    </row>
    <row r="140" customFormat="false" ht="16.5" hidden="false" customHeight="false" outlineLevel="0" collapsed="false">
      <c r="E140" s="102" t="n">
        <v>235</v>
      </c>
      <c r="H140" s="113" t="s">
        <v>1432</v>
      </c>
    </row>
    <row r="141" customFormat="false" ht="16.5" hidden="false" customHeight="false" outlineLevel="0" collapsed="false">
      <c r="E141" s="102" t="n">
        <v>255</v>
      </c>
      <c r="H141" s="113" t="s">
        <v>1432</v>
      </c>
    </row>
    <row r="142" customFormat="false" ht="16.5" hidden="false" customHeight="false" outlineLevel="0" collapsed="false">
      <c r="E142" s="111" t="s">
        <v>1433</v>
      </c>
      <c r="F142" s="111"/>
      <c r="G142" s="112"/>
    </row>
    <row r="144" customFormat="false" ht="16.5" hidden="false" customHeight="false" outlineLevel="0" collapsed="false">
      <c r="A144" s="102" t="s">
        <v>1434</v>
      </c>
    </row>
    <row r="145" customFormat="false" ht="16.5" hidden="false" customHeight="false" outlineLevel="0" collapsed="false">
      <c r="E145" s="102" t="n">
        <v>35</v>
      </c>
      <c r="H145" s="113" t="s">
        <v>1435</v>
      </c>
    </row>
    <row r="146" customFormat="false" ht="16.5" hidden="false" customHeight="false" outlineLevel="0" collapsed="false">
      <c r="E146" s="102" t="n">
        <v>300</v>
      </c>
      <c r="H146" s="113" t="s">
        <v>1436</v>
      </c>
    </row>
    <row r="147" customFormat="false" ht="16.5" hidden="false" customHeight="false" outlineLevel="0" collapsed="false">
      <c r="E147" s="102" t="n">
        <v>36</v>
      </c>
      <c r="H147" s="113" t="s">
        <v>1437</v>
      </c>
    </row>
    <row r="148" customFormat="false" ht="16.5" hidden="false" customHeight="false" outlineLevel="0" collapsed="false">
      <c r="E148" s="102" t="n">
        <v>980</v>
      </c>
      <c r="H148" s="113" t="s">
        <v>1438</v>
      </c>
    </row>
    <row r="149" customFormat="false" ht="16.5" hidden="false" customHeight="false" outlineLevel="0" collapsed="false">
      <c r="E149" s="111" t="s">
        <v>1439</v>
      </c>
      <c r="F149" s="111"/>
      <c r="G149" s="112"/>
    </row>
    <row r="151" customFormat="false" ht="16.5" hidden="false" customHeight="false" outlineLevel="0" collapsed="false">
      <c r="A151" s="102" t="s">
        <v>1440</v>
      </c>
    </row>
    <row r="152" customFormat="false" ht="16.5" hidden="false" customHeight="false" outlineLevel="0" collapsed="false">
      <c r="E152" s="102" t="n">
        <v>75</v>
      </c>
      <c r="H152" s="113" t="s">
        <v>1441</v>
      </c>
    </row>
    <row r="153" customFormat="false" ht="16.5" hidden="false" customHeight="false" outlineLevel="0" collapsed="false">
      <c r="E153" s="111" t="s">
        <v>1442</v>
      </c>
      <c r="F153" s="111"/>
      <c r="G153" s="112"/>
    </row>
    <row r="155" customFormat="false" ht="16.5" hidden="false" customHeight="false" outlineLevel="0" collapsed="false">
      <c r="A155" s="102" t="s">
        <v>1443</v>
      </c>
    </row>
    <row r="156" customFormat="false" ht="16.5" hidden="false" customHeight="false" outlineLevel="0" collapsed="false">
      <c r="E156" s="102" t="n">
        <v>215</v>
      </c>
      <c r="H156" s="113" t="s">
        <v>1444</v>
      </c>
    </row>
    <row r="157" customFormat="false" ht="16.5" hidden="false" customHeight="false" outlineLevel="0" collapsed="false">
      <c r="E157" s="102" t="n">
        <v>225</v>
      </c>
      <c r="H157" s="113" t="s">
        <v>1444</v>
      </c>
    </row>
    <row r="158" customFormat="false" ht="16.5" hidden="false" customHeight="false" outlineLevel="0" collapsed="false">
      <c r="E158" s="111" t="s">
        <v>1445</v>
      </c>
      <c r="F158" s="111"/>
      <c r="G158" s="112"/>
    </row>
    <row r="160" customFormat="false" ht="16.5" hidden="false" customHeight="false" outlineLevel="0" collapsed="false">
      <c r="A160" s="102" t="s">
        <v>505</v>
      </c>
    </row>
    <row r="161" customFormat="false" ht="16.5" hidden="false" customHeight="false" outlineLevel="0" collapsed="false">
      <c r="C161" s="102" t="n">
        <v>48000</v>
      </c>
      <c r="H161" s="102" t="s">
        <v>1446</v>
      </c>
    </row>
    <row r="162" customFormat="false" ht="16.5" hidden="false" customHeight="false" outlineLevel="0" collapsed="false">
      <c r="C162" s="102" t="n">
        <v>22978</v>
      </c>
      <c r="H162" s="102" t="s">
        <v>1447</v>
      </c>
    </row>
    <row r="163" customFormat="false" ht="16.5" hidden="false" customHeight="false" outlineLevel="0" collapsed="false">
      <c r="C163" s="102" t="n">
        <v>63707</v>
      </c>
      <c r="H163" s="102" t="s">
        <v>1448</v>
      </c>
    </row>
    <row r="164" customFormat="false" ht="16.5" hidden="false" customHeight="false" outlineLevel="0" collapsed="false">
      <c r="C164" s="102" t="n">
        <v>39000</v>
      </c>
      <c r="H164" s="113" t="s">
        <v>1449</v>
      </c>
    </row>
    <row r="166" customFormat="false" ht="16.5" hidden="false" customHeight="false" outlineLevel="0" collapsed="false">
      <c r="A166" s="102" t="s">
        <v>1450</v>
      </c>
    </row>
    <row r="167" customFormat="false" ht="16.5" hidden="false" customHeight="false" outlineLevel="0" collapsed="false">
      <c r="E167" s="102" t="n">
        <v>90</v>
      </c>
      <c r="H167" s="113" t="s">
        <v>1451</v>
      </c>
    </row>
    <row r="168" customFormat="false" ht="16.5" hidden="false" customHeight="false" outlineLevel="0" collapsed="false">
      <c r="E168" s="111" t="s">
        <v>1452</v>
      </c>
      <c r="F168" s="111"/>
      <c r="G168" s="112"/>
    </row>
    <row r="170" customFormat="false" ht="16.5" hidden="false" customHeight="false" outlineLevel="0" collapsed="false">
      <c r="A170" s="102" t="s">
        <v>1450</v>
      </c>
    </row>
    <row r="171" customFormat="false" ht="16.5" hidden="false" customHeight="false" outlineLevel="0" collapsed="false">
      <c r="C171" s="102" t="n">
        <v>15501</v>
      </c>
      <c r="H171" s="102" t="s">
        <v>1453</v>
      </c>
    </row>
    <row r="173" customFormat="false" ht="16.5" hidden="false" customHeight="false" outlineLevel="0" collapsed="false">
      <c r="A173" s="102" t="s">
        <v>1450</v>
      </c>
    </row>
    <row r="174" customFormat="false" ht="16.5" hidden="false" customHeight="false" outlineLevel="0" collapsed="false">
      <c r="E174" s="102" t="n">
        <v>167</v>
      </c>
      <c r="H174" s="113" t="s">
        <v>1454</v>
      </c>
    </row>
    <row r="175" customFormat="false" ht="16.5" hidden="false" customHeight="false" outlineLevel="0" collapsed="false">
      <c r="E175" s="111" t="s">
        <v>1455</v>
      </c>
      <c r="F175" s="111"/>
      <c r="G175" s="112"/>
    </row>
    <row r="177" customFormat="false" ht="16.5" hidden="false" customHeight="false" outlineLevel="0" collapsed="false">
      <c r="A177" s="102" t="s">
        <v>310</v>
      </c>
    </row>
    <row r="178" customFormat="false" ht="16.5" hidden="false" customHeight="false" outlineLevel="0" collapsed="false">
      <c r="C178" s="102" t="n">
        <v>13529</v>
      </c>
      <c r="H178" s="102" t="s">
        <v>1456</v>
      </c>
    </row>
    <row r="180" customFormat="false" ht="16.5" hidden="false" customHeight="false" outlineLevel="0" collapsed="false">
      <c r="A180" s="102" t="s">
        <v>330</v>
      </c>
    </row>
    <row r="181" customFormat="false" ht="16.5" hidden="false" customHeight="false" outlineLevel="0" collapsed="false">
      <c r="E181" s="102" t="n">
        <v>133</v>
      </c>
      <c r="H181" s="113" t="s">
        <v>1457</v>
      </c>
    </row>
    <row r="182" customFormat="false" ht="16.5" hidden="false" customHeight="false" outlineLevel="0" collapsed="false">
      <c r="E182" s="111" t="s">
        <v>1458</v>
      </c>
      <c r="F182" s="111"/>
      <c r="G182" s="112"/>
    </row>
    <row r="184" customFormat="false" ht="16.5" hidden="false" customHeight="false" outlineLevel="0" collapsed="false">
      <c r="A184" s="102" t="s">
        <v>450</v>
      </c>
    </row>
    <row r="185" customFormat="false" ht="16.5" hidden="false" customHeight="false" outlineLevel="0" collapsed="false">
      <c r="E185" s="102" t="n">
        <v>100</v>
      </c>
      <c r="H185" s="113" t="s">
        <v>1459</v>
      </c>
    </row>
    <row r="186" customFormat="false" ht="16.5" hidden="false" customHeight="false" outlineLevel="0" collapsed="false">
      <c r="E186" s="111" t="s">
        <v>1460</v>
      </c>
      <c r="F186" s="111"/>
      <c r="G186" s="112"/>
    </row>
    <row r="188" customFormat="false" ht="16.5" hidden="false" customHeight="false" outlineLevel="0" collapsed="false">
      <c r="A188" s="102" t="s">
        <v>450</v>
      </c>
      <c r="H188" s="113" t="s">
        <v>1461</v>
      </c>
    </row>
    <row r="189" customFormat="false" ht="16.5" hidden="false" customHeight="false" outlineLevel="0" collapsed="false">
      <c r="E189" s="102" t="n">
        <v>1205</v>
      </c>
    </row>
    <row r="190" customFormat="false" ht="16.5" hidden="false" customHeight="false" outlineLevel="0" collapsed="false">
      <c r="E190" s="111" t="s">
        <v>1462</v>
      </c>
      <c r="F190" s="111"/>
      <c r="G190" s="112"/>
    </row>
    <row r="192" customFormat="false" ht="16.5" hidden="false" customHeight="false" outlineLevel="0" collapsed="false">
      <c r="A192" s="102" t="s">
        <v>364</v>
      </c>
    </row>
    <row r="193" customFormat="false" ht="16.5" hidden="false" customHeight="false" outlineLevel="0" collapsed="false">
      <c r="C193" s="102" t="n">
        <v>15000</v>
      </c>
      <c r="H193" s="102" t="s">
        <v>1463</v>
      </c>
    </row>
    <row r="195" customFormat="false" ht="16.5" hidden="false" customHeight="false" outlineLevel="0" collapsed="false">
      <c r="A195" s="102" t="s">
        <v>1464</v>
      </c>
    </row>
    <row r="196" customFormat="false" ht="16.5" hidden="false" customHeight="false" outlineLevel="0" collapsed="false">
      <c r="E196" s="102" t="n">
        <v>240</v>
      </c>
      <c r="H196" s="113" t="s">
        <v>1465</v>
      </c>
    </row>
    <row r="197" customFormat="false" ht="16.5" hidden="false" customHeight="false" outlineLevel="0" collapsed="false">
      <c r="E197" s="102" t="n">
        <v>400</v>
      </c>
      <c r="H197" s="113" t="s">
        <v>1466</v>
      </c>
    </row>
    <row r="198" customFormat="false" ht="16.5" hidden="false" customHeight="false" outlineLevel="0" collapsed="false">
      <c r="E198" s="111" t="s">
        <v>1467</v>
      </c>
      <c r="F198" s="111"/>
      <c r="G198" s="112"/>
    </row>
    <row r="200" customFormat="false" ht="16.5" hidden="false" customHeight="false" outlineLevel="0" collapsed="false">
      <c r="A200" s="102" t="s">
        <v>1468</v>
      </c>
    </row>
    <row r="201" customFormat="false" ht="16.5" hidden="false" customHeight="false" outlineLevel="0" collapsed="false">
      <c r="E201" s="102" t="n">
        <v>90</v>
      </c>
      <c r="H201" s="113" t="s">
        <v>1469</v>
      </c>
    </row>
    <row r="202" customFormat="false" ht="16.5" hidden="false" customHeight="false" outlineLevel="0" collapsed="false">
      <c r="E202" s="111" t="s">
        <v>1470</v>
      </c>
      <c r="F202" s="111"/>
      <c r="G202" s="112"/>
    </row>
    <row r="204" customFormat="false" ht="16.5" hidden="false" customHeight="false" outlineLevel="0" collapsed="false">
      <c r="A204" s="102" t="s">
        <v>1471</v>
      </c>
    </row>
    <row r="205" customFormat="false" ht="16.5" hidden="false" customHeight="false" outlineLevel="0" collapsed="false">
      <c r="C205" s="102" t="n">
        <v>5000</v>
      </c>
      <c r="H205" s="113" t="s">
        <v>1472</v>
      </c>
    </row>
    <row r="206" customFormat="false" ht="16.5" hidden="false" customHeight="false" outlineLevel="0" collapsed="false">
      <c r="D206" s="102" t="n">
        <v>5000</v>
      </c>
      <c r="H206" s="113" t="s">
        <v>1271</v>
      </c>
    </row>
    <row r="207" customFormat="false" ht="16.5" hidden="false" customHeight="false" outlineLevel="0" collapsed="false">
      <c r="E207" s="102" t="n">
        <v>500</v>
      </c>
      <c r="H207" s="113" t="s">
        <v>1473</v>
      </c>
    </row>
    <row r="208" customFormat="false" ht="16.5" hidden="false" customHeight="false" outlineLevel="0" collapsed="false">
      <c r="E208" s="111" t="s">
        <v>1474</v>
      </c>
      <c r="F208" s="111"/>
      <c r="G208" s="112"/>
    </row>
    <row r="210" customFormat="false" ht="16.5" hidden="false" customHeight="false" outlineLevel="0" collapsed="false">
      <c r="A210" s="102" t="s">
        <v>1471</v>
      </c>
    </row>
    <row r="211" customFormat="false" ht="16.5" hidden="false" customHeight="false" outlineLevel="0" collapsed="false">
      <c r="E211" s="102" t="n">
        <v>230</v>
      </c>
      <c r="H211" s="113" t="s">
        <v>1475</v>
      </c>
    </row>
    <row r="212" customFormat="false" ht="16.5" hidden="false" customHeight="false" outlineLevel="0" collapsed="false">
      <c r="E212" s="102" t="n">
        <v>190</v>
      </c>
      <c r="H212" s="113" t="s">
        <v>1475</v>
      </c>
    </row>
    <row r="213" customFormat="false" ht="16.5" hidden="false" customHeight="false" outlineLevel="0" collapsed="false">
      <c r="E213" s="111" t="s">
        <v>1476</v>
      </c>
      <c r="F213" s="111"/>
      <c r="G213" s="112"/>
    </row>
    <row r="215" customFormat="false" ht="16.5" hidden="false" customHeight="false" outlineLevel="0" collapsed="false">
      <c r="A215" s="102" t="s">
        <v>1477</v>
      </c>
    </row>
    <row r="216" customFormat="false" ht="16.5" hidden="false" customHeight="false" outlineLevel="0" collapsed="false">
      <c r="C216" s="102" t="n">
        <v>22978</v>
      </c>
      <c r="H216" s="102" t="s">
        <v>1478</v>
      </c>
    </row>
    <row r="217" customFormat="false" ht="16.5" hidden="false" customHeight="false" outlineLevel="0" collapsed="false">
      <c r="C217" s="102" t="n">
        <v>63707</v>
      </c>
      <c r="H217" s="102" t="s">
        <v>1479</v>
      </c>
    </row>
    <row r="219" customFormat="false" ht="16.5" hidden="false" customHeight="false" outlineLevel="0" collapsed="false">
      <c r="A219" s="102" t="s">
        <v>1480</v>
      </c>
    </row>
    <row r="220" customFormat="false" ht="16.5" hidden="false" customHeight="false" outlineLevel="0" collapsed="false">
      <c r="C220" s="102" t="n">
        <v>16356</v>
      </c>
      <c r="H220" s="102" t="s">
        <v>1481</v>
      </c>
    </row>
    <row r="222" customFormat="false" ht="16.5" hidden="false" customHeight="false" outlineLevel="0" collapsed="false">
      <c r="A222" s="102" t="s">
        <v>1482</v>
      </c>
    </row>
    <row r="223" customFormat="false" ht="16.5" hidden="false" customHeight="false" outlineLevel="0" collapsed="false">
      <c r="E223" s="102" t="n">
        <v>125</v>
      </c>
      <c r="H223" s="113" t="s">
        <v>1483</v>
      </c>
    </row>
    <row r="224" customFormat="false" ht="16.5" hidden="false" customHeight="false" outlineLevel="0" collapsed="false">
      <c r="E224" s="102" t="n">
        <v>120</v>
      </c>
      <c r="H224" s="113" t="s">
        <v>1483</v>
      </c>
    </row>
    <row r="225" customFormat="false" ht="16.5" hidden="false" customHeight="false" outlineLevel="0" collapsed="false">
      <c r="E225" s="111" t="s">
        <v>1484</v>
      </c>
      <c r="F225" s="111"/>
      <c r="G225" s="112"/>
    </row>
    <row r="227" customFormat="false" ht="16.5" hidden="false" customHeight="false" outlineLevel="0" collapsed="false">
      <c r="A227" s="102" t="s">
        <v>480</v>
      </c>
    </row>
    <row r="228" customFormat="false" ht="16.5" hidden="false" customHeight="false" outlineLevel="0" collapsed="false">
      <c r="E228" s="102" t="n">
        <v>155</v>
      </c>
      <c r="H228" s="113" t="s">
        <v>1485</v>
      </c>
    </row>
    <row r="229" customFormat="false" ht="16.5" hidden="false" customHeight="false" outlineLevel="0" collapsed="false">
      <c r="E229" s="102" t="n">
        <v>175</v>
      </c>
      <c r="H229" s="113" t="s">
        <v>1485</v>
      </c>
    </row>
    <row r="230" customFormat="false" ht="16.5" hidden="false" customHeight="false" outlineLevel="0" collapsed="false">
      <c r="E230" s="111" t="s">
        <v>1486</v>
      </c>
      <c r="F230" s="111"/>
      <c r="G230" s="112"/>
    </row>
    <row r="232" customFormat="false" ht="16.5" hidden="false" customHeight="false" outlineLevel="0" collapsed="false">
      <c r="A232" s="102" t="s">
        <v>1487</v>
      </c>
    </row>
    <row r="233" customFormat="false" ht="16.5" hidden="false" customHeight="false" outlineLevel="0" collapsed="false">
      <c r="E233" s="102" t="n">
        <v>32</v>
      </c>
      <c r="H233" s="113" t="s">
        <v>1488</v>
      </c>
    </row>
    <row r="234" customFormat="false" ht="16.5" hidden="false" customHeight="false" outlineLevel="0" collapsed="false">
      <c r="E234" s="102" t="n">
        <v>40</v>
      </c>
      <c r="H234" s="113" t="s">
        <v>1489</v>
      </c>
    </row>
    <row r="235" customFormat="false" ht="16.5" hidden="false" customHeight="false" outlineLevel="0" collapsed="false">
      <c r="E235" s="111" t="s">
        <v>1490</v>
      </c>
      <c r="F235" s="111"/>
      <c r="G235" s="112"/>
    </row>
    <row r="237" customFormat="false" ht="16.5" hidden="false" customHeight="false" outlineLevel="0" collapsed="false">
      <c r="A237" s="102" t="s">
        <v>1491</v>
      </c>
    </row>
    <row r="238" customFormat="false" ht="16.5" hidden="false" customHeight="false" outlineLevel="0" collapsed="false">
      <c r="E238" s="102" t="n">
        <v>1205</v>
      </c>
      <c r="H238" s="113" t="s">
        <v>1492</v>
      </c>
    </row>
    <row r="239" customFormat="false" ht="16.5" hidden="false" customHeight="false" outlineLevel="0" collapsed="false">
      <c r="E239" s="111" t="s">
        <v>1493</v>
      </c>
      <c r="F239" s="111"/>
      <c r="G239" s="112"/>
      <c r="H239" s="111" t="s">
        <v>1494</v>
      </c>
    </row>
    <row r="241" customFormat="false" ht="16.5" hidden="false" customHeight="false" outlineLevel="0" collapsed="false">
      <c r="A241" s="102" t="s">
        <v>201</v>
      </c>
      <c r="C241" s="102" t="n">
        <v>15000</v>
      </c>
      <c r="H241" s="102" t="s">
        <v>1495</v>
      </c>
    </row>
    <row r="243" customFormat="false" ht="16.5" hidden="false" customHeight="false" outlineLevel="0" collapsed="false">
      <c r="A243" s="102" t="s">
        <v>201</v>
      </c>
    </row>
    <row r="244" customFormat="false" ht="16.5" hidden="false" customHeight="false" outlineLevel="0" collapsed="false">
      <c r="E244" s="102" t="n">
        <v>380</v>
      </c>
      <c r="H244" s="113" t="s">
        <v>1496</v>
      </c>
    </row>
    <row r="245" customFormat="false" ht="16.5" hidden="false" customHeight="false" outlineLevel="0" collapsed="false">
      <c r="E245" s="102" t="n">
        <v>285</v>
      </c>
      <c r="H245" s="113" t="s">
        <v>1496</v>
      </c>
    </row>
    <row r="246" customFormat="false" ht="16.5" hidden="false" customHeight="false" outlineLevel="0" collapsed="false">
      <c r="E246" s="111" t="s">
        <v>1497</v>
      </c>
      <c r="F246" s="111"/>
      <c r="G246" s="112"/>
    </row>
    <row r="248" customFormat="false" ht="16.5" hidden="false" customHeight="false" outlineLevel="0" collapsed="false">
      <c r="A248" s="102" t="s">
        <v>1498</v>
      </c>
    </row>
    <row r="249" customFormat="false" ht="16.5" hidden="false" customHeight="false" outlineLevel="0" collapsed="false">
      <c r="E249" s="102" t="n">
        <v>105</v>
      </c>
      <c r="H249" s="113" t="s">
        <v>1499</v>
      </c>
    </row>
    <row r="250" customFormat="false" ht="16.5" hidden="false" customHeight="false" outlineLevel="0" collapsed="false">
      <c r="E250" s="111" t="s">
        <v>1500</v>
      </c>
      <c r="F250" s="111"/>
      <c r="G250" s="112"/>
    </row>
    <row r="252" customFormat="false" ht="16.5" hidden="false" customHeight="false" outlineLevel="0" collapsed="false">
      <c r="A252" s="102" t="s">
        <v>399</v>
      </c>
    </row>
    <row r="253" customFormat="false" ht="16.5" hidden="false" customHeight="false" outlineLevel="0" collapsed="false">
      <c r="E253" s="102" t="n">
        <v>45</v>
      </c>
      <c r="H253" s="113" t="s">
        <v>1501</v>
      </c>
    </row>
    <row r="254" customFormat="false" ht="16.5" hidden="false" customHeight="false" outlineLevel="0" collapsed="false">
      <c r="E254" s="111" t="s">
        <v>1502</v>
      </c>
      <c r="F254" s="111"/>
      <c r="G254" s="112"/>
    </row>
    <row r="255" customFormat="false" ht="16.5" hidden="false" customHeight="false" outlineLevel="0" collapsed="false">
      <c r="E255" s="111"/>
      <c r="F255" s="111"/>
      <c r="G255" s="112"/>
    </row>
    <row r="256" customFormat="false" ht="16.5" hidden="false" customHeight="false" outlineLevel="0" collapsed="false">
      <c r="A256" s="102" t="s">
        <v>399</v>
      </c>
    </row>
    <row r="257" customFormat="false" ht="16.5" hidden="false" customHeight="false" outlineLevel="0" collapsed="false">
      <c r="C257" s="102" t="n">
        <v>26000</v>
      </c>
      <c r="H257" s="102" t="s">
        <v>1503</v>
      </c>
    </row>
    <row r="258" customFormat="false" ht="16.5" hidden="false" customHeight="false" outlineLevel="0" collapsed="false">
      <c r="C258" s="102" t="n">
        <v>22970</v>
      </c>
      <c r="H258" s="102" t="s">
        <v>1504</v>
      </c>
    </row>
    <row r="259" customFormat="false" ht="16.5" hidden="false" customHeight="false" outlineLevel="0" collapsed="false">
      <c r="C259" s="102" t="n">
        <v>63516</v>
      </c>
      <c r="H259" s="102" t="s">
        <v>1505</v>
      </c>
    </row>
    <row r="261" customFormat="false" ht="16.5" hidden="false" customHeight="false" outlineLevel="0" collapsed="false">
      <c r="A261" s="102" t="s">
        <v>1506</v>
      </c>
    </row>
    <row r="262" customFormat="false" ht="16.5" hidden="false" customHeight="false" outlineLevel="0" collapsed="false">
      <c r="C262" s="102" t="n">
        <v>7117</v>
      </c>
      <c r="H262" s="102" t="s">
        <v>1507</v>
      </c>
    </row>
    <row r="263" customFormat="false" ht="16.5" hidden="false" customHeight="false" outlineLevel="0" collapsed="false">
      <c r="C263" s="102" t="n">
        <v>16446</v>
      </c>
      <c r="H263" s="102" t="s">
        <v>1508</v>
      </c>
    </row>
    <row r="265" customFormat="false" ht="16.5" hidden="false" customHeight="false" outlineLevel="0" collapsed="false">
      <c r="A265" s="102" t="s">
        <v>1509</v>
      </c>
    </row>
    <row r="266" customFormat="false" ht="16.5" hidden="false" customHeight="false" outlineLevel="0" collapsed="false">
      <c r="E266" s="102" t="n">
        <v>188</v>
      </c>
      <c r="H266" s="113" t="s">
        <v>1510</v>
      </c>
    </row>
    <row r="267" customFormat="false" ht="16.5" hidden="false" customHeight="false" outlineLevel="0" collapsed="false">
      <c r="E267" s="102" t="n">
        <v>1205</v>
      </c>
      <c r="H267" s="113" t="s">
        <v>1511</v>
      </c>
    </row>
    <row r="268" customFormat="false" ht="16.5" hidden="false" customHeight="false" outlineLevel="0" collapsed="false">
      <c r="E268" s="111" t="s">
        <v>1512</v>
      </c>
      <c r="F268" s="111"/>
      <c r="G268" s="112"/>
    </row>
    <row r="270" customFormat="false" ht="16.5" hidden="false" customHeight="false" outlineLevel="0" collapsed="false">
      <c r="A270" s="102" t="s">
        <v>1513</v>
      </c>
    </row>
    <row r="271" customFormat="false" ht="16.5" hidden="false" customHeight="false" outlineLevel="0" collapsed="false">
      <c r="E271" s="102" t="n">
        <v>88</v>
      </c>
      <c r="H271" s="113" t="s">
        <v>1514</v>
      </c>
    </row>
    <row r="272" customFormat="false" ht="16.5" hidden="false" customHeight="false" outlineLevel="0" collapsed="false">
      <c r="E272" s="111" t="s">
        <v>1515</v>
      </c>
      <c r="F272" s="111"/>
      <c r="G272" s="112"/>
    </row>
    <row r="273" customFormat="false" ht="16.5" hidden="false" customHeight="false" outlineLevel="0" collapsed="false">
      <c r="E273" s="111"/>
      <c r="F273" s="111"/>
      <c r="G273" s="112"/>
    </row>
    <row r="274" customFormat="false" ht="16.5" hidden="false" customHeight="false" outlineLevel="0" collapsed="false">
      <c r="A274" s="102" t="s">
        <v>1516</v>
      </c>
    </row>
    <row r="275" customFormat="false" ht="16.5" hidden="false" customHeight="false" outlineLevel="0" collapsed="false">
      <c r="B275" s="102" t="n">
        <v>28000</v>
      </c>
      <c r="H275" s="102" t="s">
        <v>1517</v>
      </c>
    </row>
    <row r="276" customFormat="false" ht="16.5" hidden="false" customHeight="false" outlineLevel="0" collapsed="false">
      <c r="C276" s="102" t="n">
        <v>5000</v>
      </c>
      <c r="H276" s="113" t="s">
        <v>1472</v>
      </c>
    </row>
    <row r="277" customFormat="false" ht="16.5" hidden="false" customHeight="false" outlineLevel="0" collapsed="false">
      <c r="D277" s="102" t="n">
        <v>5000</v>
      </c>
      <c r="H277" s="113" t="s">
        <v>1271</v>
      </c>
    </row>
    <row r="278" customFormat="false" ht="16.5" hidden="false" customHeight="false" outlineLevel="0" collapsed="false">
      <c r="E278" s="111" t="s">
        <v>1518</v>
      </c>
      <c r="F278" s="111"/>
      <c r="G278" s="112"/>
    </row>
    <row r="280" customFormat="false" ht="16.5" hidden="false" customHeight="false" outlineLevel="0" collapsed="false">
      <c r="A280" s="102" t="s">
        <v>1519</v>
      </c>
    </row>
    <row r="281" customFormat="false" ht="16.5" hidden="false" customHeight="false" outlineLevel="0" collapsed="false">
      <c r="C281" s="102" t="n">
        <v>15000</v>
      </c>
      <c r="H281" s="102" t="s">
        <v>1520</v>
      </c>
    </row>
    <row r="283" customFormat="false" ht="16.5" hidden="false" customHeight="false" outlineLevel="0" collapsed="false">
      <c r="A283" s="102" t="s">
        <v>1519</v>
      </c>
    </row>
    <row r="284" customFormat="false" ht="16.5" hidden="false" customHeight="false" outlineLevel="0" collapsed="false">
      <c r="E284" s="102" t="n">
        <v>250</v>
      </c>
      <c r="H284" s="102" t="s">
        <v>1521</v>
      </c>
    </row>
    <row r="285" customFormat="false" ht="16.5" hidden="false" customHeight="false" outlineLevel="0" collapsed="false">
      <c r="E285" s="102" t="n">
        <v>450</v>
      </c>
      <c r="H285" s="102" t="s">
        <v>1522</v>
      </c>
    </row>
    <row r="286" customFormat="false" ht="16.5" hidden="false" customHeight="false" outlineLevel="0" collapsed="false">
      <c r="A286" s="102" t="s">
        <v>1523</v>
      </c>
      <c r="E286" s="102" t="n">
        <v>159</v>
      </c>
      <c r="H286" s="113" t="s">
        <v>1524</v>
      </c>
    </row>
    <row r="287" customFormat="false" ht="16.5" hidden="false" customHeight="false" outlineLevel="0" collapsed="false">
      <c r="E287" s="102" t="n">
        <v>300</v>
      </c>
      <c r="H287" s="113" t="s">
        <v>1346</v>
      </c>
    </row>
    <row r="288" customFormat="false" ht="16.5" hidden="false" customHeight="false" outlineLevel="0" collapsed="false">
      <c r="E288" s="111" t="s">
        <v>1525</v>
      </c>
      <c r="F288" s="111"/>
      <c r="G288" s="112"/>
      <c r="H288" s="111" t="s">
        <v>1526</v>
      </c>
    </row>
    <row r="289" customFormat="false" ht="16.5" hidden="false" customHeight="false" outlineLevel="0" collapsed="false">
      <c r="E289" s="111"/>
      <c r="F289" s="111"/>
      <c r="G289" s="112"/>
      <c r="H289" s="111"/>
    </row>
    <row r="290" customFormat="false" ht="16.5" hidden="false" customHeight="false" outlineLevel="0" collapsed="false">
      <c r="A290" s="102" t="s">
        <v>507</v>
      </c>
    </row>
    <row r="291" customFormat="false" ht="16.5" hidden="false" customHeight="false" outlineLevel="0" collapsed="false">
      <c r="C291" s="102" t="n">
        <v>33000</v>
      </c>
      <c r="H291" s="102" t="s">
        <v>1527</v>
      </c>
    </row>
    <row r="292" customFormat="false" ht="16.5" hidden="false" customHeight="false" outlineLevel="0" collapsed="false">
      <c r="C292" s="102" t="n">
        <v>22970</v>
      </c>
      <c r="H292" s="102" t="s">
        <v>1528</v>
      </c>
    </row>
    <row r="293" customFormat="false" ht="16.5" hidden="false" customHeight="false" outlineLevel="0" collapsed="false">
      <c r="C293" s="102" t="n">
        <v>63516</v>
      </c>
      <c r="H293" s="102" t="s">
        <v>1529</v>
      </c>
    </row>
    <row r="294" customFormat="false" ht="16.5" hidden="false" customHeight="false" outlineLevel="0" collapsed="false">
      <c r="E294" s="111"/>
      <c r="F294" s="111"/>
      <c r="G294" s="112"/>
      <c r="H294" s="111"/>
    </row>
    <row r="295" customFormat="false" ht="16.5" hidden="false" customHeight="false" outlineLevel="0" collapsed="false">
      <c r="A295" s="102" t="s">
        <v>1530</v>
      </c>
    </row>
    <row r="296" customFormat="false" ht="49.5" hidden="false" customHeight="false" outlineLevel="0" collapsed="false">
      <c r="C296" s="102" t="n">
        <v>3000</v>
      </c>
      <c r="H296" s="114" t="s">
        <v>1531</v>
      </c>
    </row>
    <row r="298" customFormat="false" ht="16.5" hidden="false" customHeight="false" outlineLevel="0" collapsed="false">
      <c r="A298" s="102" t="s">
        <v>1532</v>
      </c>
    </row>
    <row r="299" customFormat="false" ht="16.5" hidden="false" customHeight="false" outlineLevel="0" collapsed="false">
      <c r="E299" s="102" t="n">
        <v>280</v>
      </c>
      <c r="H299" s="113" t="s">
        <v>1533</v>
      </c>
    </row>
    <row r="300" customFormat="false" ht="16.5" hidden="false" customHeight="false" outlineLevel="0" collapsed="false">
      <c r="E300" s="102" t="n">
        <v>270</v>
      </c>
      <c r="H300" s="113" t="s">
        <v>1533</v>
      </c>
    </row>
    <row r="301" customFormat="false" ht="16.5" hidden="false" customHeight="false" outlineLevel="0" collapsed="false">
      <c r="E301" s="111" t="s">
        <v>1534</v>
      </c>
      <c r="F301" s="111"/>
      <c r="G301" s="112"/>
    </row>
    <row r="302" customFormat="false" ht="16.5" hidden="false" customHeight="false" outlineLevel="0" collapsed="false">
      <c r="E302" s="111"/>
      <c r="F302" s="111"/>
      <c r="G302" s="112"/>
    </row>
    <row r="303" customFormat="false" ht="16.5" hidden="false" customHeight="false" outlineLevel="0" collapsed="false">
      <c r="A303" s="102" t="s">
        <v>312</v>
      </c>
    </row>
    <row r="304" customFormat="false" ht="16.5" hidden="false" customHeight="false" outlineLevel="0" collapsed="false">
      <c r="C304" s="102" t="n">
        <v>9944</v>
      </c>
      <c r="H304" s="102" t="s">
        <v>1535</v>
      </c>
    </row>
    <row r="306" customFormat="false" ht="16.5" hidden="false" customHeight="false" outlineLevel="0" collapsed="false">
      <c r="A306" s="102" t="s">
        <v>1536</v>
      </c>
    </row>
    <row r="307" customFormat="false" ht="16.5" hidden="false" customHeight="false" outlineLevel="0" collapsed="false">
      <c r="E307" s="102" t="n">
        <v>1205</v>
      </c>
      <c r="H307" s="113" t="s">
        <v>1537</v>
      </c>
    </row>
    <row r="308" customFormat="false" ht="16.5" hidden="false" customHeight="false" outlineLevel="0" collapsed="false">
      <c r="E308" s="111" t="s">
        <v>1538</v>
      </c>
      <c r="F308" s="111"/>
      <c r="G308" s="112"/>
    </row>
    <row r="309" customFormat="false" ht="16.5" hidden="false" customHeight="false" outlineLevel="0" collapsed="false">
      <c r="E309" s="111"/>
      <c r="F309" s="111"/>
      <c r="G309" s="112"/>
    </row>
    <row r="310" customFormat="false" ht="16.5" hidden="false" customHeight="false" outlineLevel="0" collapsed="false">
      <c r="A310" s="102" t="s">
        <v>434</v>
      </c>
      <c r="E310" s="111"/>
      <c r="F310" s="111"/>
      <c r="G310" s="112"/>
    </row>
    <row r="311" customFormat="false" ht="16.5" hidden="false" customHeight="false" outlineLevel="0" collapsed="false">
      <c r="C311" s="102" t="n">
        <v>137100</v>
      </c>
      <c r="E311" s="111"/>
      <c r="F311" s="111"/>
      <c r="G311" s="112"/>
      <c r="H311" s="113" t="s">
        <v>1265</v>
      </c>
    </row>
    <row r="312" customFormat="false" ht="16.5" hidden="false" customHeight="false" outlineLevel="0" collapsed="false">
      <c r="E312" s="115" t="n">
        <v>30</v>
      </c>
      <c r="F312" s="115"/>
      <c r="G312" s="116"/>
      <c r="H312" s="113" t="s">
        <v>1539</v>
      </c>
    </row>
    <row r="313" customFormat="false" ht="16.5" hidden="false" customHeight="false" outlineLevel="0" collapsed="false">
      <c r="E313" s="111" t="s">
        <v>1540</v>
      </c>
      <c r="F313" s="111"/>
      <c r="G313" s="112"/>
    </row>
    <row r="314" customFormat="false" ht="16.5" hidden="false" customHeight="false" outlineLevel="0" collapsed="false">
      <c r="E314" s="111"/>
      <c r="F314" s="111"/>
      <c r="G314" s="112"/>
    </row>
    <row r="315" customFormat="false" ht="16.5" hidden="false" customHeight="false" outlineLevel="0" collapsed="false">
      <c r="A315" s="102" t="s">
        <v>366</v>
      </c>
    </row>
    <row r="316" customFormat="false" ht="16.5" hidden="false" customHeight="false" outlineLevel="0" collapsed="false">
      <c r="C316" s="102" t="n">
        <v>15000</v>
      </c>
      <c r="H316" s="102" t="s">
        <v>1541</v>
      </c>
    </row>
    <row r="318" customFormat="false" ht="16.5" hidden="false" customHeight="false" outlineLevel="0" collapsed="false">
      <c r="A318" s="102" t="s">
        <v>1542</v>
      </c>
    </row>
    <row r="319" customFormat="false" ht="16.5" hidden="false" customHeight="false" outlineLevel="0" collapsed="false">
      <c r="C319" s="102" t="n">
        <v>7500</v>
      </c>
      <c r="H319" s="102" t="s">
        <v>1543</v>
      </c>
    </row>
    <row r="320" customFormat="false" ht="16.5" hidden="false" customHeight="false" outlineLevel="0" collapsed="false">
      <c r="C320" s="102" t="n">
        <v>25670</v>
      </c>
      <c r="H320" s="102" t="s">
        <v>1544</v>
      </c>
    </row>
    <row r="321" customFormat="false" ht="16.5" hidden="false" customHeight="false" outlineLevel="0" collapsed="false">
      <c r="C321" s="102" t="n">
        <v>63516</v>
      </c>
      <c r="H321" s="102" t="s">
        <v>1545</v>
      </c>
    </row>
    <row r="323" customFormat="false" ht="16.5" hidden="false" customHeight="false" outlineLevel="0" collapsed="false">
      <c r="A323" s="102" t="s">
        <v>1546</v>
      </c>
    </row>
    <row r="324" customFormat="false" ht="16.5" hidden="false" customHeight="false" outlineLevel="0" collapsed="false">
      <c r="C324" s="102" t="n">
        <v>17644</v>
      </c>
      <c r="H324" s="102" t="s">
        <v>1547</v>
      </c>
    </row>
    <row r="326" customFormat="false" ht="16.5" hidden="false" customHeight="false" outlineLevel="0" collapsed="false">
      <c r="A326" s="102" t="s">
        <v>1546</v>
      </c>
    </row>
    <row r="327" customFormat="false" ht="16.5" hidden="false" customHeight="false" outlineLevel="0" collapsed="false">
      <c r="E327" s="102" t="n">
        <v>500</v>
      </c>
      <c r="H327" s="102" t="s">
        <v>1548</v>
      </c>
    </row>
    <row r="328" customFormat="false" ht="16.5" hidden="false" customHeight="false" outlineLevel="0" collapsed="false">
      <c r="E328" s="102" t="n">
        <v>500</v>
      </c>
      <c r="H328" s="102" t="s">
        <v>1549</v>
      </c>
    </row>
    <row r="329" customFormat="false" ht="16.5" hidden="false" customHeight="false" outlineLevel="0" collapsed="false">
      <c r="E329" s="111" t="s">
        <v>1550</v>
      </c>
      <c r="F329" s="111"/>
      <c r="G329" s="112"/>
    </row>
    <row r="331" customFormat="false" ht="16.5" hidden="false" customHeight="false" outlineLevel="0" collapsed="false">
      <c r="A331" s="102" t="s">
        <v>1551</v>
      </c>
    </row>
    <row r="332" customFormat="false" ht="16.5" hidden="false" customHeight="false" outlineLevel="0" collapsed="false">
      <c r="C332" s="102" t="n">
        <v>12728</v>
      </c>
      <c r="H332" s="102" t="s">
        <v>1552</v>
      </c>
    </row>
    <row r="333" customFormat="false" ht="16.5" hidden="false" customHeight="false" outlineLevel="0" collapsed="false">
      <c r="C333" s="102" t="n">
        <v>5000</v>
      </c>
      <c r="H333" s="113" t="s">
        <v>1472</v>
      </c>
    </row>
    <row r="334" customFormat="false" ht="16.5" hidden="false" customHeight="false" outlineLevel="0" collapsed="false">
      <c r="D334" s="102" t="n">
        <v>5000</v>
      </c>
      <c r="H334" s="113" t="s">
        <v>1271</v>
      </c>
    </row>
    <row r="335" customFormat="false" ht="16.5" hidden="false" customHeight="false" outlineLevel="0" collapsed="false">
      <c r="E335" s="111" t="s">
        <v>1553</v>
      </c>
      <c r="F335" s="111"/>
      <c r="G335" s="112"/>
    </row>
    <row r="336" customFormat="false" ht="16.5" hidden="false" customHeight="false" outlineLevel="0" collapsed="false">
      <c r="E336" s="111"/>
      <c r="F336" s="111"/>
      <c r="G336" s="112"/>
    </row>
    <row r="337" customFormat="false" ht="16.5" hidden="false" customHeight="false" outlineLevel="0" collapsed="false">
      <c r="A337" s="102" t="s">
        <v>1554</v>
      </c>
    </row>
    <row r="338" customFormat="false" ht="16.5" hidden="false" customHeight="false" outlineLevel="0" collapsed="false">
      <c r="E338" s="102" t="n">
        <v>1205</v>
      </c>
      <c r="H338" s="113" t="s">
        <v>1555</v>
      </c>
    </row>
    <row r="339" customFormat="false" ht="16.5" hidden="false" customHeight="false" outlineLevel="0" collapsed="false">
      <c r="E339" s="102" t="n">
        <v>178</v>
      </c>
      <c r="H339" s="113" t="s">
        <v>1556</v>
      </c>
    </row>
    <row r="340" customFormat="false" ht="16.5" hidden="false" customHeight="false" outlineLevel="0" collapsed="false">
      <c r="E340" s="111" t="s">
        <v>1557</v>
      </c>
      <c r="F340" s="111"/>
      <c r="G340" s="112"/>
    </row>
    <row r="341" customFormat="false" ht="16.5" hidden="false" customHeight="false" outlineLevel="0" collapsed="false">
      <c r="E341" s="111"/>
      <c r="F341" s="111"/>
      <c r="G341" s="112"/>
    </row>
    <row r="342" customFormat="false" ht="16.5" hidden="false" customHeight="false" outlineLevel="0" collapsed="false">
      <c r="A342" s="102" t="s">
        <v>1558</v>
      </c>
      <c r="E342" s="111"/>
      <c r="F342" s="111"/>
      <c r="G342" s="112"/>
    </row>
    <row r="343" customFormat="false" ht="16.5" hidden="false" customHeight="false" outlineLevel="0" collapsed="false">
      <c r="E343" s="115" t="n">
        <v>200</v>
      </c>
      <c r="F343" s="115"/>
      <c r="G343" s="116"/>
      <c r="H343" s="102" t="s">
        <v>1559</v>
      </c>
    </row>
    <row r="344" customFormat="false" ht="16.5" hidden="false" customHeight="false" outlineLevel="0" collapsed="false">
      <c r="E344" s="111" t="s">
        <v>1560</v>
      </c>
      <c r="F344" s="111"/>
      <c r="G344" s="112"/>
    </row>
    <row r="345" customFormat="false" ht="16.5" hidden="false" customHeight="false" outlineLevel="0" collapsed="false">
      <c r="E345" s="111"/>
      <c r="F345" s="111"/>
      <c r="G345" s="112"/>
    </row>
    <row r="346" customFormat="false" ht="16.5" hidden="false" customHeight="false" outlineLevel="0" collapsed="false">
      <c r="A346" s="102" t="s">
        <v>203</v>
      </c>
    </row>
    <row r="347" customFormat="false" ht="16.5" hidden="false" customHeight="false" outlineLevel="0" collapsed="false">
      <c r="C347" s="102" t="n">
        <v>15000</v>
      </c>
      <c r="H347" s="102" t="s">
        <v>1561</v>
      </c>
    </row>
    <row r="349" customFormat="false" ht="16.5" hidden="false" customHeight="false" outlineLevel="0" collapsed="false">
      <c r="A349" s="102" t="s">
        <v>1562</v>
      </c>
    </row>
    <row r="350" customFormat="false" ht="16.5" hidden="false" customHeight="false" outlineLevel="0" collapsed="false">
      <c r="E350" s="102" t="n">
        <v>225</v>
      </c>
      <c r="H350" s="113" t="s">
        <v>1563</v>
      </c>
    </row>
    <row r="351" customFormat="false" ht="16.5" hidden="false" customHeight="false" outlineLevel="0" collapsed="false">
      <c r="E351" s="102" t="n">
        <v>245</v>
      </c>
      <c r="H351" s="113" t="s">
        <v>1563</v>
      </c>
    </row>
    <row r="352" customFormat="false" ht="16.5" hidden="false" customHeight="false" outlineLevel="0" collapsed="false">
      <c r="E352" s="111" t="s">
        <v>1564</v>
      </c>
      <c r="F352" s="111"/>
      <c r="G352" s="112"/>
    </row>
    <row r="353" customFormat="false" ht="16.5" hidden="false" customHeight="false" outlineLevel="0" collapsed="false">
      <c r="E353" s="111"/>
      <c r="F353" s="111"/>
      <c r="G353" s="112"/>
    </row>
    <row r="354" customFormat="false" ht="16.5" hidden="false" customHeight="false" outlineLevel="0" collapsed="false">
      <c r="A354" s="102" t="s">
        <v>401</v>
      </c>
    </row>
    <row r="355" customFormat="false" ht="16.5" hidden="false" customHeight="false" outlineLevel="0" collapsed="false">
      <c r="C355" s="102" t="n">
        <v>18000</v>
      </c>
      <c r="H355" s="102" t="s">
        <v>1565</v>
      </c>
    </row>
    <row r="356" customFormat="false" ht="16.5" hidden="false" customHeight="false" outlineLevel="0" collapsed="false">
      <c r="C356" s="102" t="n">
        <v>25670</v>
      </c>
      <c r="H356" s="102" t="s">
        <v>1566</v>
      </c>
    </row>
    <row r="357" customFormat="false" ht="16.5" hidden="false" customHeight="false" outlineLevel="0" collapsed="false">
      <c r="C357" s="102" t="n">
        <v>63516</v>
      </c>
      <c r="H357" s="102" t="s">
        <v>1567</v>
      </c>
    </row>
    <row r="359" customFormat="false" ht="16.5" hidden="false" customHeight="false" outlineLevel="0" collapsed="false">
      <c r="A359" s="102" t="s">
        <v>1568</v>
      </c>
    </row>
    <row r="360" customFormat="false" ht="16.5" hidden="false" customHeight="false" outlineLevel="0" collapsed="false">
      <c r="C360" s="102" t="n">
        <v>1154</v>
      </c>
      <c r="H360" s="102" t="s">
        <v>1569</v>
      </c>
    </row>
    <row r="362" customFormat="false" ht="16.5" hidden="false" customHeight="false" outlineLevel="0" collapsed="false">
      <c r="A362" s="102" t="s">
        <v>1570</v>
      </c>
    </row>
    <row r="363" customFormat="false" ht="16.5" hidden="false" customHeight="false" outlineLevel="0" collapsed="false">
      <c r="E363" s="102" t="n">
        <v>1205</v>
      </c>
      <c r="H363" s="113" t="s">
        <v>1571</v>
      </c>
    </row>
    <row r="364" customFormat="false" ht="16.5" hidden="false" customHeight="false" outlineLevel="0" collapsed="false">
      <c r="E364" s="102" t="n">
        <v>140</v>
      </c>
      <c r="H364" s="113" t="s">
        <v>1572</v>
      </c>
    </row>
    <row r="365" customFormat="false" ht="16.5" hidden="false" customHeight="false" outlineLevel="0" collapsed="false">
      <c r="E365" s="111" t="s">
        <v>1573</v>
      </c>
      <c r="F365" s="111"/>
      <c r="G365" s="112"/>
    </row>
    <row r="366" customFormat="false" ht="16.5" hidden="false" customHeight="false" outlineLevel="0" collapsed="false">
      <c r="E366" s="111"/>
      <c r="F366" s="111"/>
      <c r="G366" s="112"/>
    </row>
    <row r="367" customFormat="false" ht="16.5" hidden="false" customHeight="false" outlineLevel="0" collapsed="false">
      <c r="A367" s="102" t="s">
        <v>287</v>
      </c>
    </row>
    <row r="368" customFormat="false" ht="16.5" hidden="false" customHeight="false" outlineLevel="0" collapsed="false">
      <c r="E368" s="102" t="n">
        <v>100</v>
      </c>
      <c r="H368" s="113" t="s">
        <v>1574</v>
      </c>
    </row>
    <row r="369" customFormat="false" ht="16.5" hidden="false" customHeight="false" outlineLevel="0" collapsed="false">
      <c r="E369" s="102" t="n">
        <v>18</v>
      </c>
      <c r="H369" s="113" t="s">
        <v>1575</v>
      </c>
    </row>
    <row r="370" customFormat="false" ht="16.5" hidden="false" customHeight="false" outlineLevel="0" collapsed="false">
      <c r="E370" s="111" t="s">
        <v>1576</v>
      </c>
      <c r="F370" s="111"/>
      <c r="G370" s="112"/>
    </row>
    <row r="371" customFormat="false" ht="16.5" hidden="false" customHeight="false" outlineLevel="0" collapsed="false">
      <c r="E371" s="111"/>
      <c r="F371" s="111"/>
      <c r="G371" s="112"/>
    </row>
    <row r="372" customFormat="false" ht="16.5" hidden="false" customHeight="false" outlineLevel="0" collapsed="false">
      <c r="A372" s="102" t="s">
        <v>1577</v>
      </c>
    </row>
    <row r="373" customFormat="false" ht="16.5" hidden="false" customHeight="false" outlineLevel="0" collapsed="false">
      <c r="C373" s="102" t="n">
        <v>15000</v>
      </c>
      <c r="H373" s="102" t="s">
        <v>1578</v>
      </c>
    </row>
    <row r="374" customFormat="false" ht="16.5" hidden="false" customHeight="false" outlineLevel="0" collapsed="false">
      <c r="E374" s="111"/>
      <c r="F374" s="111"/>
      <c r="G374" s="112"/>
    </row>
    <row r="375" customFormat="false" ht="16.5" hidden="false" customHeight="false" outlineLevel="0" collapsed="false">
      <c r="A375" s="102" t="s">
        <v>1579</v>
      </c>
    </row>
    <row r="376" customFormat="false" ht="16.5" hidden="false" customHeight="false" outlineLevel="0" collapsed="false">
      <c r="C376" s="102" t="n">
        <v>25670</v>
      </c>
      <c r="H376" s="102" t="s">
        <v>1580</v>
      </c>
    </row>
    <row r="377" customFormat="false" ht="16.5" hidden="false" customHeight="false" outlineLevel="0" collapsed="false">
      <c r="C377" s="102" t="n">
        <v>18614</v>
      </c>
      <c r="H377" s="102" t="s">
        <v>1581</v>
      </c>
    </row>
    <row r="378" customFormat="false" ht="16.5" hidden="false" customHeight="false" outlineLevel="0" collapsed="false">
      <c r="C378" s="102" t="n">
        <v>4725</v>
      </c>
      <c r="H378" s="102" t="s">
        <v>1582</v>
      </c>
    </row>
    <row r="379" customFormat="false" ht="16.5" hidden="false" customHeight="false" outlineLevel="0" collapsed="false">
      <c r="C379" s="102" t="n">
        <v>25670</v>
      </c>
      <c r="H379" s="102" t="s">
        <v>1583</v>
      </c>
    </row>
    <row r="380" customFormat="false" ht="16.5" hidden="false" customHeight="false" outlineLevel="0" collapsed="false">
      <c r="C380" s="102" t="n">
        <v>37846</v>
      </c>
      <c r="H380" s="102" t="s">
        <v>1584</v>
      </c>
    </row>
    <row r="382" customFormat="false" ht="16.5" hidden="false" customHeight="false" outlineLevel="0" collapsed="false">
      <c r="A382" s="102" t="s">
        <v>1585</v>
      </c>
    </row>
    <row r="383" customFormat="false" ht="16.5" hidden="false" customHeight="false" outlineLevel="0" collapsed="false">
      <c r="E383" s="102" t="n">
        <v>60</v>
      </c>
      <c r="H383" s="113" t="s">
        <v>1586</v>
      </c>
    </row>
    <row r="384" customFormat="false" ht="16.5" hidden="false" customHeight="false" outlineLevel="0" collapsed="false">
      <c r="E384" s="102" t="n">
        <v>500</v>
      </c>
      <c r="H384" s="102" t="s">
        <v>1587</v>
      </c>
    </row>
    <row r="385" customFormat="false" ht="16.5" hidden="false" customHeight="false" outlineLevel="0" collapsed="false">
      <c r="E385" s="102" t="n">
        <v>100</v>
      </c>
      <c r="H385" s="113" t="s">
        <v>1588</v>
      </c>
    </row>
    <row r="386" customFormat="false" ht="16.5" hidden="false" customHeight="false" outlineLevel="0" collapsed="false">
      <c r="E386" s="111" t="s">
        <v>1589</v>
      </c>
      <c r="F386" s="111"/>
      <c r="G386" s="112"/>
    </row>
    <row r="388" customFormat="false" ht="16.5" hidden="false" customHeight="false" outlineLevel="0" collapsed="false">
      <c r="A388" s="102" t="s">
        <v>314</v>
      </c>
    </row>
    <row r="389" customFormat="false" ht="16.5" hidden="false" customHeight="false" outlineLevel="0" collapsed="false">
      <c r="E389" s="102" t="n">
        <v>120</v>
      </c>
      <c r="H389" s="113" t="s">
        <v>1590</v>
      </c>
    </row>
    <row r="390" customFormat="false" ht="16.5" hidden="false" customHeight="false" outlineLevel="0" collapsed="false">
      <c r="E390" s="111" t="s">
        <v>1591</v>
      </c>
      <c r="F390" s="111"/>
      <c r="G390" s="112"/>
    </row>
    <row r="391" customFormat="false" ht="16.5" hidden="false" customHeight="false" outlineLevel="0" collapsed="false">
      <c r="E391" s="111"/>
      <c r="F391" s="111"/>
      <c r="G391" s="112"/>
    </row>
    <row r="392" customFormat="false" ht="16.5" hidden="false" customHeight="false" outlineLevel="0" collapsed="false">
      <c r="A392" s="102" t="s">
        <v>1592</v>
      </c>
    </row>
    <row r="393" customFormat="false" ht="16.5" hidden="false" customHeight="false" outlineLevel="0" collapsed="false">
      <c r="E393" s="102" t="n">
        <v>1205</v>
      </c>
      <c r="H393" s="113" t="s">
        <v>1593</v>
      </c>
    </row>
    <row r="394" customFormat="false" ht="16.5" hidden="false" customHeight="false" outlineLevel="0" collapsed="false">
      <c r="E394" s="102" t="n">
        <v>178</v>
      </c>
      <c r="H394" s="113" t="s">
        <v>1594</v>
      </c>
    </row>
    <row r="395" customFormat="false" ht="16.5" hidden="false" customHeight="false" outlineLevel="0" collapsed="false">
      <c r="E395" s="111" t="s">
        <v>1595</v>
      </c>
      <c r="F395" s="111"/>
      <c r="G395" s="112"/>
    </row>
    <row r="397" customFormat="false" ht="16.5" hidden="false" customHeight="false" outlineLevel="0" collapsed="false">
      <c r="A397" s="102" t="s">
        <v>530</v>
      </c>
    </row>
    <row r="398" customFormat="false" ht="16.5" hidden="false" customHeight="false" outlineLevel="0" collapsed="false">
      <c r="C398" s="102" t="n">
        <v>50000</v>
      </c>
      <c r="H398" s="113" t="s">
        <v>1596</v>
      </c>
    </row>
    <row r="400" customFormat="false" ht="16.5" hidden="false" customHeight="false" outlineLevel="0" collapsed="false">
      <c r="A400" s="102" t="s">
        <v>368</v>
      </c>
    </row>
    <row r="401" customFormat="false" ht="16.5" hidden="false" customHeight="false" outlineLevel="0" collapsed="false">
      <c r="C401" s="102" t="n">
        <v>15000</v>
      </c>
      <c r="H401" s="102" t="s">
        <v>1597</v>
      </c>
    </row>
    <row r="403" customFormat="false" ht="16.5" hidden="false" customHeight="false" outlineLevel="0" collapsed="false">
      <c r="A403" s="102" t="s">
        <v>1598</v>
      </c>
    </row>
    <row r="404" customFormat="false" ht="16.5" hidden="false" customHeight="false" outlineLevel="0" collapsed="false">
      <c r="C404" s="102" t="n">
        <v>25670</v>
      </c>
      <c r="H404" s="102" t="s">
        <v>1599</v>
      </c>
    </row>
    <row r="405" customFormat="false" ht="16.5" hidden="false" customHeight="false" outlineLevel="0" collapsed="false">
      <c r="C405" s="102" t="n">
        <v>63516</v>
      </c>
      <c r="H405" s="102" t="s">
        <v>1600</v>
      </c>
    </row>
    <row r="406" customFormat="false" ht="16.5" hidden="false" customHeight="false" outlineLevel="0" collapsed="false">
      <c r="C406" s="102" t="n">
        <v>12000</v>
      </c>
      <c r="H406" s="102" t="s">
        <v>1601</v>
      </c>
    </row>
    <row r="407" customFormat="false" ht="16.5" hidden="false" customHeight="false" outlineLevel="0" collapsed="false">
      <c r="C407" s="102" t="n">
        <v>5140</v>
      </c>
      <c r="H407" s="102" t="s">
        <v>1602</v>
      </c>
    </row>
    <row r="408" customFormat="false" ht="16.5" hidden="false" customHeight="false" outlineLevel="0" collapsed="false">
      <c r="C408" s="102" t="n">
        <v>5000</v>
      </c>
      <c r="H408" s="113" t="s">
        <v>1472</v>
      </c>
    </row>
    <row r="409" customFormat="false" ht="16.5" hidden="false" customHeight="false" outlineLevel="0" collapsed="false">
      <c r="D409" s="102" t="n">
        <v>5000</v>
      </c>
      <c r="H409" s="113" t="s">
        <v>1271</v>
      </c>
    </row>
    <row r="410" customFormat="false" ht="16.5" hidden="false" customHeight="false" outlineLevel="0" collapsed="false">
      <c r="E410" s="111" t="s">
        <v>1603</v>
      </c>
      <c r="F410" s="111"/>
      <c r="G410" s="112"/>
    </row>
    <row r="411" customFormat="false" ht="16.5" hidden="false" customHeight="false" outlineLevel="0" collapsed="false">
      <c r="E411" s="111"/>
      <c r="F411" s="111"/>
      <c r="G411" s="112"/>
    </row>
    <row r="412" customFormat="false" ht="16.5" hidden="false" customHeight="false" outlineLevel="0" collapsed="false">
      <c r="A412" s="102" t="s">
        <v>1604</v>
      </c>
    </row>
    <row r="413" customFormat="false" ht="16.5" hidden="false" customHeight="false" outlineLevel="0" collapsed="false">
      <c r="E413" s="102" t="n">
        <v>1205</v>
      </c>
      <c r="H413" s="113" t="s">
        <v>1605</v>
      </c>
    </row>
    <row r="414" customFormat="false" ht="16.5" hidden="false" customHeight="false" outlineLevel="0" collapsed="false">
      <c r="E414" s="102" t="n">
        <v>45</v>
      </c>
      <c r="H414" s="113" t="s">
        <v>1606</v>
      </c>
    </row>
    <row r="415" customFormat="false" ht="16.5" hidden="false" customHeight="false" outlineLevel="0" collapsed="false">
      <c r="E415" s="111" t="s">
        <v>1607</v>
      </c>
      <c r="F415" s="111"/>
      <c r="G415" s="112"/>
      <c r="H415" s="111" t="s">
        <v>1608</v>
      </c>
    </row>
    <row r="417" customFormat="false" ht="16.5" hidden="false" customHeight="false" outlineLevel="0" collapsed="false">
      <c r="A417" s="102" t="s">
        <v>1609</v>
      </c>
    </row>
    <row r="418" customFormat="false" ht="16.5" hidden="false" customHeight="false" outlineLevel="0" collapsed="false">
      <c r="E418" s="102" t="n">
        <v>92</v>
      </c>
      <c r="H418" s="113" t="s">
        <v>1610</v>
      </c>
    </row>
    <row r="419" customFormat="false" ht="16.5" hidden="false" customHeight="false" outlineLevel="0" collapsed="false">
      <c r="E419" s="111" t="s">
        <v>1611</v>
      </c>
      <c r="F419" s="111"/>
      <c r="G419" s="112"/>
    </row>
    <row r="420" customFormat="false" ht="16.5" hidden="false" customHeight="false" outlineLevel="0" collapsed="false">
      <c r="E420" s="111"/>
      <c r="F420" s="111"/>
      <c r="G420" s="112"/>
    </row>
    <row r="421" customFormat="false" ht="16.5" hidden="false" customHeight="false" outlineLevel="0" collapsed="false">
      <c r="A421" s="102" t="s">
        <v>1612</v>
      </c>
    </row>
    <row r="422" customFormat="false" ht="16.5" hidden="false" customHeight="false" outlineLevel="0" collapsed="false">
      <c r="E422" s="102" t="n">
        <v>75</v>
      </c>
      <c r="H422" s="113" t="s">
        <v>1613</v>
      </c>
    </row>
    <row r="423" customFormat="false" ht="16.5" hidden="false" customHeight="false" outlineLevel="0" collapsed="false">
      <c r="E423" s="111" t="s">
        <v>1614</v>
      </c>
      <c r="F423" s="111"/>
      <c r="G423" s="112"/>
    </row>
    <row r="424" customFormat="false" ht="16.5" hidden="false" customHeight="false" outlineLevel="0" collapsed="false">
      <c r="E424" s="111"/>
      <c r="F424" s="111"/>
      <c r="G424" s="112"/>
    </row>
    <row r="425" customFormat="false" ht="16.5" hidden="false" customHeight="false" outlineLevel="0" collapsed="false">
      <c r="A425" s="102" t="s">
        <v>1615</v>
      </c>
    </row>
    <row r="426" customFormat="false" ht="16.5" hidden="false" customHeight="false" outlineLevel="0" collapsed="false">
      <c r="E426" s="102" t="n">
        <v>2000</v>
      </c>
      <c r="H426" s="102" t="s">
        <v>1616</v>
      </c>
    </row>
    <row r="427" customFormat="false" ht="16.5" hidden="false" customHeight="false" outlineLevel="0" collapsed="false">
      <c r="E427" s="111" t="s">
        <v>1617</v>
      </c>
      <c r="F427" s="111"/>
      <c r="G427" s="112"/>
    </row>
    <row r="428" customFormat="false" ht="16.5" hidden="false" customHeight="false" outlineLevel="0" collapsed="false">
      <c r="E428" s="111"/>
      <c r="F428" s="111"/>
      <c r="G428" s="112"/>
    </row>
    <row r="429" customFormat="false" ht="16.5" hidden="false" customHeight="false" outlineLevel="0" collapsed="false">
      <c r="A429" s="102" t="s">
        <v>1618</v>
      </c>
    </row>
    <row r="430" customFormat="false" ht="16.5" hidden="false" customHeight="false" outlineLevel="0" collapsed="false">
      <c r="C430" s="102" t="n">
        <v>30000</v>
      </c>
      <c r="H430" s="113" t="s">
        <v>1619</v>
      </c>
    </row>
    <row r="432" customFormat="false" ht="16.5" hidden="false" customHeight="false" outlineLevel="0" collapsed="false">
      <c r="A432" s="102" t="s">
        <v>495</v>
      </c>
    </row>
    <row r="433" customFormat="false" ht="16.5" hidden="false" customHeight="false" outlineLevel="0" collapsed="false">
      <c r="C433" s="102" t="n">
        <v>15000</v>
      </c>
      <c r="H433" s="102" t="s">
        <v>1620</v>
      </c>
    </row>
    <row r="435" customFormat="false" ht="16.5" hidden="false" customHeight="false" outlineLevel="0" collapsed="false">
      <c r="A435" s="102" t="s">
        <v>1621</v>
      </c>
    </row>
    <row r="436" customFormat="false" ht="16.5" hidden="false" customHeight="false" outlineLevel="0" collapsed="false">
      <c r="E436" s="102" t="n">
        <v>18</v>
      </c>
      <c r="H436" s="113" t="s">
        <v>1622</v>
      </c>
    </row>
    <row r="437" customFormat="false" ht="16.5" hidden="false" customHeight="false" outlineLevel="0" collapsed="false">
      <c r="E437" s="111" t="s">
        <v>1623</v>
      </c>
      <c r="F437" s="111"/>
      <c r="G437" s="112"/>
    </row>
    <row r="438" customFormat="false" ht="16.5" hidden="false" customHeight="false" outlineLevel="0" collapsed="false">
      <c r="E438" s="111"/>
      <c r="F438" s="111"/>
      <c r="G438" s="112"/>
    </row>
    <row r="439" customFormat="false" ht="16.5" hidden="false" customHeight="false" outlineLevel="0" collapsed="false">
      <c r="A439" s="102" t="s">
        <v>403</v>
      </c>
    </row>
    <row r="440" customFormat="false" ht="16.5" hidden="false" customHeight="false" outlineLevel="0" collapsed="false">
      <c r="C440" s="102" t="n">
        <v>25670</v>
      </c>
      <c r="H440" s="102" t="s">
        <v>1624</v>
      </c>
    </row>
    <row r="441" customFormat="false" ht="16.5" hidden="false" customHeight="false" outlineLevel="0" collapsed="false">
      <c r="C441" s="102" t="n">
        <v>63516</v>
      </c>
      <c r="H441" s="102" t="s">
        <v>1625</v>
      </c>
    </row>
    <row r="442" customFormat="false" ht="16.5" hidden="false" customHeight="false" outlineLevel="0" collapsed="false">
      <c r="C442" s="102" t="n">
        <v>45000</v>
      </c>
      <c r="H442" s="102" t="s">
        <v>1626</v>
      </c>
    </row>
    <row r="444" customFormat="false" ht="16.5" hidden="false" customHeight="false" outlineLevel="0" collapsed="false">
      <c r="A444" s="102" t="s">
        <v>1627</v>
      </c>
    </row>
    <row r="445" customFormat="false" ht="16.5" hidden="false" customHeight="false" outlineLevel="0" collapsed="false">
      <c r="C445" s="102" t="n">
        <v>462</v>
      </c>
      <c r="H445" s="102" t="s">
        <v>1628</v>
      </c>
    </row>
    <row r="448" customFormat="false" ht="16.5" hidden="false" customHeight="false" outlineLevel="0" collapsed="false">
      <c r="H448" s="117" t="s">
        <v>1629</v>
      </c>
    </row>
    <row r="450" customFormat="false" ht="16.5" hidden="false" customHeight="false" outlineLevel="0" collapsed="false">
      <c r="A450" s="102" t="s">
        <v>1630</v>
      </c>
    </row>
    <row r="451" customFormat="false" ht="16.5" hidden="false" customHeight="false" outlineLevel="0" collapsed="false">
      <c r="E451" s="102" t="n">
        <v>100</v>
      </c>
      <c r="H451" s="113" t="s">
        <v>1631</v>
      </c>
    </row>
    <row r="452" customFormat="false" ht="16.5" hidden="false" customHeight="false" outlineLevel="0" collapsed="false">
      <c r="E452" s="111" t="s">
        <v>1632</v>
      </c>
      <c r="F452" s="111"/>
      <c r="G452" s="112"/>
    </row>
    <row r="454" customFormat="false" ht="16.5" hidden="false" customHeight="false" outlineLevel="0" collapsed="false">
      <c r="A454" s="102" t="s">
        <v>1630</v>
      </c>
    </row>
    <row r="455" customFormat="false" ht="16.5" hidden="false" customHeight="false" outlineLevel="0" collapsed="false">
      <c r="C455" s="102" t="n">
        <v>11930</v>
      </c>
      <c r="H455" s="102" t="s">
        <v>1633</v>
      </c>
    </row>
    <row r="456" customFormat="false" ht="16.5" hidden="false" customHeight="false" outlineLevel="0" collapsed="false">
      <c r="E456" s="111" t="s">
        <v>1632</v>
      </c>
      <c r="F456" s="111"/>
      <c r="G456" s="112"/>
    </row>
    <row r="458" customFormat="false" ht="16.5" hidden="false" customHeight="false" outlineLevel="0" collapsed="false">
      <c r="A458" s="102" t="s">
        <v>1634</v>
      </c>
    </row>
    <row r="459" customFormat="false" ht="16.5" hidden="false" customHeight="false" outlineLevel="0" collapsed="false">
      <c r="D459" s="102" t="n">
        <v>100</v>
      </c>
      <c r="H459" s="102" t="s">
        <v>1635</v>
      </c>
    </row>
    <row r="460" customFormat="false" ht="16.5" hidden="false" customHeight="false" outlineLevel="0" collapsed="false">
      <c r="E460" s="111" t="s">
        <v>1623</v>
      </c>
      <c r="F460" s="111"/>
      <c r="G460" s="112"/>
    </row>
    <row r="461" customFormat="false" ht="16.5" hidden="false" customHeight="false" outlineLevel="0" collapsed="false">
      <c r="E461" s="111"/>
      <c r="F461" s="111"/>
      <c r="G461" s="112"/>
    </row>
    <row r="462" customFormat="false" ht="16.5" hidden="false" customHeight="false" outlineLevel="0" collapsed="false">
      <c r="A462" s="102" t="s">
        <v>1636</v>
      </c>
    </row>
    <row r="463" customFormat="false" ht="16.5" hidden="false" customHeight="false" outlineLevel="0" collapsed="false">
      <c r="E463" s="102" t="n">
        <v>1205</v>
      </c>
      <c r="H463" s="113" t="s">
        <v>1637</v>
      </c>
    </row>
    <row r="464" customFormat="false" ht="16.5" hidden="false" customHeight="false" outlineLevel="0" collapsed="false">
      <c r="E464" s="111" t="s">
        <v>1638</v>
      </c>
      <c r="F464" s="111"/>
      <c r="G464" s="112"/>
    </row>
    <row r="465" customFormat="false" ht="16.5" hidden="false" customHeight="false" outlineLevel="0" collapsed="false">
      <c r="E465" s="111"/>
      <c r="F465" s="111"/>
      <c r="G465" s="112"/>
    </row>
    <row r="466" customFormat="false" ht="16.5" hidden="false" customHeight="false" outlineLevel="0" collapsed="false">
      <c r="A466" s="102" t="s">
        <v>1639</v>
      </c>
    </row>
    <row r="467" customFormat="false" ht="16.5" hidden="false" customHeight="false" outlineLevel="0" collapsed="false">
      <c r="C467" s="102" t="n">
        <v>20000</v>
      </c>
      <c r="H467" s="113" t="s">
        <v>1640</v>
      </c>
    </row>
    <row r="468" customFormat="false" ht="16.5" hidden="false" customHeight="false" outlineLevel="0" collapsed="false">
      <c r="E468" s="111"/>
      <c r="F468" s="111"/>
      <c r="G468" s="112"/>
    </row>
    <row r="470" customFormat="false" ht="16.5" hidden="false" customHeight="false" outlineLevel="0" collapsed="false">
      <c r="A470" s="102" t="s">
        <v>289</v>
      </c>
    </row>
    <row r="471" customFormat="false" ht="16.5" hidden="false" customHeight="false" outlineLevel="0" collapsed="false">
      <c r="E471" s="102" t="n">
        <v>188</v>
      </c>
      <c r="H471" s="113" t="s">
        <v>1641</v>
      </c>
    </row>
    <row r="472" customFormat="false" ht="16.5" hidden="false" customHeight="false" outlineLevel="0" collapsed="false">
      <c r="E472" s="111" t="s">
        <v>1642</v>
      </c>
      <c r="F472" s="111"/>
      <c r="G472" s="112"/>
      <c r="H472" s="111" t="s">
        <v>1643</v>
      </c>
    </row>
    <row r="474" customFormat="false" ht="16.5" hidden="false" customHeight="false" outlineLevel="0" collapsed="false">
      <c r="A474" s="102" t="s">
        <v>1644</v>
      </c>
    </row>
    <row r="475" customFormat="false" ht="16.5" hidden="false" customHeight="false" outlineLevel="0" collapsed="false">
      <c r="C475" s="102" t="n">
        <v>15000</v>
      </c>
      <c r="H475" s="102" t="s">
        <v>1645</v>
      </c>
    </row>
    <row r="476" customFormat="false" ht="16.5" hidden="false" customHeight="false" outlineLevel="0" collapsed="false">
      <c r="C476" s="102" t="n">
        <v>5000</v>
      </c>
      <c r="H476" s="113" t="s">
        <v>1472</v>
      </c>
    </row>
    <row r="477" customFormat="false" ht="16.5" hidden="false" customHeight="false" outlineLevel="0" collapsed="false">
      <c r="E477" s="102" t="n">
        <v>10</v>
      </c>
      <c r="H477" s="113" t="s">
        <v>1646</v>
      </c>
    </row>
    <row r="478" customFormat="false" ht="16.5" hidden="false" customHeight="false" outlineLevel="0" collapsed="false">
      <c r="E478" s="111" t="s">
        <v>1647</v>
      </c>
      <c r="F478" s="111"/>
      <c r="G478" s="112"/>
    </row>
    <row r="480" customFormat="false" ht="16.5" hidden="false" customHeight="false" outlineLevel="0" collapsed="false">
      <c r="A480" s="102" t="s">
        <v>1648</v>
      </c>
    </row>
    <row r="481" customFormat="false" ht="16.5" hidden="false" customHeight="false" outlineLevel="0" collapsed="false">
      <c r="D481" s="102" t="n">
        <v>5000</v>
      </c>
      <c r="H481" s="113" t="s">
        <v>1271</v>
      </c>
    </row>
    <row r="482" customFormat="false" ht="16.5" hidden="false" customHeight="false" outlineLevel="0" collapsed="false">
      <c r="E482" s="111" t="s">
        <v>1649</v>
      </c>
      <c r="F482" s="111"/>
      <c r="G482" s="112"/>
    </row>
    <row r="484" customFormat="false" ht="16.5" hidden="false" customHeight="false" outlineLevel="0" collapsed="false">
      <c r="A484" s="102" t="s">
        <v>1650</v>
      </c>
    </row>
    <row r="485" customFormat="false" ht="16.5" hidden="false" customHeight="false" outlineLevel="0" collapsed="false">
      <c r="C485" s="102" t="n">
        <v>25670</v>
      </c>
      <c r="H485" s="102" t="s">
        <v>1651</v>
      </c>
    </row>
    <row r="486" customFormat="false" ht="16.5" hidden="false" customHeight="false" outlineLevel="0" collapsed="false">
      <c r="C486" s="102" t="n">
        <v>63516</v>
      </c>
      <c r="H486" s="102" t="s">
        <v>1652</v>
      </c>
    </row>
    <row r="488" customFormat="false" ht="16.5" hidden="false" customHeight="false" outlineLevel="0" collapsed="false">
      <c r="A488" s="102" t="s">
        <v>316</v>
      </c>
    </row>
    <row r="489" customFormat="false" ht="16.5" hidden="false" customHeight="false" outlineLevel="0" collapsed="false">
      <c r="C489" s="102" t="n">
        <v>12924</v>
      </c>
      <c r="H489" s="102" t="s">
        <v>1653</v>
      </c>
    </row>
    <row r="491" customFormat="false" ht="16.5" hidden="false" customHeight="false" outlineLevel="0" collapsed="false">
      <c r="A491" s="102" t="s">
        <v>548</v>
      </c>
    </row>
    <row r="492" customFormat="false" ht="16.5" hidden="false" customHeight="false" outlineLevel="0" collapsed="false">
      <c r="E492" s="102" t="n">
        <v>70</v>
      </c>
      <c r="H492" s="102" t="s">
        <v>1654</v>
      </c>
    </row>
    <row r="493" customFormat="false" ht="16.5" hidden="false" customHeight="false" outlineLevel="0" collapsed="false">
      <c r="E493" s="111" t="s">
        <v>1655</v>
      </c>
      <c r="F493" s="111"/>
      <c r="G493" s="112"/>
    </row>
    <row r="495" customFormat="false" ht="16.5" hidden="false" customHeight="false" outlineLevel="0" collapsed="false">
      <c r="A495" s="102" t="s">
        <v>336</v>
      </c>
    </row>
    <row r="496" customFormat="false" ht="16.5" hidden="false" customHeight="false" outlineLevel="0" collapsed="false">
      <c r="E496" s="102" t="n">
        <v>1205</v>
      </c>
      <c r="H496" s="113" t="s">
        <v>1656</v>
      </c>
    </row>
    <row r="497" customFormat="false" ht="16.5" hidden="false" customHeight="false" outlineLevel="0" collapsed="false">
      <c r="E497" s="111" t="s">
        <v>1657</v>
      </c>
      <c r="F497" s="111"/>
      <c r="G497" s="112"/>
    </row>
    <row r="498" customFormat="false" ht="16.5" hidden="false" customHeight="false" outlineLevel="0" collapsed="false">
      <c r="A498" s="102" t="s">
        <v>1658</v>
      </c>
    </row>
    <row r="499" customFormat="false" ht="16.5" hidden="false" customHeight="false" outlineLevel="0" collapsed="false">
      <c r="E499" s="102" t="n">
        <v>420</v>
      </c>
      <c r="H499" s="102" t="s">
        <v>1659</v>
      </c>
    </row>
    <row r="500" customFormat="false" ht="16.5" hidden="false" customHeight="false" outlineLevel="0" collapsed="false">
      <c r="E500" s="111" t="s">
        <v>1660</v>
      </c>
      <c r="F500" s="111"/>
      <c r="G500" s="112"/>
      <c r="H500" s="111" t="s">
        <v>1661</v>
      </c>
    </row>
    <row r="501" customFormat="false" ht="16.5" hidden="false" customHeight="false" outlineLevel="0" collapsed="false">
      <c r="E501" s="111"/>
      <c r="F501" s="111"/>
      <c r="G501" s="112"/>
      <c r="H501" s="111"/>
    </row>
    <row r="502" customFormat="false" ht="16.5" hidden="false" customHeight="false" outlineLevel="0" collapsed="false">
      <c r="A502" s="102" t="s">
        <v>1662</v>
      </c>
      <c r="E502" s="111"/>
      <c r="F502" s="111"/>
      <c r="G502" s="112"/>
      <c r="H502" s="111"/>
    </row>
    <row r="503" customFormat="false" ht="16.5" hidden="false" customHeight="false" outlineLevel="0" collapsed="false">
      <c r="E503" s="115" t="n">
        <v>180</v>
      </c>
      <c r="F503" s="115"/>
      <c r="G503" s="116"/>
      <c r="H503" s="102" t="s">
        <v>1663</v>
      </c>
    </row>
    <row r="504" customFormat="false" ht="16.5" hidden="false" customHeight="false" outlineLevel="0" collapsed="false">
      <c r="E504" s="111" t="s">
        <v>1664</v>
      </c>
      <c r="F504" s="111"/>
      <c r="G504" s="112"/>
    </row>
    <row r="505" customFormat="false" ht="16.5" hidden="false" customHeight="false" outlineLevel="0" collapsed="false">
      <c r="A505" s="102" t="s">
        <v>370</v>
      </c>
    </row>
    <row r="506" customFormat="false" ht="16.5" hidden="false" customHeight="false" outlineLevel="0" collapsed="false">
      <c r="C506" s="102" t="n">
        <v>15000</v>
      </c>
      <c r="H506" s="102" t="s">
        <v>1665</v>
      </c>
    </row>
    <row r="508" customFormat="false" ht="16.5" hidden="false" customHeight="false" outlineLevel="0" collapsed="false">
      <c r="A508" s="102" t="s">
        <v>1666</v>
      </c>
    </row>
    <row r="509" customFormat="false" ht="16.5" hidden="false" customHeight="false" outlineLevel="0" collapsed="false">
      <c r="C509" s="102" t="n">
        <v>25670</v>
      </c>
      <c r="H509" s="102" t="s">
        <v>1667</v>
      </c>
    </row>
    <row r="510" customFormat="false" ht="16.5" hidden="false" customHeight="false" outlineLevel="0" collapsed="false">
      <c r="C510" s="102" t="n">
        <v>63516</v>
      </c>
      <c r="H510" s="102" t="s">
        <v>1668</v>
      </c>
    </row>
    <row r="511" customFormat="false" ht="16.5" hidden="false" customHeight="false" outlineLevel="0" collapsed="false">
      <c r="E511" s="102" t="n">
        <v>120</v>
      </c>
      <c r="H511" s="102" t="s">
        <v>1669</v>
      </c>
    </row>
    <row r="512" customFormat="false" ht="16.5" hidden="false" customHeight="false" outlineLevel="0" collapsed="false">
      <c r="E512" s="111" t="s">
        <v>1670</v>
      </c>
      <c r="F512" s="111"/>
      <c r="G512" s="112"/>
    </row>
    <row r="513" customFormat="false" ht="16.5" hidden="false" customHeight="false" outlineLevel="0" collapsed="false">
      <c r="E513" s="111"/>
      <c r="F513" s="111"/>
      <c r="G513" s="112"/>
    </row>
    <row r="514" customFormat="false" ht="16.5" hidden="false" customHeight="false" outlineLevel="0" collapsed="false">
      <c r="A514" s="102" t="s">
        <v>1671</v>
      </c>
    </row>
    <row r="515" customFormat="false" ht="16.5" hidden="false" customHeight="false" outlineLevel="0" collapsed="false">
      <c r="E515" s="102" t="n">
        <v>1050</v>
      </c>
      <c r="H515" s="113" t="s">
        <v>1672</v>
      </c>
    </row>
    <row r="516" customFormat="false" ht="16.5" hidden="false" customHeight="false" outlineLevel="0" collapsed="false">
      <c r="E516" s="111" t="s">
        <v>1673</v>
      </c>
      <c r="F516" s="111"/>
      <c r="G516" s="112"/>
      <c r="H516" s="111"/>
    </row>
    <row r="518" customFormat="false" ht="16.5" hidden="false" customHeight="false" outlineLevel="0" collapsed="false">
      <c r="A518" s="102" t="s">
        <v>1671</v>
      </c>
    </row>
    <row r="519" customFormat="false" ht="16.5" hidden="false" customHeight="false" outlineLevel="0" collapsed="false">
      <c r="E519" s="102" t="n">
        <v>18</v>
      </c>
      <c r="H519" s="113" t="s">
        <v>1674</v>
      </c>
    </row>
    <row r="520" customFormat="false" ht="16.5" hidden="false" customHeight="false" outlineLevel="0" collapsed="false">
      <c r="E520" s="111" t="s">
        <v>1675</v>
      </c>
      <c r="F520" s="111"/>
      <c r="G520" s="112"/>
    </row>
    <row r="521" customFormat="false" ht="16.5" hidden="false" customHeight="false" outlineLevel="0" collapsed="false">
      <c r="E521" s="111"/>
      <c r="F521" s="111"/>
      <c r="G521" s="112"/>
    </row>
    <row r="522" customFormat="false" ht="16.5" hidden="false" customHeight="false" outlineLevel="0" collapsed="false">
      <c r="A522" s="102" t="s">
        <v>1676</v>
      </c>
    </row>
    <row r="523" customFormat="false" ht="16.5" hidden="false" customHeight="false" outlineLevel="0" collapsed="false">
      <c r="E523" s="102" t="n">
        <v>125</v>
      </c>
      <c r="H523" s="113" t="s">
        <v>1677</v>
      </c>
    </row>
    <row r="524" customFormat="false" ht="16.5" hidden="false" customHeight="false" outlineLevel="0" collapsed="false">
      <c r="E524" s="102" t="n">
        <v>110</v>
      </c>
      <c r="H524" s="113" t="s">
        <v>1677</v>
      </c>
    </row>
    <row r="525" customFormat="false" ht="16.5" hidden="false" customHeight="false" outlineLevel="0" collapsed="false">
      <c r="E525" s="111" t="s">
        <v>1678</v>
      </c>
      <c r="F525" s="111"/>
      <c r="G525" s="112"/>
    </row>
    <row r="526" customFormat="false" ht="16.5" hidden="false" customHeight="false" outlineLevel="0" collapsed="false">
      <c r="E526" s="111"/>
      <c r="F526" s="111"/>
      <c r="G526" s="112"/>
    </row>
    <row r="527" customFormat="false" ht="16.5" hidden="false" customHeight="false" outlineLevel="0" collapsed="false">
      <c r="A527" s="102" t="s">
        <v>1679</v>
      </c>
      <c r="E527" s="111"/>
      <c r="F527" s="111"/>
      <c r="G527" s="112"/>
    </row>
    <row r="528" customFormat="false" ht="16.5" hidden="false" customHeight="false" outlineLevel="0" collapsed="false">
      <c r="E528" s="115" t="n">
        <v>141</v>
      </c>
      <c r="F528" s="115"/>
      <c r="G528" s="116"/>
      <c r="H528" s="113" t="s">
        <v>1680</v>
      </c>
    </row>
    <row r="529" customFormat="false" ht="16.5" hidden="false" customHeight="false" outlineLevel="0" collapsed="false">
      <c r="E529" s="111" t="s">
        <v>1681</v>
      </c>
      <c r="F529" s="111"/>
      <c r="G529" s="112"/>
    </row>
    <row r="530" customFormat="false" ht="16.5" hidden="false" customHeight="false" outlineLevel="0" collapsed="false">
      <c r="E530" s="111"/>
      <c r="F530" s="111"/>
      <c r="G530" s="112"/>
    </row>
    <row r="531" customFormat="false" ht="16.5" hidden="false" customHeight="false" outlineLevel="0" collapsed="false">
      <c r="A531" s="102" t="s">
        <v>1682</v>
      </c>
      <c r="E531" s="111"/>
      <c r="F531" s="111"/>
      <c r="G531" s="112"/>
    </row>
    <row r="532" customFormat="false" ht="16.5" hidden="false" customHeight="false" outlineLevel="0" collapsed="false">
      <c r="E532" s="115" t="n">
        <v>141</v>
      </c>
      <c r="F532" s="115"/>
      <c r="G532" s="116"/>
      <c r="H532" s="113" t="s">
        <v>1683</v>
      </c>
    </row>
    <row r="533" customFormat="false" ht="16.5" hidden="false" customHeight="false" outlineLevel="0" collapsed="false">
      <c r="E533" s="111" t="s">
        <v>1684</v>
      </c>
      <c r="F533" s="111"/>
      <c r="G533" s="112"/>
    </row>
    <row r="534" customFormat="false" ht="16.5" hidden="false" customHeight="false" outlineLevel="0" collapsed="false">
      <c r="E534" s="111"/>
      <c r="F534" s="111"/>
      <c r="G534" s="112"/>
    </row>
    <row r="535" customFormat="false" ht="16.5" hidden="false" customHeight="false" outlineLevel="0" collapsed="false">
      <c r="A535" s="102" t="s">
        <v>1682</v>
      </c>
      <c r="E535" s="111"/>
      <c r="F535" s="111"/>
      <c r="G535" s="112"/>
    </row>
    <row r="536" customFormat="false" ht="16.5" hidden="false" customHeight="false" outlineLevel="0" collapsed="false">
      <c r="C536" s="102" t="n">
        <v>5000</v>
      </c>
      <c r="E536" s="111"/>
      <c r="F536" s="111"/>
      <c r="G536" s="112"/>
      <c r="H536" s="113" t="s">
        <v>1685</v>
      </c>
    </row>
    <row r="537" customFormat="false" ht="16.5" hidden="false" customHeight="false" outlineLevel="0" collapsed="false">
      <c r="E537" s="111"/>
      <c r="F537" s="111"/>
      <c r="G537" s="112"/>
    </row>
    <row r="538" customFormat="false" ht="16.5" hidden="false" customHeight="false" outlineLevel="0" collapsed="false">
      <c r="A538" s="102" t="s">
        <v>1682</v>
      </c>
    </row>
    <row r="539" customFormat="false" ht="16.5" hidden="false" customHeight="false" outlineLevel="0" collapsed="false">
      <c r="C539" s="102" t="n">
        <v>1680</v>
      </c>
      <c r="H539" s="102" t="s">
        <v>1686</v>
      </c>
    </row>
    <row r="540" customFormat="false" ht="16.5" hidden="false" customHeight="false" outlineLevel="0" collapsed="false">
      <c r="E540" s="102" t="n">
        <v>188</v>
      </c>
      <c r="H540" s="113" t="s">
        <v>1687</v>
      </c>
    </row>
    <row r="541" customFormat="false" ht="16.5" hidden="false" customHeight="false" outlineLevel="0" collapsed="false">
      <c r="E541" s="102" t="n">
        <v>78</v>
      </c>
      <c r="H541" s="113" t="s">
        <v>1688</v>
      </c>
    </row>
    <row r="542" customFormat="false" ht="16.5" hidden="false" customHeight="false" outlineLevel="0" collapsed="false">
      <c r="E542" s="102" t="n">
        <v>45</v>
      </c>
      <c r="H542" s="113" t="s">
        <v>1689</v>
      </c>
    </row>
    <row r="543" customFormat="false" ht="16.5" hidden="false" customHeight="false" outlineLevel="0" collapsed="false">
      <c r="C543" s="102" t="n">
        <v>5000</v>
      </c>
      <c r="H543" s="113" t="s">
        <v>1690</v>
      </c>
    </row>
    <row r="544" customFormat="false" ht="16.5" hidden="false" customHeight="false" outlineLevel="0" collapsed="false">
      <c r="D544" s="102" t="n">
        <v>5000</v>
      </c>
      <c r="H544" s="113" t="s">
        <v>1271</v>
      </c>
    </row>
    <row r="545" customFormat="false" ht="16.5" hidden="false" customHeight="false" outlineLevel="0" collapsed="false">
      <c r="E545" s="111" t="s">
        <v>1691</v>
      </c>
      <c r="F545" s="111"/>
      <c r="G545" s="112"/>
      <c r="H545" s="111" t="s">
        <v>1692</v>
      </c>
    </row>
    <row r="546" customFormat="false" ht="16.5" hidden="false" customHeight="false" outlineLevel="0" collapsed="false">
      <c r="E546" s="111"/>
      <c r="F546" s="111"/>
      <c r="G546" s="112"/>
      <c r="H546" s="111"/>
    </row>
    <row r="547" customFormat="false" ht="16.5" hidden="false" customHeight="false" outlineLevel="0" collapsed="false">
      <c r="A547" s="102" t="s">
        <v>1693</v>
      </c>
    </row>
    <row r="548" customFormat="false" ht="16.5" hidden="false" customHeight="false" outlineLevel="0" collapsed="false">
      <c r="E548" s="102" t="n">
        <v>75</v>
      </c>
      <c r="H548" s="113" t="s">
        <v>1694</v>
      </c>
    </row>
    <row r="549" customFormat="false" ht="16.5" hidden="false" customHeight="false" outlineLevel="0" collapsed="false">
      <c r="E549" s="102" t="n">
        <v>70</v>
      </c>
      <c r="H549" s="113" t="s">
        <v>1694</v>
      </c>
    </row>
    <row r="550" customFormat="false" ht="16.5" hidden="false" customHeight="false" outlineLevel="0" collapsed="false">
      <c r="E550" s="111" t="s">
        <v>1695</v>
      </c>
      <c r="F550" s="111"/>
      <c r="G550" s="112"/>
    </row>
    <row r="551" customFormat="false" ht="16.5" hidden="false" customHeight="false" outlineLevel="0" collapsed="false">
      <c r="E551" s="111"/>
      <c r="F551" s="111"/>
      <c r="G551" s="112"/>
    </row>
    <row r="552" customFormat="false" ht="16.5" hidden="false" customHeight="false" outlineLevel="0" collapsed="false">
      <c r="A552" s="102" t="s">
        <v>1696</v>
      </c>
      <c r="E552" s="111"/>
      <c r="F552" s="111"/>
      <c r="G552" s="112"/>
      <c r="H552" s="111"/>
    </row>
    <row r="553" customFormat="false" ht="16.5" hidden="false" customHeight="false" outlineLevel="0" collapsed="false">
      <c r="E553" s="115" t="n">
        <v>110</v>
      </c>
      <c r="F553" s="115"/>
      <c r="G553" s="116"/>
      <c r="H553" s="113" t="s">
        <v>1697</v>
      </c>
    </row>
    <row r="554" customFormat="false" ht="16.5" hidden="false" customHeight="false" outlineLevel="0" collapsed="false">
      <c r="E554" s="111" t="s">
        <v>1698</v>
      </c>
      <c r="F554" s="111"/>
      <c r="G554" s="112"/>
      <c r="H554" s="111"/>
    </row>
    <row r="555" customFormat="false" ht="16.5" hidden="false" customHeight="false" outlineLevel="0" collapsed="false">
      <c r="E555" s="111"/>
      <c r="F555" s="111"/>
      <c r="G555" s="112"/>
      <c r="H555" s="111"/>
    </row>
    <row r="556" customFormat="false" ht="16.5" hidden="false" customHeight="false" outlineLevel="0" collapsed="false">
      <c r="A556" s="102" t="s">
        <v>1696</v>
      </c>
    </row>
    <row r="557" customFormat="false" ht="16.5" hidden="false" customHeight="false" outlineLevel="0" collapsed="false">
      <c r="E557" s="102" t="n">
        <v>1750</v>
      </c>
      <c r="H557" s="113" t="s">
        <v>1699</v>
      </c>
    </row>
    <row r="558" customFormat="false" ht="16.5" hidden="false" customHeight="false" outlineLevel="0" collapsed="false">
      <c r="E558" s="102" t="n">
        <v>1205</v>
      </c>
      <c r="H558" s="113" t="s">
        <v>1700</v>
      </c>
    </row>
    <row r="559" customFormat="false" ht="16.5" hidden="false" customHeight="false" outlineLevel="0" collapsed="false">
      <c r="E559" s="111" t="s">
        <v>1701</v>
      </c>
      <c r="F559" s="111"/>
      <c r="G559" s="112"/>
      <c r="H559" s="111"/>
    </row>
    <row r="560" customFormat="false" ht="16.5" hidden="false" customHeight="false" outlineLevel="0" collapsed="false">
      <c r="E560" s="111"/>
      <c r="F560" s="111"/>
      <c r="G560" s="112"/>
      <c r="H560" s="111"/>
    </row>
    <row r="561" customFormat="false" ht="16.5" hidden="false" customHeight="false" outlineLevel="0" collapsed="false">
      <c r="A561" s="102" t="s">
        <v>1702</v>
      </c>
    </row>
    <row r="562" customFormat="false" ht="16.5" hidden="false" customHeight="false" outlineLevel="0" collapsed="false">
      <c r="E562" s="102" t="n">
        <v>370</v>
      </c>
      <c r="H562" s="113" t="s">
        <v>1703</v>
      </c>
    </row>
    <row r="563" customFormat="false" ht="16.5" hidden="false" customHeight="false" outlineLevel="0" collapsed="false">
      <c r="E563" s="102" t="n">
        <v>350</v>
      </c>
      <c r="H563" s="113" t="s">
        <v>1703</v>
      </c>
    </row>
    <row r="564" customFormat="false" ht="16.5" hidden="false" customHeight="false" outlineLevel="0" collapsed="false">
      <c r="D564" s="102" t="s">
        <v>1704</v>
      </c>
      <c r="E564" s="111" t="s">
        <v>1705</v>
      </c>
      <c r="F564" s="111"/>
      <c r="G564" s="112"/>
    </row>
    <row r="565" customFormat="false" ht="16.5" hidden="false" customHeight="false" outlineLevel="0" collapsed="false">
      <c r="E565" s="111"/>
      <c r="F565" s="111"/>
      <c r="G565" s="112"/>
    </row>
    <row r="566" customFormat="false" ht="16.5" hidden="false" customHeight="false" outlineLevel="0" collapsed="false">
      <c r="A566" s="102" t="s">
        <v>1706</v>
      </c>
      <c r="E566" s="111"/>
      <c r="F566" s="111"/>
      <c r="G566" s="112"/>
    </row>
    <row r="567" customFormat="false" ht="16.5" hidden="false" customHeight="false" outlineLevel="0" collapsed="false">
      <c r="E567" s="115" t="n">
        <v>96</v>
      </c>
      <c r="F567" s="115"/>
      <c r="G567" s="116"/>
      <c r="H567" s="113" t="s">
        <v>1707</v>
      </c>
    </row>
    <row r="568" customFormat="false" ht="16.5" hidden="false" customHeight="false" outlineLevel="0" collapsed="false">
      <c r="E568" s="115" t="n">
        <v>59</v>
      </c>
      <c r="F568" s="115"/>
      <c r="G568" s="116"/>
      <c r="H568" s="113" t="s">
        <v>1708</v>
      </c>
    </row>
    <row r="569" customFormat="false" ht="16.5" hidden="false" customHeight="false" outlineLevel="0" collapsed="false">
      <c r="D569" s="102" t="s">
        <v>1704</v>
      </c>
      <c r="E569" s="111" t="s">
        <v>1709</v>
      </c>
      <c r="F569" s="111"/>
      <c r="G569" s="112"/>
    </row>
    <row r="570" customFormat="false" ht="16.5" hidden="false" customHeight="false" outlineLevel="0" collapsed="false">
      <c r="E570" s="111"/>
      <c r="F570" s="111"/>
      <c r="G570" s="112"/>
    </row>
    <row r="571" customFormat="false" ht="16.5" hidden="false" customHeight="false" outlineLevel="0" collapsed="false">
      <c r="A571" s="102" t="s">
        <v>1710</v>
      </c>
      <c r="E571" s="111"/>
      <c r="F571" s="111"/>
      <c r="G571" s="112"/>
    </row>
    <row r="572" customFormat="false" ht="16.5" hidden="false" customHeight="false" outlineLevel="0" collapsed="false">
      <c r="E572" s="115" t="n">
        <v>45</v>
      </c>
      <c r="F572" s="115"/>
      <c r="G572" s="116"/>
      <c r="H572" s="113" t="s">
        <v>1711</v>
      </c>
    </row>
    <row r="573" customFormat="false" ht="16.5" hidden="false" customHeight="false" outlineLevel="0" collapsed="false">
      <c r="D573" s="102" t="s">
        <v>1704</v>
      </c>
      <c r="E573" s="111" t="s">
        <v>1712</v>
      </c>
      <c r="F573" s="111"/>
      <c r="G573" s="112"/>
    </row>
    <row r="574" customFormat="false" ht="16.5" hidden="false" customHeight="false" outlineLevel="0" collapsed="false">
      <c r="E574" s="111"/>
      <c r="F574" s="111"/>
      <c r="G574" s="112"/>
    </row>
    <row r="575" customFormat="false" ht="16.5" hidden="false" customHeight="false" outlineLevel="0" collapsed="false">
      <c r="A575" s="102" t="s">
        <v>1713</v>
      </c>
    </row>
    <row r="576" customFormat="false" ht="16.5" hidden="false" customHeight="false" outlineLevel="0" collapsed="false">
      <c r="E576" s="102" t="n">
        <v>180</v>
      </c>
      <c r="H576" s="113" t="s">
        <v>1714</v>
      </c>
    </row>
    <row r="577" customFormat="false" ht="16.5" hidden="false" customHeight="false" outlineLevel="0" collapsed="false">
      <c r="E577" s="102" t="n">
        <v>170</v>
      </c>
      <c r="H577" s="113" t="s">
        <v>1714</v>
      </c>
    </row>
    <row r="578" customFormat="false" ht="16.5" hidden="false" customHeight="false" outlineLevel="0" collapsed="false">
      <c r="D578" s="102" t="s">
        <v>1704</v>
      </c>
      <c r="E578" s="111" t="s">
        <v>1715</v>
      </c>
      <c r="F578" s="111"/>
      <c r="G578" s="112"/>
    </row>
    <row r="579" customFormat="false" ht="16.5" hidden="false" customHeight="false" outlineLevel="0" collapsed="false">
      <c r="E579" s="111"/>
      <c r="F579" s="111"/>
      <c r="G579" s="112"/>
    </row>
    <row r="580" customFormat="false" ht="16.5" hidden="false" customHeight="false" outlineLevel="0" collapsed="false">
      <c r="A580" s="102" t="s">
        <v>1716</v>
      </c>
      <c r="E580" s="111"/>
      <c r="F580" s="111"/>
      <c r="G580" s="112"/>
    </row>
    <row r="581" customFormat="false" ht="49.5" hidden="false" customHeight="false" outlineLevel="0" collapsed="false">
      <c r="E581" s="115" t="n">
        <v>800</v>
      </c>
      <c r="F581" s="115"/>
      <c r="G581" s="116"/>
      <c r="H581" s="114" t="s">
        <v>1717</v>
      </c>
    </row>
    <row r="582" customFormat="false" ht="16.5" hidden="false" customHeight="false" outlineLevel="0" collapsed="false">
      <c r="E582" s="115" t="n">
        <v>30</v>
      </c>
      <c r="F582" s="115"/>
      <c r="G582" s="116"/>
      <c r="H582" s="113" t="s">
        <v>1718</v>
      </c>
    </row>
    <row r="583" customFormat="false" ht="16.5" hidden="false" customHeight="false" outlineLevel="0" collapsed="false">
      <c r="D583" s="102" t="s">
        <v>1704</v>
      </c>
      <c r="E583" s="111" t="s">
        <v>1719</v>
      </c>
      <c r="F583" s="111"/>
      <c r="G583" s="112"/>
      <c r="H583" s="111" t="s">
        <v>1720</v>
      </c>
    </row>
    <row r="584" customFormat="false" ht="16.5" hidden="false" customHeight="false" outlineLevel="0" collapsed="false">
      <c r="E584" s="111"/>
      <c r="F584" s="111"/>
      <c r="G584" s="112"/>
    </row>
    <row r="585" customFormat="false" ht="16.5" hidden="false" customHeight="false" outlineLevel="0" collapsed="false">
      <c r="A585" s="102" t="s">
        <v>1721</v>
      </c>
    </row>
    <row r="586" customFormat="false" ht="16.5" hidden="false" customHeight="false" outlineLevel="0" collapsed="false">
      <c r="E586" s="102" t="n">
        <v>120</v>
      </c>
      <c r="H586" s="113" t="s">
        <v>1722</v>
      </c>
    </row>
    <row r="587" customFormat="false" ht="16.5" hidden="false" customHeight="false" outlineLevel="0" collapsed="false">
      <c r="E587" s="102" t="n">
        <v>135</v>
      </c>
      <c r="H587" s="113" t="s">
        <v>1722</v>
      </c>
    </row>
    <row r="588" customFormat="false" ht="16.5" hidden="false" customHeight="false" outlineLevel="0" collapsed="false">
      <c r="D588" s="102" t="s">
        <v>1704</v>
      </c>
      <c r="E588" s="111" t="s">
        <v>1723</v>
      </c>
      <c r="F588" s="111"/>
      <c r="G588" s="112"/>
    </row>
    <row r="589" customFormat="false" ht="16.5" hidden="false" customHeight="false" outlineLevel="0" collapsed="false">
      <c r="E589" s="111"/>
      <c r="F589" s="111"/>
      <c r="G589" s="112"/>
    </row>
    <row r="590" customFormat="false" ht="16.5" hidden="false" customHeight="false" outlineLevel="0" collapsed="false">
      <c r="A590" s="102" t="s">
        <v>1724</v>
      </c>
    </row>
    <row r="591" customFormat="false" ht="16.5" hidden="false" customHeight="false" outlineLevel="0" collapsed="false">
      <c r="E591" s="102" t="n">
        <v>75</v>
      </c>
      <c r="H591" s="113" t="s">
        <v>1725</v>
      </c>
    </row>
    <row r="592" customFormat="false" ht="16.5" hidden="false" customHeight="false" outlineLevel="0" collapsed="false">
      <c r="E592" s="102" t="n">
        <v>85</v>
      </c>
      <c r="H592" s="113" t="s">
        <v>1725</v>
      </c>
    </row>
    <row r="593" customFormat="false" ht="16.5" hidden="false" customHeight="false" outlineLevel="0" collapsed="false">
      <c r="D593" s="102" t="s">
        <v>1704</v>
      </c>
      <c r="E593" s="111" t="s">
        <v>1726</v>
      </c>
      <c r="F593" s="111"/>
      <c r="G593" s="112"/>
    </row>
    <row r="594" customFormat="false" ht="16.5" hidden="false" customHeight="false" outlineLevel="0" collapsed="false">
      <c r="E594" s="111"/>
      <c r="F594" s="111"/>
      <c r="G594" s="112"/>
    </row>
    <row r="595" customFormat="false" ht="16.5" hidden="false" customHeight="false" outlineLevel="0" collapsed="false">
      <c r="A595" s="102" t="s">
        <v>1727</v>
      </c>
    </row>
    <row r="596" customFormat="false" ht="16.5" hidden="false" customHeight="false" outlineLevel="0" collapsed="false">
      <c r="C596" s="102" t="n">
        <v>15000</v>
      </c>
      <c r="H596" s="102" t="s">
        <v>1728</v>
      </c>
    </row>
    <row r="598" customFormat="false" ht="16.5" hidden="false" customHeight="false" outlineLevel="0" collapsed="false">
      <c r="A598" s="102" t="s">
        <v>1727</v>
      </c>
    </row>
    <row r="599" customFormat="false" ht="16.5" hidden="false" customHeight="false" outlineLevel="0" collapsed="false">
      <c r="E599" s="102" t="n">
        <v>35</v>
      </c>
      <c r="H599" s="113" t="s">
        <v>1729</v>
      </c>
    </row>
    <row r="600" customFormat="false" ht="16.5" hidden="false" customHeight="false" outlineLevel="0" collapsed="false">
      <c r="D600" s="102" t="s">
        <v>1704</v>
      </c>
      <c r="E600" s="111" t="s">
        <v>1730</v>
      </c>
      <c r="F600" s="111"/>
      <c r="G600" s="112"/>
    </row>
    <row r="601" customFormat="false" ht="16.5" hidden="false" customHeight="false" outlineLevel="0" collapsed="false">
      <c r="E601" s="111"/>
      <c r="F601" s="111"/>
      <c r="G601" s="112"/>
    </row>
    <row r="602" customFormat="false" ht="16.5" hidden="false" customHeight="false" outlineLevel="0" collapsed="false">
      <c r="A602" s="102" t="s">
        <v>1731</v>
      </c>
    </row>
    <row r="603" customFormat="false" ht="16.5" hidden="false" customHeight="false" outlineLevel="0" collapsed="false">
      <c r="E603" s="102" t="n">
        <v>260</v>
      </c>
      <c r="H603" s="113" t="s">
        <v>1732</v>
      </c>
    </row>
    <row r="604" customFormat="false" ht="16.5" hidden="false" customHeight="false" outlineLevel="0" collapsed="false">
      <c r="E604" s="102" t="n">
        <v>315</v>
      </c>
      <c r="H604" s="113" t="s">
        <v>1733</v>
      </c>
    </row>
    <row r="605" customFormat="false" ht="16.5" hidden="false" customHeight="false" outlineLevel="0" collapsed="false">
      <c r="D605" s="102" t="s">
        <v>1704</v>
      </c>
      <c r="E605" s="111" t="s">
        <v>1734</v>
      </c>
      <c r="F605" s="111"/>
      <c r="G605" s="112"/>
    </row>
    <row r="606" customFormat="false" ht="16.5" hidden="false" customHeight="false" outlineLevel="0" collapsed="false">
      <c r="E606" s="111"/>
      <c r="F606" s="111"/>
      <c r="G606" s="112"/>
    </row>
    <row r="607" customFormat="false" ht="16.5" hidden="false" customHeight="false" outlineLevel="0" collapsed="false">
      <c r="A607" s="102" t="s">
        <v>405</v>
      </c>
      <c r="E607" s="111"/>
      <c r="F607" s="111"/>
      <c r="G607" s="112"/>
    </row>
    <row r="608" customFormat="false" ht="16.5" hidden="false" customHeight="false" outlineLevel="0" collapsed="false">
      <c r="E608" s="115" t="n">
        <v>141</v>
      </c>
      <c r="F608" s="115"/>
      <c r="G608" s="116"/>
      <c r="H608" s="113" t="s">
        <v>1735</v>
      </c>
    </row>
    <row r="609" customFormat="false" ht="16.5" hidden="false" customHeight="false" outlineLevel="0" collapsed="false">
      <c r="E609" s="111" t="s">
        <v>1736</v>
      </c>
      <c r="F609" s="111"/>
      <c r="G609" s="112"/>
    </row>
    <row r="610" customFormat="false" ht="16.5" hidden="false" customHeight="false" outlineLevel="0" collapsed="false">
      <c r="E610" s="111"/>
      <c r="F610" s="111"/>
      <c r="G610" s="112"/>
    </row>
    <row r="611" customFormat="false" ht="16.5" hidden="false" customHeight="false" outlineLevel="0" collapsed="false">
      <c r="A611" s="102" t="s">
        <v>405</v>
      </c>
      <c r="E611" s="111"/>
      <c r="F611" s="111"/>
      <c r="G611" s="112"/>
    </row>
    <row r="612" customFormat="false" ht="16.5" hidden="false" customHeight="false" outlineLevel="0" collapsed="false">
      <c r="D612" s="102" t="n">
        <v>5000</v>
      </c>
      <c r="H612" s="113" t="s">
        <v>1271</v>
      </c>
    </row>
    <row r="613" customFormat="false" ht="16.5" hidden="false" customHeight="false" outlineLevel="0" collapsed="false">
      <c r="C613" s="102" t="n">
        <v>64306</v>
      </c>
      <c r="H613" s="102" t="s">
        <v>1737</v>
      </c>
    </row>
    <row r="614" customFormat="false" ht="16.5" hidden="false" customHeight="false" outlineLevel="0" collapsed="false">
      <c r="C614" s="102" t="n">
        <v>70300</v>
      </c>
      <c r="H614" s="102" t="s">
        <v>1738</v>
      </c>
    </row>
    <row r="615" customFormat="false" ht="16.5" hidden="false" customHeight="false" outlineLevel="0" collapsed="false">
      <c r="C615" s="102" t="n">
        <v>8536</v>
      </c>
      <c r="H615" s="102" t="s">
        <v>1739</v>
      </c>
    </row>
    <row r="616" customFormat="false" ht="16.5" hidden="false" customHeight="false" outlineLevel="0" collapsed="false">
      <c r="C616" s="102" t="n">
        <v>31295</v>
      </c>
      <c r="H616" s="102" t="s">
        <v>1740</v>
      </c>
    </row>
    <row r="617" customFormat="false" ht="16.5" hidden="false" customHeight="false" outlineLevel="0" collapsed="false">
      <c r="C617" s="102" t="n">
        <v>63516</v>
      </c>
      <c r="H617" s="102" t="s">
        <v>1741</v>
      </c>
    </row>
    <row r="618" customFormat="false" ht="16.5" hidden="false" customHeight="false" outlineLevel="0" collapsed="false">
      <c r="E618" s="111" t="s">
        <v>1742</v>
      </c>
      <c r="F618" s="111"/>
      <c r="G618" s="112"/>
    </row>
    <row r="619" customFormat="false" ht="16.5" hidden="false" customHeight="false" outlineLevel="0" collapsed="false">
      <c r="E619" s="111"/>
      <c r="F619" s="111"/>
      <c r="G619" s="112"/>
    </row>
    <row r="620" customFormat="false" ht="16.5" hidden="false" customHeight="false" outlineLevel="0" collapsed="false">
      <c r="A620" s="102" t="s">
        <v>405</v>
      </c>
    </row>
    <row r="621" customFormat="false" ht="16.5" hidden="false" customHeight="false" outlineLevel="0" collapsed="false">
      <c r="C621" s="102" t="n">
        <v>64306</v>
      </c>
      <c r="H621" s="102" t="s">
        <v>1737</v>
      </c>
    </row>
    <row r="622" customFormat="false" ht="16.5" hidden="false" customHeight="false" outlineLevel="0" collapsed="false">
      <c r="E622" s="111"/>
      <c r="F622" s="111"/>
      <c r="G622" s="112"/>
    </row>
    <row r="623" customFormat="false" ht="16.5" hidden="false" customHeight="false" outlineLevel="0" collapsed="false">
      <c r="A623" s="102" t="s">
        <v>1743</v>
      </c>
      <c r="E623" s="111"/>
      <c r="F623" s="111"/>
      <c r="G623" s="112"/>
    </row>
    <row r="624" customFormat="false" ht="16.5" hidden="false" customHeight="false" outlineLevel="0" collapsed="false">
      <c r="E624" s="115" t="n">
        <v>141</v>
      </c>
      <c r="F624" s="115"/>
      <c r="G624" s="116"/>
      <c r="H624" s="113" t="s">
        <v>1744</v>
      </c>
    </row>
    <row r="625" customFormat="false" ht="16.5" hidden="false" customHeight="false" outlineLevel="0" collapsed="false">
      <c r="E625" s="111" t="s">
        <v>1745</v>
      </c>
      <c r="F625" s="111"/>
      <c r="G625" s="112"/>
    </row>
    <row r="627" customFormat="false" ht="16.5" hidden="false" customHeight="false" outlineLevel="0" collapsed="false">
      <c r="A627" s="102" t="s">
        <v>1746</v>
      </c>
      <c r="E627" s="111"/>
      <c r="F627" s="111"/>
      <c r="G627" s="112"/>
    </row>
    <row r="628" customFormat="false" ht="16.5" hidden="false" customHeight="false" outlineLevel="0" collapsed="false">
      <c r="E628" s="115" t="n">
        <v>100</v>
      </c>
      <c r="F628" s="115"/>
      <c r="G628" s="116"/>
      <c r="H628" s="113" t="s">
        <v>1747</v>
      </c>
    </row>
    <row r="629" customFormat="false" ht="16.5" hidden="false" customHeight="false" outlineLevel="0" collapsed="false">
      <c r="E629" s="111" t="s">
        <v>1748</v>
      </c>
      <c r="F629" s="111"/>
      <c r="G629" s="112"/>
    </row>
    <row r="630" customFormat="false" ht="16.5" hidden="false" customHeight="false" outlineLevel="0" collapsed="false">
      <c r="E630" s="111"/>
      <c r="F630" s="111"/>
      <c r="G630" s="112"/>
    </row>
    <row r="631" customFormat="false" ht="16.5" hidden="false" customHeight="false" outlineLevel="0" collapsed="false">
      <c r="A631" s="102" t="s">
        <v>1749</v>
      </c>
    </row>
    <row r="632" customFormat="false" ht="16.5" hidden="false" customHeight="false" outlineLevel="0" collapsed="false">
      <c r="E632" s="102" t="n">
        <v>1205</v>
      </c>
      <c r="H632" s="113" t="s">
        <v>1750</v>
      </c>
    </row>
    <row r="633" customFormat="false" ht="16.5" hidden="false" customHeight="false" outlineLevel="0" collapsed="false">
      <c r="E633" s="111" t="s">
        <v>1751</v>
      </c>
      <c r="F633" s="111"/>
      <c r="G633" s="112"/>
      <c r="H633" s="111"/>
    </row>
    <row r="634" customFormat="false" ht="16.5" hidden="false" customHeight="false" outlineLevel="0" collapsed="false">
      <c r="E634" s="111"/>
      <c r="F634" s="111"/>
      <c r="G634" s="112"/>
      <c r="H634" s="111"/>
    </row>
    <row r="635" customFormat="false" ht="16.5" hidden="false" customHeight="false" outlineLevel="0" collapsed="false">
      <c r="A635" s="102" t="s">
        <v>1752</v>
      </c>
      <c r="E635" s="111"/>
      <c r="F635" s="111"/>
      <c r="G635" s="112"/>
    </row>
    <row r="636" customFormat="false" ht="16.5" hidden="false" customHeight="false" outlineLevel="0" collapsed="false">
      <c r="C636" s="102" t="n">
        <v>6000</v>
      </c>
      <c r="E636" s="111"/>
      <c r="F636" s="111"/>
      <c r="G636" s="112"/>
      <c r="H636" s="113" t="s">
        <v>1753</v>
      </c>
    </row>
    <row r="637" customFormat="false" ht="16.5" hidden="false" customHeight="false" outlineLevel="0" collapsed="false">
      <c r="E637" s="111"/>
      <c r="F637" s="111"/>
      <c r="G637" s="112"/>
    </row>
    <row r="638" customFormat="false" ht="16.5" hidden="false" customHeight="false" outlineLevel="0" collapsed="false">
      <c r="A638" s="102" t="s">
        <v>1754</v>
      </c>
    </row>
    <row r="639" customFormat="false" ht="16.5" hidden="false" customHeight="false" outlineLevel="0" collapsed="false">
      <c r="C639" s="102" t="n">
        <v>15000</v>
      </c>
      <c r="H639" s="102" t="s">
        <v>1755</v>
      </c>
    </row>
    <row r="641" customFormat="false" ht="16.5" hidden="false" customHeight="false" outlineLevel="0" collapsed="false">
      <c r="A641" s="102" t="s">
        <v>1756</v>
      </c>
    </row>
    <row r="642" customFormat="false" ht="16.5" hidden="false" customHeight="false" outlineLevel="0" collapsed="false">
      <c r="E642" s="102" t="n">
        <v>18</v>
      </c>
      <c r="H642" s="113" t="s">
        <v>1757</v>
      </c>
    </row>
    <row r="643" customFormat="false" ht="16.5" hidden="false" customHeight="false" outlineLevel="0" collapsed="false">
      <c r="E643" s="102" t="n">
        <v>30</v>
      </c>
      <c r="H643" s="113" t="s">
        <v>1758</v>
      </c>
    </row>
    <row r="644" customFormat="false" ht="16.5" hidden="false" customHeight="false" outlineLevel="0" collapsed="false">
      <c r="E644" s="111" t="s">
        <v>1759</v>
      </c>
      <c r="F644" s="111"/>
      <c r="G644" s="112"/>
    </row>
    <row r="645" customFormat="false" ht="16.5" hidden="false" customHeight="false" outlineLevel="0" collapsed="false">
      <c r="E645" s="111"/>
      <c r="F645" s="111"/>
      <c r="G645" s="112"/>
    </row>
    <row r="646" customFormat="false" ht="16.5" hidden="false" customHeight="false" outlineLevel="0" collapsed="false">
      <c r="A646" s="102" t="s">
        <v>1760</v>
      </c>
      <c r="E646" s="111"/>
      <c r="F646" s="111"/>
      <c r="G646" s="112"/>
    </row>
    <row r="647" customFormat="false" ht="16.5" hidden="false" customHeight="false" outlineLevel="0" collapsed="false">
      <c r="C647" s="102" t="n">
        <v>12000</v>
      </c>
      <c r="H647" s="102" t="s">
        <v>1761</v>
      </c>
    </row>
    <row r="648" customFormat="false" ht="16.5" hidden="false" customHeight="false" outlineLevel="0" collapsed="false">
      <c r="C648" s="102" t="n">
        <v>19714</v>
      </c>
      <c r="H648" s="102" t="s">
        <v>1762</v>
      </c>
    </row>
    <row r="649" customFormat="false" ht="16.5" hidden="false" customHeight="false" outlineLevel="0" collapsed="false">
      <c r="C649" s="102" t="n">
        <v>143</v>
      </c>
      <c r="H649" s="102" t="s">
        <v>1763</v>
      </c>
    </row>
    <row r="650" customFormat="false" ht="16.5" hidden="false" customHeight="false" outlineLevel="0" collapsed="false">
      <c r="C650" s="102" t="n">
        <v>63516</v>
      </c>
      <c r="H650" s="102" t="s">
        <v>1764</v>
      </c>
    </row>
    <row r="651" customFormat="false" ht="16.5" hidden="false" customHeight="false" outlineLevel="0" collapsed="false">
      <c r="E651" s="111"/>
      <c r="F651" s="111"/>
      <c r="G651" s="112"/>
    </row>
    <row r="652" customFormat="false" ht="16.5" hidden="false" customHeight="false" outlineLevel="0" collapsed="false">
      <c r="E652" s="111"/>
      <c r="F652" s="111"/>
      <c r="G652" s="112"/>
    </row>
    <row r="653" customFormat="false" ht="16.5" hidden="false" customHeight="false" outlineLevel="0" collapsed="false">
      <c r="A653" s="102" t="s">
        <v>1765</v>
      </c>
    </row>
    <row r="654" customFormat="false" ht="16.5" hidden="false" customHeight="false" outlineLevel="0" collapsed="false">
      <c r="C654" s="102" t="n">
        <v>10950</v>
      </c>
      <c r="H654" s="102" t="s">
        <v>1766</v>
      </c>
    </row>
    <row r="655" customFormat="false" ht="16.5" hidden="false" customHeight="false" outlineLevel="0" collapsed="false">
      <c r="E655" s="102" t="n">
        <v>510</v>
      </c>
      <c r="H655" s="113" t="s">
        <v>1767</v>
      </c>
    </row>
    <row r="656" customFormat="false" ht="16.5" hidden="false" customHeight="false" outlineLevel="0" collapsed="false">
      <c r="E656" s="102" t="n">
        <v>540</v>
      </c>
      <c r="H656" s="113" t="s">
        <v>1767</v>
      </c>
    </row>
    <row r="657" customFormat="false" ht="16.5" hidden="false" customHeight="false" outlineLevel="0" collapsed="false">
      <c r="D657" s="102" t="s">
        <v>1704</v>
      </c>
      <c r="E657" s="111" t="s">
        <v>1768</v>
      </c>
      <c r="F657" s="111"/>
      <c r="G657" s="112"/>
    </row>
    <row r="658" customFormat="false" ht="16.5" hidden="false" customHeight="false" outlineLevel="0" collapsed="false">
      <c r="E658" s="111"/>
      <c r="F658" s="111"/>
      <c r="G658" s="112"/>
    </row>
    <row r="659" customFormat="false" ht="16.5" hidden="false" customHeight="false" outlineLevel="0" collapsed="false">
      <c r="A659" s="102" t="s">
        <v>1769</v>
      </c>
    </row>
    <row r="660" customFormat="false" ht="16.5" hidden="false" customHeight="false" outlineLevel="0" collapsed="false">
      <c r="C660" s="102" t="n">
        <v>26477</v>
      </c>
      <c r="H660" s="102" t="s">
        <v>1770</v>
      </c>
    </row>
    <row r="661" customFormat="false" ht="16.5" hidden="false" customHeight="false" outlineLevel="0" collapsed="false">
      <c r="E661" s="102" t="n">
        <v>520</v>
      </c>
      <c r="H661" s="113" t="s">
        <v>1771</v>
      </c>
    </row>
    <row r="662" customFormat="false" ht="16.5" hidden="false" customHeight="false" outlineLevel="0" collapsed="false">
      <c r="D662" s="102" t="s">
        <v>1704</v>
      </c>
      <c r="E662" s="111" t="s">
        <v>1772</v>
      </c>
      <c r="F662" s="111"/>
      <c r="G662" s="112"/>
    </row>
    <row r="664" customFormat="false" ht="16.5" hidden="false" customHeight="false" outlineLevel="0" collapsed="false">
      <c r="H664" s="111" t="s">
        <v>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40" activeCellId="0" sqref="C40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1" customFormat="true" ht="16.5" hidden="false" customHeight="false" outlineLevel="0" collapsed="false">
      <c r="A2" s="18" t="n">
        <v>20120109</v>
      </c>
      <c r="B2" s="18" t="s">
        <v>1774</v>
      </c>
      <c r="C2" s="16" t="s">
        <v>23</v>
      </c>
      <c r="D2" s="20"/>
      <c r="E2" s="18" t="n">
        <v>13500</v>
      </c>
      <c r="F2" s="18" t="n">
        <v>675</v>
      </c>
      <c r="G2" s="1" t="n">
        <f aca="false">E2+F2</f>
        <v>14175</v>
      </c>
      <c r="I2" s="118" t="s">
        <v>1775</v>
      </c>
    </row>
    <row r="3" s="1" customFormat="true" ht="16.5" hidden="false" customHeight="false" outlineLevel="0" collapsed="false">
      <c r="A3" s="18" t="n">
        <v>20120202</v>
      </c>
      <c r="B3" s="18" t="s">
        <v>1776</v>
      </c>
      <c r="C3" s="16" t="s">
        <v>141</v>
      </c>
      <c r="D3" s="10"/>
      <c r="E3" s="18" t="n">
        <v>12857</v>
      </c>
      <c r="F3" s="18" t="n">
        <v>643</v>
      </c>
      <c r="G3" s="1" t="n">
        <f aca="false">E3+F3</f>
        <v>13500</v>
      </c>
      <c r="I3" s="118" t="s">
        <v>1777</v>
      </c>
    </row>
    <row r="4" s="1" customFormat="true" ht="16.5" hidden="false" customHeight="false" outlineLevel="0" collapsed="false">
      <c r="A4" s="18" t="n">
        <v>20120202</v>
      </c>
      <c r="B4" s="18" t="s">
        <v>1778</v>
      </c>
      <c r="C4" s="74" t="s">
        <v>136</v>
      </c>
      <c r="D4" s="10"/>
      <c r="E4" s="81" t="n">
        <v>12857</v>
      </c>
      <c r="F4" s="18" t="n">
        <v>643</v>
      </c>
      <c r="G4" s="1" t="n">
        <f aca="false">E4+F4</f>
        <v>13500</v>
      </c>
      <c r="I4" s="118" t="s">
        <v>1779</v>
      </c>
    </row>
    <row r="5" s="1" customFormat="true" ht="16.5" hidden="false" customHeight="false" outlineLevel="0" collapsed="false">
      <c r="A5" s="18" t="n">
        <v>20120202</v>
      </c>
      <c r="B5" s="18" t="s">
        <v>1780</v>
      </c>
      <c r="C5" s="74" t="s">
        <v>34</v>
      </c>
      <c r="D5" s="20"/>
      <c r="E5" s="18" t="n">
        <v>15600</v>
      </c>
      <c r="F5" s="18" t="n">
        <v>780</v>
      </c>
      <c r="G5" s="1" t="n">
        <f aca="false">E5+F5</f>
        <v>16380</v>
      </c>
      <c r="I5" s="118" t="s">
        <v>1781</v>
      </c>
      <c r="K5" s="20" t="s">
        <v>1782</v>
      </c>
    </row>
    <row r="6" s="1" customFormat="true" ht="16.5" hidden="false" customHeight="false" outlineLevel="0" collapsed="false">
      <c r="A6" s="119" t="n">
        <v>20120307</v>
      </c>
      <c r="B6" s="20" t="s">
        <v>1783</v>
      </c>
      <c r="C6" s="4" t="s">
        <v>77</v>
      </c>
      <c r="D6" s="4" t="s">
        <v>24</v>
      </c>
      <c r="E6" s="28" t="n">
        <v>43200</v>
      </c>
      <c r="F6" s="1" t="n">
        <v>2160</v>
      </c>
      <c r="G6" s="1" t="n">
        <f aca="false">E6+F6</f>
        <v>45360</v>
      </c>
      <c r="I6" s="118" t="s">
        <v>1784</v>
      </c>
    </row>
    <row r="7" s="1" customFormat="true" ht="16.5" hidden="false" customHeight="false" outlineLevel="0" collapsed="false">
      <c r="A7" s="119" t="n">
        <v>20120312</v>
      </c>
      <c r="B7" s="20" t="s">
        <v>1785</v>
      </c>
      <c r="C7" s="4" t="s">
        <v>148</v>
      </c>
      <c r="D7" s="4" t="s">
        <v>24</v>
      </c>
      <c r="E7" s="28" t="n">
        <v>13500</v>
      </c>
      <c r="F7" s="1" t="n">
        <v>675</v>
      </c>
      <c r="G7" s="1" t="n">
        <f aca="false">E7+F7</f>
        <v>14175</v>
      </c>
      <c r="I7" s="118" t="s">
        <v>1786</v>
      </c>
    </row>
    <row r="8" s="1" customFormat="true" ht="16.5" hidden="false" customHeight="false" outlineLevel="0" collapsed="false">
      <c r="A8" s="119" t="n">
        <v>20120312</v>
      </c>
      <c r="B8" s="20" t="s">
        <v>1787</v>
      </c>
      <c r="C8" s="4" t="s">
        <v>1788</v>
      </c>
      <c r="D8" s="4" t="s">
        <v>24</v>
      </c>
      <c r="E8" s="28" t="n">
        <v>13500</v>
      </c>
      <c r="F8" s="1" t="n">
        <v>675</v>
      </c>
      <c r="G8" s="1" t="n">
        <f aca="false">E8+F8</f>
        <v>14175</v>
      </c>
      <c r="I8" s="118" t="s">
        <v>1789</v>
      </c>
    </row>
    <row r="9" s="1" customFormat="true" ht="16.5" hidden="false" customHeight="false" outlineLevel="0" collapsed="false">
      <c r="A9" s="119" t="n">
        <v>20120312</v>
      </c>
      <c r="B9" s="20" t="s">
        <v>1790</v>
      </c>
      <c r="C9" s="4" t="s">
        <v>1791</v>
      </c>
      <c r="D9" s="4" t="s">
        <v>24</v>
      </c>
      <c r="E9" s="28" t="n">
        <v>96000</v>
      </c>
      <c r="F9" s="1" t="n">
        <v>4800</v>
      </c>
      <c r="G9" s="1" t="n">
        <f aca="false">E9+F9</f>
        <v>100800</v>
      </c>
      <c r="I9" s="118" t="s">
        <v>1792</v>
      </c>
    </row>
    <row r="10" s="1" customFormat="true" ht="16.5" hidden="false" customHeight="false" outlineLevel="0" collapsed="false">
      <c r="A10" s="119" t="n">
        <v>20120313</v>
      </c>
      <c r="B10" s="20" t="s">
        <v>1793</v>
      </c>
      <c r="C10" s="4" t="s">
        <v>1794</v>
      </c>
      <c r="D10" s="4" t="s">
        <v>24</v>
      </c>
      <c r="E10" s="28" t="n">
        <v>86400</v>
      </c>
      <c r="F10" s="1" t="n">
        <v>4320</v>
      </c>
      <c r="G10" s="1" t="n">
        <f aca="false">E10+F10</f>
        <v>90720</v>
      </c>
      <c r="I10" s="118" t="s">
        <v>1795</v>
      </c>
    </row>
    <row r="11" s="1" customFormat="true" ht="16.5" hidden="false" customHeight="false" outlineLevel="0" collapsed="false">
      <c r="A11" s="119" t="n">
        <v>20120315</v>
      </c>
      <c r="B11" s="20" t="s">
        <v>1796</v>
      </c>
      <c r="C11" s="4" t="s">
        <v>1797</v>
      </c>
      <c r="D11" s="4" t="s">
        <v>24</v>
      </c>
      <c r="E11" s="28" t="n">
        <v>100800</v>
      </c>
      <c r="F11" s="1" t="n">
        <v>5040</v>
      </c>
      <c r="G11" s="1" t="n">
        <f aca="false">E11+F11</f>
        <v>105840</v>
      </c>
      <c r="I11" s="118" t="s">
        <v>1798</v>
      </c>
    </row>
    <row r="12" s="1" customFormat="true" ht="16.5" hidden="false" customHeight="false" outlineLevel="0" collapsed="false">
      <c r="A12" s="119" t="n">
        <v>20120329</v>
      </c>
      <c r="B12" s="20" t="s">
        <v>1799</v>
      </c>
      <c r="C12" s="4" t="s">
        <v>49</v>
      </c>
      <c r="D12" s="4" t="s">
        <v>24</v>
      </c>
      <c r="E12" s="28" t="n">
        <v>86400</v>
      </c>
      <c r="F12" s="1" t="n">
        <v>4320</v>
      </c>
      <c r="G12" s="1" t="n">
        <f aca="false">E12+F12</f>
        <v>90720</v>
      </c>
      <c r="I12" s="118" t="s">
        <v>1800</v>
      </c>
    </row>
    <row r="13" s="1" customFormat="true" ht="16.5" hidden="false" customHeight="false" outlineLevel="0" collapsed="false">
      <c r="A13" s="119" t="n">
        <v>20120330</v>
      </c>
      <c r="B13" s="20" t="s">
        <v>1801</v>
      </c>
      <c r="C13" s="4" t="s">
        <v>1802</v>
      </c>
      <c r="D13" s="4" t="s">
        <v>24</v>
      </c>
      <c r="E13" s="28" t="n">
        <v>91429</v>
      </c>
      <c r="F13" s="1" t="n">
        <v>4571</v>
      </c>
      <c r="G13" s="1" t="n">
        <f aca="false">E13+F13</f>
        <v>96000</v>
      </c>
      <c r="I13" s="118" t="s">
        <v>1803</v>
      </c>
    </row>
    <row r="14" s="1" customFormat="true" ht="16.5" hidden="false" customHeight="false" outlineLevel="0" collapsed="false">
      <c r="A14" s="119" t="n">
        <v>20120403</v>
      </c>
      <c r="B14" s="20" t="s">
        <v>1804</v>
      </c>
      <c r="C14" s="4" t="s">
        <v>41</v>
      </c>
      <c r="D14" s="4" t="s">
        <v>24</v>
      </c>
      <c r="E14" s="28" t="n">
        <v>86400</v>
      </c>
      <c r="F14" s="1" t="n">
        <v>4320</v>
      </c>
      <c r="G14" s="1" t="n">
        <f aca="false">E14+F14</f>
        <v>90720</v>
      </c>
      <c r="I14" s="118" t="s">
        <v>1805</v>
      </c>
    </row>
    <row r="15" s="1" customFormat="true" ht="16.5" hidden="false" customHeight="false" outlineLevel="0" collapsed="false">
      <c r="A15" s="119" t="n">
        <v>20120418</v>
      </c>
      <c r="B15" s="20" t="s">
        <v>1806</v>
      </c>
      <c r="C15" s="4" t="s">
        <v>23</v>
      </c>
      <c r="D15" s="4" t="s">
        <v>24</v>
      </c>
      <c r="E15" s="28" t="n">
        <v>13500</v>
      </c>
      <c r="F15" s="1" t="n">
        <v>675</v>
      </c>
      <c r="G15" s="1" t="n">
        <f aca="false">E15+F15</f>
        <v>14175</v>
      </c>
      <c r="I15" s="118" t="s">
        <v>1775</v>
      </c>
    </row>
    <row r="16" s="1" customFormat="true" ht="16.5" hidden="false" customHeight="false" outlineLevel="0" collapsed="false">
      <c r="A16" s="120" t="n">
        <v>40668</v>
      </c>
      <c r="B16" s="20" t="s">
        <v>1807</v>
      </c>
      <c r="C16" s="4" t="s">
        <v>34</v>
      </c>
      <c r="D16" s="4" t="s">
        <v>24</v>
      </c>
      <c r="E16" s="1" t="n">
        <v>15600</v>
      </c>
      <c r="F16" s="1" t="n">
        <v>780</v>
      </c>
      <c r="G16" s="1" t="n">
        <f aca="false">E16+F16</f>
        <v>16380</v>
      </c>
      <c r="H16" s="118" t="s">
        <v>1781</v>
      </c>
    </row>
    <row r="17" s="1" customFormat="true" ht="16.5" hidden="false" customHeight="false" outlineLevel="0" collapsed="false">
      <c r="A17" s="120" t="n">
        <v>40674</v>
      </c>
      <c r="B17" s="20" t="s">
        <v>1808</v>
      </c>
      <c r="C17" s="4" t="s">
        <v>52</v>
      </c>
      <c r="D17" s="4" t="s">
        <v>24</v>
      </c>
      <c r="E17" s="28" t="n">
        <v>11400</v>
      </c>
      <c r="F17" s="1" t="n">
        <v>570</v>
      </c>
      <c r="G17" s="1" t="n">
        <f aca="false">E17+F17</f>
        <v>11970</v>
      </c>
      <c r="H17" s="118" t="s">
        <v>1809</v>
      </c>
    </row>
    <row r="18" s="1" customFormat="true" ht="16.5" hidden="false" customHeight="false" outlineLevel="0" collapsed="false">
      <c r="A18" s="120" t="n">
        <v>40674</v>
      </c>
      <c r="B18" s="20" t="s">
        <v>1810</v>
      </c>
      <c r="C18" s="4" t="s">
        <v>23</v>
      </c>
      <c r="D18" s="4" t="s">
        <v>24</v>
      </c>
      <c r="E18" s="28" t="n">
        <v>13500</v>
      </c>
      <c r="F18" s="1" t="n">
        <v>675</v>
      </c>
      <c r="G18" s="1" t="n">
        <f aca="false">E18+F18</f>
        <v>14175</v>
      </c>
      <c r="H18" s="118" t="s">
        <v>1775</v>
      </c>
    </row>
    <row r="19" s="1" customFormat="true" ht="16.5" hidden="false" customHeight="false" outlineLevel="0" collapsed="false">
      <c r="A19" s="120" t="n">
        <v>40674</v>
      </c>
      <c r="B19" s="20" t="s">
        <v>1811</v>
      </c>
      <c r="C19" s="4" t="s">
        <v>136</v>
      </c>
      <c r="D19" s="4" t="s">
        <v>24</v>
      </c>
      <c r="E19" s="28" t="n">
        <v>12857</v>
      </c>
      <c r="F19" s="1" t="n">
        <v>643</v>
      </c>
      <c r="G19" s="1" t="n">
        <f aca="false">E19+F19</f>
        <v>13500</v>
      </c>
      <c r="H19" s="118" t="s">
        <v>1779</v>
      </c>
    </row>
    <row r="20" s="1" customFormat="true" ht="16.5" hidden="false" customHeight="false" outlineLevel="0" collapsed="false">
      <c r="A20" s="120" t="n">
        <v>40674</v>
      </c>
      <c r="B20" s="20" t="s">
        <v>1812</v>
      </c>
      <c r="C20" s="4" t="s">
        <v>141</v>
      </c>
      <c r="D20" s="4" t="s">
        <v>24</v>
      </c>
      <c r="E20" s="28" t="n">
        <v>12857</v>
      </c>
      <c r="F20" s="1" t="n">
        <v>643</v>
      </c>
      <c r="G20" s="1" t="n">
        <f aca="false">E20+F20</f>
        <v>13500</v>
      </c>
      <c r="H20" s="118" t="s">
        <v>1777</v>
      </c>
    </row>
    <row r="21" s="1" customFormat="true" ht="16.5" hidden="false" customHeight="false" outlineLevel="0" collapsed="false">
      <c r="A21" s="120" t="n">
        <v>40695</v>
      </c>
      <c r="B21" s="20" t="s">
        <v>1813</v>
      </c>
      <c r="C21" s="4" t="s">
        <v>1788</v>
      </c>
      <c r="D21" s="4" t="s">
        <v>24</v>
      </c>
      <c r="E21" s="28" t="n">
        <v>13500</v>
      </c>
      <c r="F21" s="1" t="n">
        <v>675</v>
      </c>
      <c r="G21" s="1" t="n">
        <f aca="false">E21+F21</f>
        <v>14175</v>
      </c>
      <c r="H21" s="118" t="s">
        <v>1789</v>
      </c>
    </row>
    <row r="22" s="1" customFormat="true" ht="16.5" hidden="false" customHeight="false" outlineLevel="0" collapsed="false">
      <c r="A22" s="120" t="n">
        <v>40714</v>
      </c>
      <c r="B22" s="20" t="s">
        <v>1814</v>
      </c>
      <c r="C22" s="4" t="s">
        <v>1815</v>
      </c>
      <c r="D22" s="4" t="s">
        <v>24</v>
      </c>
      <c r="E22" s="28" t="n">
        <v>108000</v>
      </c>
      <c r="F22" s="1" t="n">
        <v>5400</v>
      </c>
      <c r="G22" s="1" t="n">
        <f aca="false">E22+F22</f>
        <v>113400</v>
      </c>
      <c r="H22" s="118" t="s">
        <v>1816</v>
      </c>
    </row>
    <row r="23" s="1" customFormat="true" ht="16.5" hidden="false" customHeight="false" outlineLevel="0" collapsed="false">
      <c r="A23" s="18"/>
      <c r="B23" s="18" t="s">
        <v>1817</v>
      </c>
      <c r="C23" s="4" t="s">
        <v>1818</v>
      </c>
      <c r="D23" s="45"/>
      <c r="E23" s="28"/>
      <c r="G23" s="1" t="n">
        <f aca="false">E23+F23</f>
        <v>0</v>
      </c>
    </row>
    <row r="24" s="1" customFormat="true" ht="16.5" hidden="false" customHeight="false" outlineLevel="0" collapsed="false">
      <c r="A24" s="18" t="n">
        <v>20110704</v>
      </c>
      <c r="B24" s="18" t="s">
        <v>1819</v>
      </c>
      <c r="C24" s="4" t="s">
        <v>1820</v>
      </c>
      <c r="D24" s="45"/>
      <c r="E24" s="28" t="n">
        <v>102857</v>
      </c>
      <c r="F24" s="1" t="n">
        <v>5143</v>
      </c>
      <c r="G24" s="1" t="n">
        <f aca="false">E24+F24</f>
        <v>108000</v>
      </c>
      <c r="H24" s="121" t="n">
        <v>36025531</v>
      </c>
    </row>
    <row r="25" s="1" customFormat="true" ht="16.5" hidden="false" customHeight="false" outlineLevel="0" collapsed="false">
      <c r="A25" s="18" t="n">
        <v>20110801</v>
      </c>
      <c r="B25" s="18" t="s">
        <v>1821</v>
      </c>
      <c r="C25" s="4" t="s">
        <v>148</v>
      </c>
      <c r="D25" s="45"/>
      <c r="E25" s="28" t="n">
        <v>13500</v>
      </c>
      <c r="F25" s="1" t="n">
        <v>675</v>
      </c>
      <c r="G25" s="1" t="n">
        <f aca="false">E25+F25</f>
        <v>14175</v>
      </c>
      <c r="H25" s="118" t="s">
        <v>1786</v>
      </c>
    </row>
    <row r="26" s="1" customFormat="true" ht="16.5" hidden="false" customHeight="false" outlineLevel="0" collapsed="false">
      <c r="A26" s="18" t="n">
        <v>20110802</v>
      </c>
      <c r="B26" s="18" t="s">
        <v>1822</v>
      </c>
      <c r="C26" s="4" t="s">
        <v>23</v>
      </c>
      <c r="D26" s="45"/>
      <c r="E26" s="1" t="n">
        <v>13500</v>
      </c>
      <c r="F26" s="1" t="n">
        <v>675</v>
      </c>
      <c r="G26" s="1" t="n">
        <f aca="false">E26+F26</f>
        <v>14175</v>
      </c>
      <c r="H26" s="121" t="n">
        <v>23306799</v>
      </c>
    </row>
    <row r="27" s="1" customFormat="true" ht="16.5" hidden="false" customHeight="false" outlineLevel="0" collapsed="false">
      <c r="A27" s="18" t="n">
        <v>20110802</v>
      </c>
      <c r="B27" s="18" t="s">
        <v>1823</v>
      </c>
      <c r="C27" s="16" t="s">
        <v>141</v>
      </c>
      <c r="D27" s="20"/>
      <c r="E27" s="18" t="n">
        <v>12857</v>
      </c>
      <c r="F27" s="18" t="n">
        <v>643</v>
      </c>
      <c r="G27" s="1" t="n">
        <f aca="false">E27+F27</f>
        <v>13500</v>
      </c>
      <c r="H27" s="118" t="s">
        <v>1777</v>
      </c>
    </row>
    <row r="28" s="1" customFormat="true" ht="16.5" hidden="false" customHeight="false" outlineLevel="0" collapsed="false">
      <c r="A28" s="18" t="n">
        <v>20110802</v>
      </c>
      <c r="B28" s="18" t="s">
        <v>1824</v>
      </c>
      <c r="C28" s="16" t="s">
        <v>136</v>
      </c>
      <c r="D28" s="20"/>
      <c r="E28" s="18" t="n">
        <v>12857</v>
      </c>
      <c r="F28" s="18" t="n">
        <v>643</v>
      </c>
      <c r="G28" s="1" t="n">
        <f aca="false">E28+F28</f>
        <v>13500</v>
      </c>
      <c r="H28" s="118" t="s">
        <v>1779</v>
      </c>
    </row>
    <row r="29" s="1" customFormat="true" ht="16.5" hidden="false" customHeight="false" outlineLevel="0" collapsed="false">
      <c r="A29" s="18" t="n">
        <v>20110802</v>
      </c>
      <c r="B29" s="18" t="s">
        <v>1825</v>
      </c>
      <c r="C29" s="16" t="s">
        <v>52</v>
      </c>
      <c r="D29" s="20"/>
      <c r="E29" s="18" t="n">
        <v>11400</v>
      </c>
      <c r="F29" s="18" t="n">
        <v>570</v>
      </c>
      <c r="G29" s="1" t="n">
        <f aca="false">E29+F29</f>
        <v>11970</v>
      </c>
      <c r="H29" s="118" t="s">
        <v>1809</v>
      </c>
    </row>
    <row r="30" s="1" customFormat="true" ht="16.5" hidden="false" customHeight="false" outlineLevel="0" collapsed="false">
      <c r="A30" s="18" t="n">
        <v>20110802</v>
      </c>
      <c r="B30" s="18" t="s">
        <v>1826</v>
      </c>
      <c r="C30" s="16" t="s">
        <v>34</v>
      </c>
      <c r="D30" s="20"/>
      <c r="E30" s="18" t="n">
        <v>15600</v>
      </c>
      <c r="F30" s="18" t="n">
        <v>780</v>
      </c>
      <c r="G30" s="1" t="n">
        <f aca="false">E30+F30</f>
        <v>16380</v>
      </c>
      <c r="H30" s="118" t="s">
        <v>1781</v>
      </c>
    </row>
    <row r="31" s="1" customFormat="true" ht="16.5" hidden="false" customHeight="false" outlineLevel="0" collapsed="false">
      <c r="A31" s="18" t="n">
        <v>20110809</v>
      </c>
      <c r="B31" s="18" t="s">
        <v>1827</v>
      </c>
      <c r="C31" s="16" t="s">
        <v>1828</v>
      </c>
      <c r="D31" s="20"/>
      <c r="E31" s="18" t="n">
        <v>108000</v>
      </c>
      <c r="F31" s="18" t="n">
        <v>5400</v>
      </c>
      <c r="G31" s="1" t="n">
        <f aca="false">E31+F31</f>
        <v>113400</v>
      </c>
      <c r="H31" s="121" t="n">
        <v>12946185</v>
      </c>
    </row>
    <row r="32" s="1" customFormat="true" ht="16.5" hidden="false" customHeight="false" outlineLevel="0" collapsed="false">
      <c r="A32" s="18" t="n">
        <v>20111003</v>
      </c>
      <c r="B32" s="18" t="s">
        <v>1829</v>
      </c>
      <c r="C32" s="16" t="s">
        <v>1830</v>
      </c>
      <c r="D32" s="20"/>
      <c r="E32" s="18" t="n">
        <v>91200</v>
      </c>
      <c r="F32" s="18" t="n">
        <v>4560</v>
      </c>
      <c r="G32" s="1" t="n">
        <f aca="false">E32+F32</f>
        <v>95760</v>
      </c>
      <c r="H32" s="118" t="s">
        <v>1831</v>
      </c>
    </row>
    <row r="33" s="1" customFormat="true" ht="16.5" hidden="false" customHeight="false" outlineLevel="0" collapsed="false">
      <c r="A33" s="18" t="n">
        <v>20111003</v>
      </c>
      <c r="B33" s="18" t="s">
        <v>1832</v>
      </c>
      <c r="C33" s="16" t="s">
        <v>1788</v>
      </c>
      <c r="D33" s="20"/>
      <c r="E33" s="122" t="n">
        <v>13500</v>
      </c>
      <c r="F33" s="18" t="n">
        <v>675</v>
      </c>
      <c r="G33" s="1" t="n">
        <f aca="false">E33+F33</f>
        <v>14175</v>
      </c>
      <c r="H33" s="118" t="s">
        <v>1789</v>
      </c>
    </row>
    <row r="34" s="1" customFormat="true" ht="16.5" hidden="false" customHeight="false" outlineLevel="0" collapsed="false">
      <c r="A34" s="18" t="n">
        <v>20111003</v>
      </c>
      <c r="B34" s="18" t="s">
        <v>1833</v>
      </c>
      <c r="C34" s="16" t="s">
        <v>23</v>
      </c>
      <c r="D34" s="20"/>
      <c r="E34" s="122" t="n">
        <v>13500</v>
      </c>
      <c r="F34" s="18" t="n">
        <v>675</v>
      </c>
      <c r="G34" s="1" t="n">
        <f aca="false">E34+F34</f>
        <v>14175</v>
      </c>
      <c r="H34" s="118" t="s">
        <v>1775</v>
      </c>
    </row>
    <row r="35" s="1" customFormat="true" ht="16.5" hidden="false" customHeight="false" outlineLevel="0" collapsed="false">
      <c r="A35" s="18" t="n">
        <v>20111003</v>
      </c>
      <c r="B35" s="18" t="s">
        <v>1834</v>
      </c>
      <c r="C35" s="16" t="s">
        <v>148</v>
      </c>
      <c r="D35" s="20"/>
      <c r="E35" s="122" t="n">
        <v>13500</v>
      </c>
      <c r="F35" s="18" t="n">
        <v>675</v>
      </c>
      <c r="G35" s="1" t="n">
        <f aca="false">E35+F35</f>
        <v>14175</v>
      </c>
      <c r="H35" s="118" t="s">
        <v>1786</v>
      </c>
    </row>
    <row r="36" s="1" customFormat="true" ht="16.5" hidden="false" customHeight="false" outlineLevel="0" collapsed="false">
      <c r="A36" s="18" t="n">
        <v>20111108</v>
      </c>
      <c r="B36" s="18" t="s">
        <v>1835</v>
      </c>
      <c r="C36" s="16" t="s">
        <v>141</v>
      </c>
      <c r="D36" s="20"/>
      <c r="E36" s="18" t="n">
        <v>12857</v>
      </c>
      <c r="F36" s="18" t="n">
        <v>643</v>
      </c>
      <c r="G36" s="1" t="n">
        <f aca="false">E36+F36</f>
        <v>13500</v>
      </c>
      <c r="H36" s="123" t="s">
        <v>1777</v>
      </c>
      <c r="I36" s="118"/>
    </row>
    <row r="37" s="1" customFormat="true" ht="16.5" hidden="false" customHeight="false" outlineLevel="0" collapsed="false">
      <c r="A37" s="18" t="n">
        <v>20111108</v>
      </c>
      <c r="B37" s="18" t="s">
        <v>1836</v>
      </c>
      <c r="C37" s="16" t="s">
        <v>136</v>
      </c>
      <c r="D37" s="20"/>
      <c r="E37" s="18" t="n">
        <v>12857</v>
      </c>
      <c r="F37" s="18" t="n">
        <v>643</v>
      </c>
      <c r="G37" s="1" t="n">
        <f aca="false">E37+F37</f>
        <v>13500</v>
      </c>
      <c r="H37" s="123" t="s">
        <v>1779</v>
      </c>
      <c r="I37" s="118"/>
    </row>
    <row r="38" s="1" customFormat="true" ht="16.5" hidden="false" customHeight="false" outlineLevel="0" collapsed="false">
      <c r="A38" s="18" t="n">
        <v>20111108</v>
      </c>
      <c r="B38" s="18" t="s">
        <v>1837</v>
      </c>
      <c r="C38" s="16" t="s">
        <v>52</v>
      </c>
      <c r="D38" s="20"/>
      <c r="E38" s="18" t="n">
        <v>11400</v>
      </c>
      <c r="F38" s="18" t="n">
        <v>570</v>
      </c>
      <c r="G38" s="1" t="n">
        <f aca="false">E38+F38</f>
        <v>11970</v>
      </c>
      <c r="H38" s="123" t="s">
        <v>1809</v>
      </c>
      <c r="I38" s="118"/>
    </row>
    <row r="39" s="1" customFormat="true" ht="16.5" hidden="false" customHeight="false" outlineLevel="0" collapsed="false">
      <c r="A39" s="18" t="n">
        <v>20111108</v>
      </c>
      <c r="B39" s="18" t="s">
        <v>1838</v>
      </c>
      <c r="C39" s="16" t="s">
        <v>34</v>
      </c>
      <c r="D39" s="20"/>
      <c r="E39" s="18" t="n">
        <v>15600</v>
      </c>
      <c r="F39" s="18" t="n">
        <v>780</v>
      </c>
      <c r="G39" s="1" t="n">
        <f aca="false">E39+F39</f>
        <v>16380</v>
      </c>
      <c r="H39" s="123" t="s">
        <v>1781</v>
      </c>
      <c r="I39" s="118"/>
    </row>
    <row r="40" s="1" customFormat="true" ht="16.5" hidden="false" customHeight="false" outlineLevel="0" collapsed="false">
      <c r="A40" s="18" t="n">
        <v>20111108</v>
      </c>
      <c r="B40" s="18" t="s">
        <v>1839</v>
      </c>
      <c r="C40" s="16" t="s">
        <v>125</v>
      </c>
      <c r="D40" s="20"/>
      <c r="E40" s="18" t="n">
        <v>19500</v>
      </c>
      <c r="F40" s="18" t="n">
        <v>975</v>
      </c>
      <c r="G40" s="1" t="n">
        <f aca="false">E40+F40</f>
        <v>20475</v>
      </c>
      <c r="H40" s="123" t="s">
        <v>1840</v>
      </c>
      <c r="I40" s="118"/>
    </row>
    <row r="41" s="1" customFormat="true" ht="16.5" hidden="false" customHeight="false" outlineLevel="0" collapsed="false">
      <c r="A41" s="18" t="n">
        <v>20111108</v>
      </c>
      <c r="B41" s="18" t="s">
        <v>1841</v>
      </c>
      <c r="C41" s="16" t="s">
        <v>125</v>
      </c>
      <c r="D41" s="20"/>
      <c r="E41" s="18" t="n">
        <v>19500</v>
      </c>
      <c r="F41" s="18" t="n">
        <v>975</v>
      </c>
      <c r="G41" s="1" t="n">
        <f aca="false">E41+F41</f>
        <v>20475</v>
      </c>
      <c r="H41" s="123" t="s">
        <v>1840</v>
      </c>
      <c r="I41" s="118"/>
    </row>
    <row r="42" s="1" customFormat="true" ht="16.5" hidden="false" customHeight="false" outlineLevel="0" collapsed="false">
      <c r="A42" s="18" t="n">
        <v>20111108</v>
      </c>
      <c r="B42" s="18" t="s">
        <v>1842</v>
      </c>
      <c r="C42" s="16" t="s">
        <v>125</v>
      </c>
      <c r="D42" s="20"/>
      <c r="E42" s="18" t="n">
        <v>19500</v>
      </c>
      <c r="F42" s="18" t="n">
        <v>975</v>
      </c>
      <c r="G42" s="1" t="n">
        <f aca="false">E42+F42</f>
        <v>20475</v>
      </c>
      <c r="H42" s="123" t="s">
        <v>1840</v>
      </c>
      <c r="I42" s="118"/>
    </row>
    <row r="43" s="1" customFormat="true" ht="16.5" hidden="false" customHeight="false" outlineLevel="0" collapsed="false">
      <c r="A43" s="18" t="n">
        <v>20111108</v>
      </c>
      <c r="B43" s="18" t="s">
        <v>1843</v>
      </c>
      <c r="C43" s="16" t="s">
        <v>125</v>
      </c>
      <c r="D43" s="20"/>
      <c r="E43" s="18" t="n">
        <v>19500</v>
      </c>
      <c r="F43" s="18" t="n">
        <v>975</v>
      </c>
      <c r="G43" s="1" t="n">
        <f aca="false">E43+F43</f>
        <v>20475</v>
      </c>
      <c r="H43" s="123" t="s">
        <v>1840</v>
      </c>
      <c r="I43" s="118"/>
    </row>
    <row r="44" s="1" customFormat="true" ht="16.5" hidden="false" customHeight="false" outlineLevel="0" collapsed="false">
      <c r="A44" s="18"/>
      <c r="B44" s="18" t="s">
        <v>1844</v>
      </c>
      <c r="C44" s="16" t="s">
        <v>44</v>
      </c>
      <c r="D44" s="20"/>
      <c r="E44" s="18"/>
      <c r="F44" s="18"/>
      <c r="H44" s="123"/>
      <c r="I44" s="118"/>
    </row>
    <row r="45" s="1" customFormat="true" ht="16.5" hidden="false" customHeight="false" outlineLevel="0" collapsed="false">
      <c r="A45" s="18"/>
      <c r="B45" s="18" t="s">
        <v>1845</v>
      </c>
      <c r="C45" s="16" t="s">
        <v>44</v>
      </c>
      <c r="D45" s="20"/>
      <c r="E45" s="18"/>
      <c r="F45" s="18"/>
      <c r="H45" s="124"/>
    </row>
    <row r="46" s="1" customFormat="true" ht="16.5" hidden="false" customHeight="false" outlineLevel="0" collapsed="false">
      <c r="A46" s="18" t="n">
        <v>20111207</v>
      </c>
      <c r="B46" s="18" t="s">
        <v>1846</v>
      </c>
      <c r="C46" s="16" t="s">
        <v>26</v>
      </c>
      <c r="D46" s="20"/>
      <c r="E46" s="18" t="n">
        <v>102857</v>
      </c>
      <c r="F46" s="18" t="n">
        <v>5143</v>
      </c>
      <c r="G46" s="1" t="n">
        <f aca="false">E46+F46</f>
        <v>108000</v>
      </c>
      <c r="H46" s="123" t="n">
        <v>27763698</v>
      </c>
    </row>
    <row r="47" s="1" customFormat="true" ht="16.5" hidden="false" customHeight="false" outlineLevel="0" collapsed="false">
      <c r="A47" s="18" t="n">
        <v>20111214</v>
      </c>
      <c r="B47" s="18" t="s">
        <v>1847</v>
      </c>
      <c r="C47" s="16" t="s">
        <v>1788</v>
      </c>
      <c r="D47" s="20"/>
      <c r="E47" s="18" t="n">
        <v>13500</v>
      </c>
      <c r="F47" s="18" t="n">
        <v>675</v>
      </c>
      <c r="G47" s="1" t="n">
        <f aca="false">E47+F47</f>
        <v>14175</v>
      </c>
      <c r="H47" s="123" t="n">
        <v>22663002</v>
      </c>
    </row>
    <row r="48" s="1" customFormat="true" ht="16.5" hidden="false" customHeight="false" outlineLevel="0" collapsed="false">
      <c r="A48" s="18" t="n">
        <v>20111214</v>
      </c>
      <c r="B48" s="20" t="s">
        <v>1848</v>
      </c>
      <c r="C48" s="4" t="s">
        <v>148</v>
      </c>
      <c r="D48" s="20"/>
      <c r="E48" s="1" t="n">
        <v>13500</v>
      </c>
      <c r="F48" s="1" t="n">
        <v>675</v>
      </c>
      <c r="G48" s="1" t="n">
        <v>14175</v>
      </c>
      <c r="H48" s="123" t="s">
        <v>1786</v>
      </c>
    </row>
    <row r="49" customFormat="false" ht="16.5" hidden="false" customHeight="false" outlineLevel="0" collapsed="false">
      <c r="G49" s="18" t="n">
        <f aca="false">SUM(G2:G48)</f>
        <v>1634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849</v>
      </c>
      <c r="B1" s="125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1850</v>
      </c>
      <c r="H1" s="64"/>
      <c r="I1" s="64" t="s">
        <v>1851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852</v>
      </c>
      <c r="B2" s="126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853</v>
      </c>
      <c r="H2" s="18" t="n">
        <f aca="false">9發!G11</f>
        <v>2877135</v>
      </c>
      <c r="I2" s="64" t="s">
        <v>1854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1855</v>
      </c>
      <c r="D3" s="44" t="n">
        <f aca="false">L45</f>
        <v>251491</v>
      </c>
      <c r="E3" s="127" t="n">
        <f aca="false">9卡!D14</f>
        <v>251491</v>
      </c>
      <c r="F3" s="18" t="n">
        <f aca="false">D3-E3</f>
        <v>0</v>
      </c>
      <c r="G3" s="64" t="s">
        <v>1856</v>
      </c>
      <c r="H3" s="18" t="n">
        <f aca="false">H2*0.9</f>
        <v>2589421.5</v>
      </c>
      <c r="I3" s="64" t="s">
        <v>1857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858</v>
      </c>
      <c r="D4" s="44" t="n">
        <f aca="false">L52</f>
        <v>126051</v>
      </c>
      <c r="E4" s="64"/>
      <c r="G4" s="64" t="s">
        <v>1859</v>
      </c>
      <c r="H4" s="18" t="n">
        <f aca="false">J6</f>
        <v>2503305</v>
      </c>
      <c r="I4" s="64" t="s">
        <v>1860</v>
      </c>
      <c r="J4" s="18" t="n">
        <f aca="false">生財!L4</f>
        <v>91896</v>
      </c>
      <c r="K4" s="128" t="s">
        <v>1861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862</v>
      </c>
      <c r="D5" s="81" t="n">
        <f aca="false">SUM(B1:B6)+SUM(D1:D4)</f>
        <v>2880904</v>
      </c>
      <c r="E5" s="128" t="n">
        <v>2880904</v>
      </c>
      <c r="F5" s="18" t="n">
        <f aca="false">D5-E5</f>
        <v>0</v>
      </c>
      <c r="G5" s="64" t="s">
        <v>1863</v>
      </c>
      <c r="H5" s="18" t="n">
        <f aca="false">H3-H4</f>
        <v>86116.5</v>
      </c>
      <c r="I5" s="128" t="s">
        <v>1864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865</v>
      </c>
      <c r="B6" s="44" t="n">
        <f aca="false">F127</f>
        <v>96902</v>
      </c>
      <c r="C6" s="64" t="s">
        <v>1866</v>
      </c>
      <c r="D6" s="81" t="n">
        <f aca="false">8支!H1+9收!H1+9收!I1+55+45+13500+318016</f>
        <v>2659171</v>
      </c>
      <c r="E6" s="128" t="n">
        <v>2659171</v>
      </c>
      <c r="F6" s="18" t="n">
        <f aca="false">D6-E6</f>
        <v>0</v>
      </c>
      <c r="I6" s="64" t="s">
        <v>1859</v>
      </c>
      <c r="J6" s="18" t="n">
        <f aca="false">SUM(J1:J5)</f>
        <v>2503305</v>
      </c>
    </row>
    <row r="7" s="129" customFormat="true" ht="16.5" hidden="false" customHeight="false" outlineLevel="0" collapsed="false">
      <c r="B7" s="130"/>
      <c r="I7" s="131"/>
    </row>
    <row r="8" s="128" customFormat="true" ht="16.5" hidden="false" customHeight="false" outlineLevel="0" collapsed="false">
      <c r="A8" s="64" t="s">
        <v>1340</v>
      </c>
      <c r="B8" s="64" t="s">
        <v>1867</v>
      </c>
      <c r="C8" s="64" t="s">
        <v>1</v>
      </c>
      <c r="D8" s="128" t="s">
        <v>1868</v>
      </c>
      <c r="E8" s="58" t="s">
        <v>1869</v>
      </c>
      <c r="F8" s="64" t="s">
        <v>1870</v>
      </c>
      <c r="H8" s="64" t="s">
        <v>1340</v>
      </c>
      <c r="I8" s="64" t="s">
        <v>1867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871</v>
      </c>
      <c r="D9" s="126" t="n">
        <v>3197</v>
      </c>
      <c r="E9" s="18" t="n">
        <v>1604</v>
      </c>
      <c r="G9" s="81"/>
      <c r="H9" s="16" t="s">
        <v>1254</v>
      </c>
      <c r="I9" s="132" t="s">
        <v>1256</v>
      </c>
      <c r="J9" s="18" t="s">
        <v>1872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873</v>
      </c>
      <c r="D10" s="126" t="n">
        <v>4235</v>
      </c>
      <c r="E10" s="18" t="n">
        <v>2406</v>
      </c>
      <c r="G10" s="81"/>
      <c r="H10" s="16" t="s">
        <v>1254</v>
      </c>
      <c r="I10" s="85" t="s">
        <v>1874</v>
      </c>
      <c r="J10" s="18" t="s">
        <v>1875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876</v>
      </c>
      <c r="D11" s="126" t="n">
        <v>2317</v>
      </c>
      <c r="E11" s="18" t="n">
        <v>1802</v>
      </c>
      <c r="G11" s="81"/>
      <c r="H11" s="16" t="s">
        <v>1254</v>
      </c>
      <c r="I11" s="132" t="s">
        <v>1877</v>
      </c>
      <c r="J11" s="18" t="s">
        <v>1878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879</v>
      </c>
      <c r="D12" s="126" t="n">
        <v>2097</v>
      </c>
      <c r="E12" s="18" t="n">
        <v>1631</v>
      </c>
      <c r="G12" s="81"/>
      <c r="H12" s="16" t="s">
        <v>1254</v>
      </c>
      <c r="I12" s="132" t="s">
        <v>1880</v>
      </c>
      <c r="J12" s="18" t="s">
        <v>1881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882</v>
      </c>
      <c r="D13" s="44" t="n">
        <v>1832</v>
      </c>
      <c r="E13" s="81" t="n">
        <v>1832</v>
      </c>
      <c r="H13" s="16" t="s">
        <v>1254</v>
      </c>
      <c r="I13" s="132" t="s">
        <v>1263</v>
      </c>
      <c r="J13" s="18" t="s">
        <v>1883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884</v>
      </c>
      <c r="C14" s="18" t="s">
        <v>1885</v>
      </c>
      <c r="D14" s="44" t="n">
        <v>2081</v>
      </c>
      <c r="E14" s="81" t="n">
        <v>2081</v>
      </c>
      <c r="H14" s="16" t="s">
        <v>1254</v>
      </c>
      <c r="I14" s="132" t="s">
        <v>1263</v>
      </c>
      <c r="J14" s="18" t="s">
        <v>1886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887</v>
      </c>
      <c r="C15" s="18" t="s">
        <v>1888</v>
      </c>
      <c r="D15" s="44" t="n">
        <v>2025</v>
      </c>
      <c r="E15" s="81" t="n">
        <v>2025</v>
      </c>
      <c r="H15" s="16" t="s">
        <v>1254</v>
      </c>
      <c r="I15" s="133" t="s">
        <v>1889</v>
      </c>
      <c r="J15" s="18" t="s">
        <v>1890</v>
      </c>
      <c r="K15" s="18" t="n">
        <v>36000</v>
      </c>
    </row>
    <row r="16" customFormat="false" ht="16.5" hidden="false" customHeight="false" outlineLevel="0" collapsed="false">
      <c r="B16" s="128"/>
      <c r="D16" s="65" t="n">
        <f aca="false">SUM(D9:D15)</f>
        <v>17784</v>
      </c>
      <c r="E16" s="134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1891</v>
      </c>
      <c r="J16" s="18" t="s">
        <v>1892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893</v>
      </c>
      <c r="C17" s="18" t="s">
        <v>1894</v>
      </c>
      <c r="D17" s="126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33" t="s">
        <v>1895</v>
      </c>
      <c r="J17" s="18" t="s">
        <v>1896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897</v>
      </c>
      <c r="C18" s="18" t="s">
        <v>1898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32" t="s">
        <v>1263</v>
      </c>
      <c r="J18" s="18" t="s">
        <v>1899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900</v>
      </c>
      <c r="C19" s="18" t="s">
        <v>1901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1902</v>
      </c>
      <c r="J19" s="18" t="s">
        <v>1903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904</v>
      </c>
      <c r="C20" s="18" t="s">
        <v>1881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32" t="s">
        <v>1905</v>
      </c>
      <c r="J20" s="18" t="s">
        <v>1906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907</v>
      </c>
      <c r="C21" s="18" t="s">
        <v>1908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32" t="s">
        <v>1909</v>
      </c>
      <c r="J21" s="18" t="s">
        <v>1906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910</v>
      </c>
      <c r="C22" s="18" t="s">
        <v>1911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912</v>
      </c>
      <c r="C23" s="18" t="s">
        <v>1913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32" t="s">
        <v>1914</v>
      </c>
      <c r="J23" s="18" t="s">
        <v>1915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916</v>
      </c>
      <c r="C24" s="18" t="s">
        <v>1917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32" t="s">
        <v>1914</v>
      </c>
      <c r="J24" s="18" t="s">
        <v>1918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919</v>
      </c>
      <c r="C25" s="18" t="s">
        <v>1920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32" t="s">
        <v>1914</v>
      </c>
      <c r="J25" s="18" t="s">
        <v>1921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922</v>
      </c>
      <c r="C26" s="18" t="s">
        <v>1923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32" t="s">
        <v>1914</v>
      </c>
      <c r="J26" s="18" t="s">
        <v>1924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925</v>
      </c>
      <c r="C27" s="18" t="s">
        <v>1926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32" t="s">
        <v>1914</v>
      </c>
      <c r="J27" s="18" t="s">
        <v>1927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928</v>
      </c>
      <c r="C28" s="18" t="s">
        <v>1929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32" t="s">
        <v>1914</v>
      </c>
      <c r="J28" s="18" t="s">
        <v>1930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32" t="s">
        <v>1914</v>
      </c>
      <c r="J29" s="18" t="s">
        <v>1931</v>
      </c>
      <c r="K29" s="18" t="n">
        <v>5000</v>
      </c>
    </row>
    <row r="30" customFormat="false" ht="16.5" hidden="false" customHeight="false" outlineLevel="0" collapsed="false">
      <c r="B30" s="128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1867</v>
      </c>
      <c r="C31" s="64" t="s">
        <v>1</v>
      </c>
      <c r="D31" s="135" t="s">
        <v>1932</v>
      </c>
      <c r="E31" s="64" t="s">
        <v>567</v>
      </c>
      <c r="F31" s="64" t="s">
        <v>17</v>
      </c>
      <c r="G31" s="128"/>
      <c r="H31" s="16" t="s">
        <v>1855</v>
      </c>
      <c r="I31" s="132" t="s">
        <v>1933</v>
      </c>
      <c r="J31" s="18" t="s">
        <v>1918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28" t="s">
        <v>1934</v>
      </c>
      <c r="C32" s="18" t="n">
        <v>20100104</v>
      </c>
      <c r="E32" s="44" t="n">
        <v>15015</v>
      </c>
      <c r="H32" s="16" t="s">
        <v>1855</v>
      </c>
      <c r="I32" s="132" t="s">
        <v>1935</v>
      </c>
      <c r="J32" s="18" t="s">
        <v>1936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28" t="s">
        <v>1937</v>
      </c>
      <c r="C33" s="18" t="n">
        <v>20100201</v>
      </c>
      <c r="E33" s="44" t="n">
        <v>15015</v>
      </c>
      <c r="H33" s="16" t="s">
        <v>1855</v>
      </c>
      <c r="I33" s="132" t="s">
        <v>1938</v>
      </c>
      <c r="J33" s="18" t="s">
        <v>1939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28" t="s">
        <v>1940</v>
      </c>
      <c r="C34" s="18" t="n">
        <v>20100301</v>
      </c>
      <c r="E34" s="44" t="n">
        <v>15015</v>
      </c>
      <c r="H34" s="16" t="s">
        <v>1855</v>
      </c>
      <c r="I34" s="132" t="s">
        <v>1941</v>
      </c>
      <c r="J34" s="18" t="s">
        <v>1939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28" t="s">
        <v>1942</v>
      </c>
      <c r="C35" s="18" t="n">
        <v>20100401</v>
      </c>
      <c r="E35" s="44" t="n">
        <v>15015</v>
      </c>
      <c r="H35" s="16" t="s">
        <v>1855</v>
      </c>
      <c r="I35" s="132" t="s">
        <v>1943</v>
      </c>
      <c r="J35" s="18" t="s">
        <v>1944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28" t="s">
        <v>1945</v>
      </c>
      <c r="C36" s="18" t="n">
        <v>20100503</v>
      </c>
      <c r="E36" s="44" t="n">
        <v>15015</v>
      </c>
      <c r="H36" s="16" t="s">
        <v>1855</v>
      </c>
      <c r="I36" s="132" t="s">
        <v>1946</v>
      </c>
      <c r="J36" s="18" t="s">
        <v>1947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28" t="s">
        <v>1948</v>
      </c>
      <c r="C37" s="18" t="n">
        <v>20100601</v>
      </c>
      <c r="E37" s="44" t="n">
        <v>15015</v>
      </c>
      <c r="H37" s="16" t="s">
        <v>1855</v>
      </c>
      <c r="I37" s="132" t="s">
        <v>1949</v>
      </c>
      <c r="J37" s="18" t="s">
        <v>1950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28" t="s">
        <v>1951</v>
      </c>
      <c r="C38" s="18" t="n">
        <v>20100701</v>
      </c>
      <c r="E38" s="44" t="n">
        <v>15015</v>
      </c>
      <c r="H38" s="16" t="s">
        <v>1855</v>
      </c>
      <c r="I38" s="132" t="s">
        <v>1952</v>
      </c>
      <c r="J38" s="18" t="s">
        <v>1953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28" t="s">
        <v>1954</v>
      </c>
      <c r="C39" s="18" t="n">
        <v>20100802</v>
      </c>
      <c r="E39" s="44" t="n">
        <v>15015</v>
      </c>
      <c r="H39" s="16" t="s">
        <v>1855</v>
      </c>
      <c r="I39" s="132" t="s">
        <v>1955</v>
      </c>
      <c r="J39" s="18" t="s">
        <v>1956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28" t="s">
        <v>1957</v>
      </c>
      <c r="C40" s="18" t="n">
        <v>20100901</v>
      </c>
      <c r="E40" s="44" t="n">
        <v>15015</v>
      </c>
      <c r="H40" s="16" t="s">
        <v>1855</v>
      </c>
      <c r="I40" s="132" t="s">
        <v>1958</v>
      </c>
      <c r="J40" s="18" t="s">
        <v>1959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28" t="s">
        <v>1960</v>
      </c>
      <c r="C41" s="18" t="n">
        <v>20101001</v>
      </c>
      <c r="E41" s="44" t="n">
        <v>15015</v>
      </c>
      <c r="H41" s="16" t="s">
        <v>1855</v>
      </c>
      <c r="I41" s="132" t="s">
        <v>1961</v>
      </c>
      <c r="J41" s="18" t="s">
        <v>1962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28" t="s">
        <v>1963</v>
      </c>
      <c r="C42" s="18" t="n">
        <v>20101101</v>
      </c>
      <c r="E42" s="44" t="n">
        <v>15015</v>
      </c>
      <c r="H42" s="16" t="s">
        <v>1855</v>
      </c>
      <c r="I42" s="132" t="s">
        <v>1964</v>
      </c>
      <c r="J42" s="18" t="s">
        <v>1965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28" t="s">
        <v>1966</v>
      </c>
      <c r="C43" s="18" t="n">
        <v>20101201</v>
      </c>
      <c r="E43" s="44" t="n">
        <v>15015</v>
      </c>
      <c r="H43" s="16" t="s">
        <v>1855</v>
      </c>
      <c r="I43" s="132" t="s">
        <v>1967</v>
      </c>
      <c r="J43" s="18" t="s">
        <v>1968</v>
      </c>
      <c r="K43" s="18" t="n">
        <v>34281</v>
      </c>
    </row>
    <row r="44" customFormat="false" ht="16.5" hidden="false" customHeight="false" outlineLevel="0" collapsed="false">
      <c r="B44" s="128"/>
      <c r="E44" s="81"/>
      <c r="F44" s="18" t="n">
        <f aca="false">SUM(E32:E43)</f>
        <v>180180</v>
      </c>
      <c r="H44" s="16" t="s">
        <v>1855</v>
      </c>
      <c r="I44" s="132" t="s">
        <v>1967</v>
      </c>
      <c r="J44" s="18" t="s">
        <v>1906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28" t="s">
        <v>1969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28" t="s">
        <v>1970</v>
      </c>
      <c r="C46" s="18" t="n">
        <v>20100323</v>
      </c>
      <c r="D46" s="44" t="n">
        <v>249</v>
      </c>
      <c r="E46" s="18" t="n">
        <v>5236</v>
      </c>
      <c r="H46" s="16" t="s">
        <v>1858</v>
      </c>
      <c r="I46" s="85" t="s">
        <v>1971</v>
      </c>
      <c r="J46" s="18" t="s">
        <v>1918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28" t="s">
        <v>1972</v>
      </c>
      <c r="C47" s="18" t="n">
        <v>20100524</v>
      </c>
      <c r="D47" s="44" t="n">
        <v>321</v>
      </c>
      <c r="E47" s="18" t="n">
        <v>6732</v>
      </c>
      <c r="H47" s="16" t="s">
        <v>1858</v>
      </c>
      <c r="I47" s="85" t="s">
        <v>1973</v>
      </c>
      <c r="J47" s="18" t="s">
        <v>1901</v>
      </c>
      <c r="K47" s="44" t="n">
        <v>12994</v>
      </c>
      <c r="M47" s="16" t="s">
        <v>1974</v>
      </c>
    </row>
    <row r="48" customFormat="false" ht="16.5" hidden="false" customHeight="false" outlineLevel="0" collapsed="false">
      <c r="A48" s="16" t="s">
        <v>1322</v>
      </c>
      <c r="B48" s="128" t="s">
        <v>1975</v>
      </c>
      <c r="C48" s="18" t="n">
        <v>20100722</v>
      </c>
      <c r="D48" s="44" t="n">
        <v>386</v>
      </c>
      <c r="E48" s="18" t="n">
        <v>8103</v>
      </c>
      <c r="H48" s="16" t="s">
        <v>1858</v>
      </c>
      <c r="I48" s="85" t="s">
        <v>1976</v>
      </c>
      <c r="J48" s="18" t="s">
        <v>1977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28" t="s">
        <v>1978</v>
      </c>
      <c r="C49" s="18" t="n">
        <v>20100923</v>
      </c>
      <c r="D49" s="44" t="n">
        <v>425</v>
      </c>
      <c r="E49" s="18" t="n">
        <v>8922</v>
      </c>
      <c r="H49" s="16" t="s">
        <v>1858</v>
      </c>
      <c r="I49" s="85" t="s">
        <v>1979</v>
      </c>
      <c r="J49" s="18" t="s">
        <v>1980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28" t="s">
        <v>1981</v>
      </c>
      <c r="C50" s="18" t="n">
        <v>20101122</v>
      </c>
      <c r="D50" s="44" t="n">
        <v>275</v>
      </c>
      <c r="E50" s="18" t="n">
        <v>5769</v>
      </c>
      <c r="H50" s="16" t="s">
        <v>1858</v>
      </c>
      <c r="I50" s="85" t="s">
        <v>1982</v>
      </c>
      <c r="J50" s="18" t="s">
        <v>1983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858</v>
      </c>
      <c r="I51" s="85" t="s">
        <v>1984</v>
      </c>
      <c r="J51" s="18" t="s">
        <v>1985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28" t="s">
        <v>1986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28" t="s">
        <v>1987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28" t="s">
        <v>1988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28" t="s">
        <v>1989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28" t="s">
        <v>1990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28" t="s">
        <v>1991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28" t="s">
        <v>1992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28" t="s">
        <v>1993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28" t="s">
        <v>1994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28" t="s">
        <v>1995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28" t="s">
        <v>1996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28" t="s">
        <v>1997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28" t="s">
        <v>1998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28" t="s">
        <v>1999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28" t="s">
        <v>2000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28" t="s">
        <v>2001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28" t="s">
        <v>2002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28" t="s">
        <v>2003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28" t="s">
        <v>2004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28" t="s">
        <v>2005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28" t="s">
        <v>2006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28" t="s">
        <v>2007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28" t="s">
        <v>2008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28" t="s">
        <v>2009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28" t="s">
        <v>2010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28" t="s">
        <v>2011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28" t="s">
        <v>2012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28" t="s">
        <v>2013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28" t="s">
        <v>2014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28" t="s">
        <v>2015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28" t="s">
        <v>2016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28" t="s">
        <v>2017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28" t="s">
        <v>2018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28" t="s">
        <v>2019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28" t="s">
        <v>2020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28" t="s">
        <v>2021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022</v>
      </c>
      <c r="B89" s="64" t="s">
        <v>2023</v>
      </c>
      <c r="C89" s="18" t="s">
        <v>1924</v>
      </c>
      <c r="E89" s="81" t="n">
        <v>3844</v>
      </c>
    </row>
    <row r="90" customFormat="false" ht="16.5" hidden="false" customHeight="false" outlineLevel="0" collapsed="false">
      <c r="A90" s="16" t="s">
        <v>2022</v>
      </c>
      <c r="B90" s="64" t="s">
        <v>2024</v>
      </c>
      <c r="C90" s="18" t="s">
        <v>1924</v>
      </c>
      <c r="E90" s="81" t="n">
        <v>3166</v>
      </c>
      <c r="G90" s="81"/>
    </row>
    <row r="91" customFormat="false" ht="16.5" hidden="false" customHeight="false" outlineLevel="0" collapsed="false">
      <c r="A91" s="16" t="s">
        <v>2022</v>
      </c>
      <c r="B91" s="128" t="s">
        <v>1934</v>
      </c>
      <c r="C91" s="18" t="s">
        <v>2025</v>
      </c>
      <c r="E91" s="18" t="n">
        <v>4235</v>
      </c>
    </row>
    <row r="92" customFormat="false" ht="16.5" hidden="false" customHeight="false" outlineLevel="0" collapsed="false">
      <c r="A92" s="16" t="s">
        <v>2022</v>
      </c>
      <c r="B92" s="128" t="s">
        <v>1937</v>
      </c>
      <c r="C92" s="18" t="s">
        <v>2026</v>
      </c>
      <c r="E92" s="81" t="n">
        <v>4471</v>
      </c>
    </row>
    <row r="93" customFormat="false" ht="16.5" hidden="false" customHeight="false" outlineLevel="0" collapsed="false">
      <c r="A93" s="16" t="s">
        <v>2022</v>
      </c>
      <c r="B93" s="128" t="s">
        <v>1940</v>
      </c>
      <c r="C93" s="18" t="s">
        <v>1908</v>
      </c>
      <c r="E93" s="18" t="n">
        <v>4471</v>
      </c>
    </row>
    <row r="94" customFormat="false" ht="16.5" hidden="false" customHeight="false" outlineLevel="0" collapsed="false">
      <c r="A94" s="16" t="s">
        <v>2022</v>
      </c>
      <c r="B94" s="128" t="s">
        <v>1942</v>
      </c>
      <c r="C94" s="18" t="s">
        <v>2027</v>
      </c>
      <c r="E94" s="18" t="n">
        <v>4798</v>
      </c>
    </row>
    <row r="95" customFormat="false" ht="16.5" hidden="false" customHeight="false" outlineLevel="0" collapsed="false">
      <c r="A95" s="16" t="s">
        <v>2022</v>
      </c>
      <c r="B95" s="128" t="s">
        <v>1945</v>
      </c>
      <c r="C95" s="18" t="s">
        <v>2028</v>
      </c>
      <c r="E95" s="18" t="n">
        <v>4798</v>
      </c>
    </row>
    <row r="96" customFormat="false" ht="16.5" hidden="false" customHeight="false" outlineLevel="0" collapsed="false">
      <c r="A96" s="16" t="s">
        <v>2022</v>
      </c>
      <c r="B96" s="128" t="s">
        <v>1948</v>
      </c>
      <c r="C96" s="18" t="s">
        <v>2029</v>
      </c>
      <c r="E96" s="18" t="n">
        <v>4908</v>
      </c>
      <c r="F96" s="81"/>
    </row>
    <row r="97" customFormat="false" ht="16.5" hidden="false" customHeight="false" outlineLevel="0" collapsed="false">
      <c r="A97" s="16" t="s">
        <v>2022</v>
      </c>
      <c r="B97" s="128" t="s">
        <v>1951</v>
      </c>
      <c r="C97" s="18" t="s">
        <v>1896</v>
      </c>
      <c r="E97" s="18" t="n">
        <v>4908</v>
      </c>
    </row>
    <row r="98" customFormat="false" ht="16.5" hidden="false" customHeight="false" outlineLevel="0" collapsed="false">
      <c r="A98" s="16" t="s">
        <v>2022</v>
      </c>
      <c r="B98" s="128" t="s">
        <v>1954</v>
      </c>
      <c r="C98" s="18" t="s">
        <v>2030</v>
      </c>
      <c r="E98" s="18" t="n">
        <v>4908</v>
      </c>
    </row>
    <row r="99" customFormat="false" ht="16.5" hidden="false" customHeight="false" outlineLevel="0" collapsed="false">
      <c r="A99" s="16" t="s">
        <v>2022</v>
      </c>
      <c r="B99" s="128" t="s">
        <v>1957</v>
      </c>
      <c r="C99" s="18" t="s">
        <v>2031</v>
      </c>
      <c r="E99" s="18" t="n">
        <v>4908</v>
      </c>
    </row>
    <row r="100" customFormat="false" ht="16.5" hidden="false" customHeight="false" outlineLevel="0" collapsed="false">
      <c r="A100" s="16" t="s">
        <v>2022</v>
      </c>
      <c r="B100" s="128" t="s">
        <v>1960</v>
      </c>
      <c r="C100" s="18" t="s">
        <v>2032</v>
      </c>
      <c r="E100" s="18" t="n">
        <v>4908</v>
      </c>
    </row>
    <row r="101" customFormat="false" ht="16.5" hidden="false" customHeight="false" outlineLevel="0" collapsed="false">
      <c r="A101" s="16" t="s">
        <v>2022</v>
      </c>
      <c r="B101" s="128" t="s">
        <v>1963</v>
      </c>
    </row>
    <row r="102" customFormat="false" ht="16.5" hidden="false" customHeight="false" outlineLevel="0" collapsed="false">
      <c r="A102" s="16" t="s">
        <v>2022</v>
      </c>
      <c r="B102" s="128" t="s">
        <v>1966</v>
      </c>
    </row>
    <row r="103" customFormat="false" ht="16.5" hidden="false" customHeight="false" outlineLevel="0" collapsed="false">
      <c r="A103" s="16" t="s">
        <v>2033</v>
      </c>
      <c r="B103" s="128" t="s">
        <v>1934</v>
      </c>
      <c r="C103" s="18" t="s">
        <v>2034</v>
      </c>
      <c r="E103" s="18" t="n">
        <v>2381</v>
      </c>
    </row>
    <row r="104" customFormat="false" ht="16.5" hidden="false" customHeight="false" outlineLevel="0" collapsed="false">
      <c r="A104" s="16" t="s">
        <v>2033</v>
      </c>
      <c r="B104" s="128" t="s">
        <v>1937</v>
      </c>
      <c r="C104" s="18" t="s">
        <v>2026</v>
      </c>
      <c r="E104" s="18" t="n">
        <v>2381</v>
      </c>
    </row>
    <row r="105" customFormat="false" ht="16.5" hidden="false" customHeight="false" outlineLevel="0" collapsed="false">
      <c r="A105" s="16" t="s">
        <v>2033</v>
      </c>
      <c r="B105" s="128" t="s">
        <v>1940</v>
      </c>
      <c r="C105" s="18" t="s">
        <v>1908</v>
      </c>
      <c r="E105" s="18" t="n">
        <v>2381</v>
      </c>
    </row>
    <row r="106" customFormat="false" ht="16.5" hidden="false" customHeight="false" outlineLevel="0" collapsed="false">
      <c r="A106" s="16" t="s">
        <v>2033</v>
      </c>
      <c r="B106" s="128" t="s">
        <v>1942</v>
      </c>
      <c r="C106" s="18" t="s">
        <v>2027</v>
      </c>
      <c r="E106" s="18" t="n">
        <v>2381</v>
      </c>
    </row>
    <row r="107" customFormat="false" ht="16.5" hidden="false" customHeight="false" outlineLevel="0" collapsed="false">
      <c r="A107" s="16" t="s">
        <v>2033</v>
      </c>
      <c r="B107" s="128" t="s">
        <v>1945</v>
      </c>
      <c r="C107" s="18" t="s">
        <v>2028</v>
      </c>
      <c r="E107" s="18" t="n">
        <v>2381</v>
      </c>
    </row>
    <row r="108" customFormat="false" ht="16.5" hidden="false" customHeight="false" outlineLevel="0" collapsed="false">
      <c r="A108" s="16" t="s">
        <v>2033</v>
      </c>
      <c r="B108" s="128" t="s">
        <v>1948</v>
      </c>
      <c r="C108" s="18" t="s">
        <v>2029</v>
      </c>
      <c r="E108" s="18" t="n">
        <v>2381</v>
      </c>
    </row>
    <row r="109" customFormat="false" ht="16.5" hidden="false" customHeight="false" outlineLevel="0" collapsed="false">
      <c r="A109" s="16" t="s">
        <v>2033</v>
      </c>
      <c r="B109" s="128" t="s">
        <v>1951</v>
      </c>
      <c r="C109" s="18" t="s">
        <v>1896</v>
      </c>
      <c r="E109" s="18" t="n">
        <v>2379</v>
      </c>
    </row>
    <row r="110" customFormat="false" ht="16.5" hidden="false" customHeight="false" outlineLevel="0" collapsed="false">
      <c r="A110" s="16" t="s">
        <v>2033</v>
      </c>
      <c r="B110" s="128" t="s">
        <v>1954</v>
      </c>
      <c r="C110" s="18" t="s">
        <v>2030</v>
      </c>
      <c r="E110" s="18" t="n">
        <v>2381</v>
      </c>
    </row>
    <row r="111" customFormat="false" ht="16.5" hidden="false" customHeight="false" outlineLevel="0" collapsed="false">
      <c r="A111" s="16" t="s">
        <v>2033</v>
      </c>
      <c r="B111" s="128" t="s">
        <v>1957</v>
      </c>
      <c r="C111" s="18" t="s">
        <v>2035</v>
      </c>
      <c r="E111" s="18" t="n">
        <v>2381</v>
      </c>
    </row>
    <row r="112" customFormat="false" ht="16.5" hidden="false" customHeight="false" outlineLevel="0" collapsed="false">
      <c r="A112" s="16" t="s">
        <v>2033</v>
      </c>
      <c r="B112" s="128" t="s">
        <v>1960</v>
      </c>
      <c r="C112" s="18" t="s">
        <v>2032</v>
      </c>
      <c r="E112" s="18" t="n">
        <v>2451</v>
      </c>
    </row>
    <row r="113" customFormat="false" ht="16.5" hidden="false" customHeight="false" outlineLevel="0" collapsed="false">
      <c r="A113" s="16" t="s">
        <v>2033</v>
      </c>
      <c r="B113" s="128" t="s">
        <v>1963</v>
      </c>
    </row>
    <row r="114" customFormat="false" ht="16.5" hidden="false" customHeight="false" outlineLevel="0" collapsed="false">
      <c r="A114" s="16" t="s">
        <v>2033</v>
      </c>
      <c r="B114" s="128" t="s">
        <v>1966</v>
      </c>
    </row>
    <row r="115" customFormat="false" ht="16.5" hidden="false" customHeight="false" outlineLevel="0" collapsed="false">
      <c r="A115" s="16" t="s">
        <v>2036</v>
      </c>
      <c r="B115" s="128" t="s">
        <v>1934</v>
      </c>
      <c r="C115" s="18" t="s">
        <v>2026</v>
      </c>
      <c r="E115" s="18" t="n">
        <v>2074</v>
      </c>
    </row>
    <row r="116" customFormat="false" ht="16.5" hidden="false" customHeight="false" outlineLevel="0" collapsed="false">
      <c r="A116" s="16" t="s">
        <v>2036</v>
      </c>
      <c r="B116" s="128" t="s">
        <v>1937</v>
      </c>
      <c r="C116" s="18" t="s">
        <v>1908</v>
      </c>
      <c r="E116" s="18" t="n">
        <v>2074</v>
      </c>
    </row>
    <row r="117" customFormat="false" ht="16.5" hidden="false" customHeight="false" outlineLevel="0" collapsed="false">
      <c r="A117" s="16" t="s">
        <v>2036</v>
      </c>
      <c r="B117" s="128" t="s">
        <v>1940</v>
      </c>
      <c r="C117" s="18" t="s">
        <v>2027</v>
      </c>
      <c r="E117" s="18" t="n">
        <v>2074</v>
      </c>
    </row>
    <row r="118" customFormat="false" ht="16.5" hidden="false" customHeight="false" outlineLevel="0" collapsed="false">
      <c r="A118" s="16" t="s">
        <v>2036</v>
      </c>
      <c r="B118" s="128" t="s">
        <v>1942</v>
      </c>
      <c r="C118" s="18" t="s">
        <v>2028</v>
      </c>
      <c r="E118" s="18" t="n">
        <v>2074</v>
      </c>
    </row>
    <row r="119" customFormat="false" ht="16.5" hidden="false" customHeight="false" outlineLevel="0" collapsed="false">
      <c r="A119" s="16" t="s">
        <v>2036</v>
      </c>
      <c r="B119" s="128" t="s">
        <v>1945</v>
      </c>
      <c r="C119" s="18" t="s">
        <v>2029</v>
      </c>
      <c r="E119" s="18" t="n">
        <v>2074</v>
      </c>
    </row>
    <row r="120" customFormat="false" ht="16.5" hidden="false" customHeight="false" outlineLevel="0" collapsed="false">
      <c r="A120" s="16" t="s">
        <v>2036</v>
      </c>
      <c r="B120" s="128" t="s">
        <v>1948</v>
      </c>
      <c r="C120" s="18" t="s">
        <v>1896</v>
      </c>
      <c r="E120" s="18" t="n">
        <v>2074</v>
      </c>
    </row>
    <row r="121" customFormat="false" ht="16.5" hidden="false" customHeight="false" outlineLevel="0" collapsed="false">
      <c r="A121" s="16" t="s">
        <v>2036</v>
      </c>
      <c r="B121" s="128" t="s">
        <v>1951</v>
      </c>
      <c r="C121" s="18" t="s">
        <v>2030</v>
      </c>
      <c r="E121" s="18" t="n">
        <v>2109</v>
      </c>
    </row>
    <row r="122" customFormat="false" ht="16.5" hidden="false" customHeight="false" outlineLevel="0" collapsed="false">
      <c r="A122" s="16" t="s">
        <v>2036</v>
      </c>
      <c r="B122" s="128" t="s">
        <v>1954</v>
      </c>
      <c r="C122" s="18" t="s">
        <v>2035</v>
      </c>
      <c r="E122" s="18" t="n">
        <v>2074</v>
      </c>
    </row>
    <row r="123" customFormat="false" ht="16.5" hidden="false" customHeight="false" outlineLevel="0" collapsed="false">
      <c r="A123" s="16" t="s">
        <v>2036</v>
      </c>
      <c r="B123" s="128" t="s">
        <v>1957</v>
      </c>
      <c r="C123" s="18" t="s">
        <v>2032</v>
      </c>
      <c r="E123" s="18" t="n">
        <v>2074</v>
      </c>
    </row>
    <row r="124" customFormat="false" ht="16.5" hidden="false" customHeight="false" outlineLevel="0" collapsed="false">
      <c r="A124" s="16" t="s">
        <v>2036</v>
      </c>
      <c r="B124" s="128" t="s">
        <v>1960</v>
      </c>
    </row>
    <row r="125" customFormat="false" ht="16.5" hidden="false" customHeight="false" outlineLevel="0" collapsed="false">
      <c r="A125" s="16" t="s">
        <v>2036</v>
      </c>
      <c r="B125" s="128" t="s">
        <v>1963</v>
      </c>
    </row>
    <row r="126" customFormat="false" ht="16.5" hidden="false" customHeight="false" outlineLevel="0" collapsed="false">
      <c r="A126" s="16" t="s">
        <v>2036</v>
      </c>
      <c r="B126" s="128" t="s">
        <v>1966</v>
      </c>
    </row>
    <row r="127" customFormat="false" ht="16.5" hidden="false" customHeight="false" outlineLevel="0" collapsed="false">
      <c r="B127" s="128"/>
      <c r="F127" s="18" t="n">
        <f aca="false">SUM(E89:E126)</f>
        <v>96902</v>
      </c>
    </row>
    <row r="128" customFormat="false" ht="16.5" hidden="false" customHeight="false" outlineLevel="0" collapsed="false">
      <c r="B128" s="128"/>
    </row>
    <row r="129" customFormat="false" ht="16.5" hidden="false" customHeight="false" outlineLevel="0" collapsed="false">
      <c r="B129" s="128"/>
    </row>
    <row r="130" customFormat="false" ht="16.5" hidden="false" customHeight="false" outlineLevel="0" collapsed="false">
      <c r="B130" s="128"/>
    </row>
    <row r="131" customFormat="false" ht="16.5" hidden="false" customHeight="false" outlineLevel="0" collapsed="false">
      <c r="B131" s="128"/>
    </row>
    <row r="132" customFormat="false" ht="16.5" hidden="false" customHeight="false" outlineLevel="0" collapsed="false">
      <c r="B132" s="128"/>
    </row>
    <row r="133" customFormat="false" ht="16.5" hidden="false" customHeight="false" outlineLevel="0" collapsed="false">
      <c r="B133" s="128"/>
    </row>
    <row r="134" customFormat="false" ht="16.5" hidden="false" customHeight="false" outlineLevel="0" collapsed="false">
      <c r="B134" s="128"/>
    </row>
    <row r="135" customFormat="false" ht="16.5" hidden="false" customHeight="false" outlineLevel="0" collapsed="false">
      <c r="B135" s="128"/>
    </row>
    <row r="136" customFormat="false" ht="16.5" hidden="false" customHeight="false" outlineLevel="0" collapsed="false">
      <c r="B136" s="128"/>
    </row>
    <row r="137" customFormat="false" ht="16.5" hidden="false" customHeight="false" outlineLevel="0" collapsed="false">
      <c r="B137" s="128"/>
    </row>
    <row r="138" customFormat="false" ht="16.5" hidden="false" customHeight="false" outlineLevel="0" collapsed="false">
      <c r="B138" s="128"/>
    </row>
    <row r="139" customFormat="false" ht="16.5" hidden="false" customHeight="false" outlineLevel="0" collapsed="false">
      <c r="B139" s="128"/>
    </row>
    <row r="140" customFormat="false" ht="16.5" hidden="false" customHeight="false" outlineLevel="0" collapsed="false">
      <c r="B140" s="128"/>
    </row>
    <row r="141" customFormat="false" ht="16.5" hidden="false" customHeight="false" outlineLevel="0" collapsed="false">
      <c r="B141" s="128"/>
    </row>
    <row r="142" customFormat="false" ht="16.5" hidden="false" customHeight="false" outlineLevel="0" collapsed="false">
      <c r="B142" s="128"/>
    </row>
    <row r="143" customFormat="false" ht="16.5" hidden="false" customHeight="false" outlineLevel="0" collapsed="false">
      <c r="B143" s="128"/>
    </row>
    <row r="144" customFormat="false" ht="16.5" hidden="false" customHeight="false" outlineLevel="0" collapsed="false">
      <c r="B144" s="128"/>
    </row>
    <row r="145" customFormat="false" ht="16.5" hidden="false" customHeight="false" outlineLevel="0" collapsed="false">
      <c r="B145" s="128"/>
    </row>
    <row r="146" customFormat="false" ht="16.5" hidden="false" customHeight="false" outlineLevel="0" collapsed="false">
      <c r="B146" s="128"/>
    </row>
    <row r="147" customFormat="false" ht="16.5" hidden="false" customHeight="false" outlineLevel="0" collapsed="false">
      <c r="B147" s="128"/>
    </row>
    <row r="148" customFormat="false" ht="16.5" hidden="false" customHeight="false" outlineLevel="0" collapsed="false">
      <c r="B148" s="128"/>
    </row>
    <row r="149" customFormat="false" ht="16.5" hidden="false" customHeight="false" outlineLevel="0" collapsed="false">
      <c r="B149" s="128"/>
    </row>
    <row r="150" customFormat="false" ht="16.5" hidden="false" customHeight="false" outlineLevel="0" collapsed="false">
      <c r="B150" s="128"/>
    </row>
    <row r="151" customFormat="false" ht="16.5" hidden="false" customHeight="false" outlineLevel="0" collapsed="false">
      <c r="B151" s="128"/>
    </row>
    <row r="152" customFormat="false" ht="16.5" hidden="false" customHeight="false" outlineLevel="0" collapsed="false">
      <c r="B152" s="128"/>
    </row>
    <row r="153" customFormat="false" ht="16.5" hidden="false" customHeight="false" outlineLevel="0" collapsed="false">
      <c r="B153" s="128"/>
    </row>
    <row r="154" customFormat="false" ht="16.5" hidden="false" customHeight="false" outlineLevel="0" collapsed="false">
      <c r="B154" s="128"/>
    </row>
    <row r="155" customFormat="false" ht="16.5" hidden="false" customHeight="false" outlineLevel="0" collapsed="false">
      <c r="B155" s="128"/>
    </row>
    <row r="156" customFormat="false" ht="16.5" hidden="false" customHeight="false" outlineLevel="0" collapsed="false">
      <c r="B156" s="128"/>
    </row>
    <row r="157" customFormat="false" ht="16.5" hidden="false" customHeight="false" outlineLevel="0" collapsed="false">
      <c r="B157" s="128"/>
    </row>
    <row r="158" customFormat="false" ht="16.5" hidden="false" customHeight="false" outlineLevel="0" collapsed="false">
      <c r="B158" s="128"/>
    </row>
    <row r="159" customFormat="false" ht="16.5" hidden="false" customHeight="false" outlineLevel="0" collapsed="false">
      <c r="B159" s="128"/>
    </row>
    <row r="160" customFormat="false" ht="16.5" hidden="false" customHeight="false" outlineLevel="0" collapsed="false">
      <c r="B160" s="128"/>
    </row>
    <row r="161" customFormat="false" ht="16.5" hidden="false" customHeight="false" outlineLevel="0" collapsed="false">
      <c r="B161" s="128"/>
    </row>
    <row r="162" customFormat="false" ht="16.5" hidden="false" customHeight="false" outlineLevel="0" collapsed="false">
      <c r="B162" s="128"/>
    </row>
    <row r="163" customFormat="false" ht="16.5" hidden="false" customHeight="false" outlineLevel="0" collapsed="false">
      <c r="B163" s="128"/>
    </row>
    <row r="164" customFormat="false" ht="16.5" hidden="false" customHeight="false" outlineLevel="0" collapsed="false">
      <c r="B164" s="128"/>
    </row>
    <row r="165" customFormat="false" ht="16.5" hidden="false" customHeight="false" outlineLevel="0" collapsed="false">
      <c r="B165" s="128"/>
    </row>
    <row r="166" customFormat="false" ht="16.5" hidden="false" customHeight="false" outlineLevel="0" collapsed="false">
      <c r="B166" s="128"/>
    </row>
    <row r="167" customFormat="false" ht="16.5" hidden="false" customHeight="false" outlineLevel="0" collapsed="false">
      <c r="B167" s="128"/>
    </row>
    <row r="168" customFormat="false" ht="16.5" hidden="false" customHeight="false" outlineLevel="0" collapsed="false">
      <c r="B168" s="128"/>
    </row>
    <row r="169" customFormat="false" ht="16.5" hidden="false" customHeight="false" outlineLevel="0" collapsed="false">
      <c r="B169" s="128"/>
    </row>
    <row r="170" customFormat="false" ht="16.5" hidden="false" customHeight="false" outlineLevel="0" collapsed="false">
      <c r="B170" s="128"/>
    </row>
    <row r="171" customFormat="false" ht="16.5" hidden="false" customHeight="false" outlineLevel="0" collapsed="false">
      <c r="B171" s="128"/>
    </row>
    <row r="172" customFormat="false" ht="16.5" hidden="false" customHeight="false" outlineLevel="0" collapsed="false">
      <c r="B172" s="128"/>
    </row>
    <row r="173" customFormat="false" ht="16.5" hidden="false" customHeight="false" outlineLevel="0" collapsed="false">
      <c r="B173" s="128"/>
    </row>
    <row r="174" customFormat="false" ht="16.5" hidden="false" customHeight="false" outlineLevel="0" collapsed="false">
      <c r="B174" s="128"/>
    </row>
    <row r="175" customFormat="false" ht="16.5" hidden="false" customHeight="false" outlineLevel="0" collapsed="false">
      <c r="B175" s="128"/>
    </row>
    <row r="176" customFormat="false" ht="16.5" hidden="false" customHeight="false" outlineLevel="0" collapsed="false">
      <c r="B176" s="128"/>
    </row>
    <row r="177" customFormat="false" ht="16.5" hidden="false" customHeight="false" outlineLevel="0" collapsed="false">
      <c r="B177" s="128"/>
    </row>
    <row r="178" customFormat="false" ht="16.5" hidden="false" customHeight="false" outlineLevel="0" collapsed="false">
      <c r="B178" s="128"/>
    </row>
    <row r="179" customFormat="false" ht="16.5" hidden="false" customHeight="false" outlineLevel="0" collapsed="false">
      <c r="B179" s="128"/>
    </row>
    <row r="180" customFormat="false" ht="16.5" hidden="false" customHeight="false" outlineLevel="0" collapsed="false">
      <c r="B180" s="128"/>
    </row>
    <row r="181" customFormat="false" ht="16.5" hidden="false" customHeight="false" outlineLevel="0" collapsed="false">
      <c r="B181" s="128"/>
    </row>
    <row r="182" customFormat="false" ht="16.5" hidden="false" customHeight="false" outlineLevel="0" collapsed="false">
      <c r="B182" s="128"/>
    </row>
    <row r="183" customFormat="false" ht="16.5" hidden="false" customHeight="false" outlineLevel="0" collapsed="false">
      <c r="B183" s="128"/>
    </row>
    <row r="184" customFormat="false" ht="16.5" hidden="false" customHeight="false" outlineLevel="0" collapsed="false">
      <c r="B184" s="128"/>
    </row>
    <row r="185" customFormat="false" ht="16.5" hidden="false" customHeight="false" outlineLevel="0" collapsed="false">
      <c r="B185" s="128"/>
    </row>
    <row r="186" customFormat="false" ht="16.5" hidden="false" customHeight="false" outlineLevel="0" collapsed="false">
      <c r="B186" s="128"/>
    </row>
    <row r="187" customFormat="false" ht="16.5" hidden="false" customHeight="false" outlineLevel="0" collapsed="false">
      <c r="B187" s="128"/>
    </row>
    <row r="188" customFormat="false" ht="16.5" hidden="false" customHeight="false" outlineLevel="0" collapsed="false">
      <c r="B188" s="128"/>
    </row>
    <row r="189" customFormat="false" ht="16.5" hidden="false" customHeight="false" outlineLevel="0" collapsed="false">
      <c r="B189" s="128"/>
    </row>
    <row r="190" customFormat="false" ht="16.5" hidden="false" customHeight="false" outlineLevel="0" collapsed="false">
      <c r="B190" s="128"/>
    </row>
    <row r="191" customFormat="false" ht="16.5" hidden="false" customHeight="false" outlineLevel="0" collapsed="false">
      <c r="B191" s="128"/>
    </row>
    <row r="192" customFormat="false" ht="16.5" hidden="false" customHeight="false" outlineLevel="0" collapsed="false">
      <c r="B192" s="128"/>
    </row>
    <row r="193" customFormat="false" ht="16.5" hidden="false" customHeight="false" outlineLevel="0" collapsed="false">
      <c r="B193" s="128"/>
    </row>
    <row r="194" customFormat="false" ht="16.5" hidden="false" customHeight="false" outlineLevel="0" collapsed="false">
      <c r="B194" s="128"/>
    </row>
    <row r="195" customFormat="false" ht="16.5" hidden="false" customHeight="false" outlineLevel="0" collapsed="false">
      <c r="B195" s="128"/>
    </row>
    <row r="196" customFormat="false" ht="16.5" hidden="false" customHeight="false" outlineLevel="0" collapsed="false">
      <c r="B196" s="128"/>
    </row>
    <row r="197" customFormat="false" ht="16.5" hidden="false" customHeight="false" outlineLevel="0" collapsed="false">
      <c r="B197" s="128"/>
    </row>
    <row r="198" customFormat="false" ht="16.5" hidden="false" customHeight="false" outlineLevel="0" collapsed="false">
      <c r="B198" s="128"/>
    </row>
    <row r="199" customFormat="false" ht="16.5" hidden="false" customHeight="false" outlineLevel="0" collapsed="false">
      <c r="B199" s="128"/>
    </row>
    <row r="200" customFormat="false" ht="16.5" hidden="false" customHeight="false" outlineLevel="0" collapsed="false">
      <c r="B200" s="128"/>
    </row>
    <row r="201" customFormat="false" ht="16.5" hidden="false" customHeight="false" outlineLevel="0" collapsed="false">
      <c r="B201" s="128"/>
    </row>
    <row r="202" customFormat="false" ht="16.5" hidden="false" customHeight="false" outlineLevel="0" collapsed="false">
      <c r="B202" s="128"/>
    </row>
    <row r="203" customFormat="false" ht="16.5" hidden="false" customHeight="false" outlineLevel="0" collapsed="false">
      <c r="B203" s="128"/>
    </row>
    <row r="204" customFormat="false" ht="16.5" hidden="false" customHeight="false" outlineLevel="0" collapsed="false">
      <c r="B204" s="128"/>
    </row>
    <row r="205" customFormat="false" ht="16.5" hidden="false" customHeight="false" outlineLevel="0" collapsed="false">
      <c r="B205" s="128"/>
    </row>
    <row r="206" customFormat="false" ht="16.5" hidden="false" customHeight="false" outlineLevel="0" collapsed="false">
      <c r="B206" s="128"/>
    </row>
    <row r="207" customFormat="false" ht="16.5" hidden="false" customHeight="false" outlineLevel="0" collapsed="false">
      <c r="B207" s="128"/>
    </row>
    <row r="208" customFormat="false" ht="16.5" hidden="false" customHeight="false" outlineLevel="0" collapsed="false">
      <c r="B208" s="128"/>
    </row>
    <row r="209" customFormat="false" ht="16.5" hidden="false" customHeight="false" outlineLevel="0" collapsed="false">
      <c r="B209" s="128"/>
    </row>
    <row r="210" customFormat="false" ht="16.5" hidden="false" customHeight="false" outlineLevel="0" collapsed="false">
      <c r="B210" s="128"/>
    </row>
    <row r="211" customFormat="false" ht="16.5" hidden="false" customHeight="false" outlineLevel="0" collapsed="false">
      <c r="B211" s="128"/>
    </row>
    <row r="212" customFormat="false" ht="16.5" hidden="false" customHeight="false" outlineLevel="0" collapsed="false">
      <c r="B212" s="128"/>
    </row>
    <row r="213" customFormat="false" ht="16.5" hidden="false" customHeight="false" outlineLevel="0" collapsed="false">
      <c r="B213" s="128"/>
    </row>
    <row r="214" customFormat="false" ht="16.5" hidden="false" customHeight="false" outlineLevel="0" collapsed="false">
      <c r="B214" s="128"/>
    </row>
    <row r="215" customFormat="false" ht="16.5" hidden="false" customHeight="false" outlineLevel="0" collapsed="false">
      <c r="B215" s="128"/>
    </row>
    <row r="216" customFormat="false" ht="16.5" hidden="false" customHeight="false" outlineLevel="0" collapsed="false">
      <c r="B216" s="128"/>
    </row>
    <row r="217" customFormat="false" ht="16.5" hidden="false" customHeight="false" outlineLevel="0" collapsed="false">
      <c r="B217" s="128"/>
    </row>
    <row r="218" customFormat="false" ht="16.5" hidden="false" customHeight="false" outlineLevel="0" collapsed="false">
      <c r="B218" s="128"/>
    </row>
    <row r="219" customFormat="false" ht="16.5" hidden="false" customHeight="false" outlineLevel="0" collapsed="false">
      <c r="B219" s="128"/>
    </row>
    <row r="220" customFormat="false" ht="16.5" hidden="false" customHeight="false" outlineLevel="0" collapsed="false">
      <c r="B220" s="128"/>
    </row>
    <row r="221" customFormat="false" ht="16.5" hidden="false" customHeight="false" outlineLevel="0" collapsed="false">
      <c r="B221" s="128"/>
    </row>
    <row r="222" customFormat="false" ht="16.5" hidden="false" customHeight="false" outlineLevel="0" collapsed="false">
      <c r="B222" s="128"/>
    </row>
    <row r="223" customFormat="false" ht="16.5" hidden="false" customHeight="false" outlineLevel="0" collapsed="false">
      <c r="B223" s="128"/>
    </row>
    <row r="224" customFormat="false" ht="16.5" hidden="false" customHeight="false" outlineLevel="0" collapsed="false">
      <c r="B224" s="128"/>
    </row>
    <row r="225" customFormat="false" ht="16.5" hidden="false" customHeight="false" outlineLevel="0" collapsed="false">
      <c r="B225" s="128"/>
    </row>
    <row r="226" customFormat="false" ht="16.5" hidden="false" customHeight="false" outlineLevel="0" collapsed="false">
      <c r="B226" s="128"/>
    </row>
    <row r="227" customFormat="false" ht="16.5" hidden="false" customHeight="false" outlineLevel="0" collapsed="false">
      <c r="B227" s="128"/>
    </row>
    <row r="228" customFormat="false" ht="16.5" hidden="false" customHeight="false" outlineLevel="0" collapsed="false">
      <c r="B228" s="128"/>
    </row>
    <row r="229" customFormat="false" ht="16.5" hidden="false" customHeight="false" outlineLevel="0" collapsed="false">
      <c r="B229" s="128"/>
    </row>
    <row r="230" customFormat="false" ht="16.5" hidden="false" customHeight="false" outlineLevel="0" collapsed="false">
      <c r="B230" s="128"/>
    </row>
    <row r="231" customFormat="false" ht="16.5" hidden="false" customHeight="false" outlineLevel="0" collapsed="false">
      <c r="B231" s="128"/>
    </row>
    <row r="232" customFormat="false" ht="16.5" hidden="false" customHeight="false" outlineLevel="0" collapsed="false">
      <c r="B232" s="128"/>
    </row>
    <row r="233" customFormat="false" ht="16.5" hidden="false" customHeight="false" outlineLevel="0" collapsed="false">
      <c r="B233" s="128"/>
    </row>
    <row r="234" customFormat="false" ht="16.5" hidden="false" customHeight="false" outlineLevel="0" collapsed="false">
      <c r="B234" s="128"/>
    </row>
    <row r="235" customFormat="false" ht="16.5" hidden="false" customHeight="false" outlineLevel="0" collapsed="false">
      <c r="B235" s="128"/>
    </row>
    <row r="236" customFormat="false" ht="16.5" hidden="false" customHeight="false" outlineLevel="0" collapsed="false">
      <c r="B236" s="128"/>
    </row>
    <row r="237" customFormat="false" ht="16.5" hidden="false" customHeight="false" outlineLevel="0" collapsed="false">
      <c r="B237" s="128"/>
    </row>
    <row r="238" customFormat="false" ht="16.5" hidden="false" customHeight="false" outlineLevel="0" collapsed="false">
      <c r="B238" s="128"/>
    </row>
    <row r="239" customFormat="false" ht="16.5" hidden="false" customHeight="false" outlineLevel="0" collapsed="false">
      <c r="B239" s="128"/>
    </row>
    <row r="240" customFormat="false" ht="16.5" hidden="false" customHeight="false" outlineLevel="0" collapsed="false">
      <c r="B240" s="128"/>
    </row>
    <row r="241" customFormat="false" ht="16.5" hidden="false" customHeight="false" outlineLevel="0" collapsed="false">
      <c r="B241" s="128"/>
    </row>
    <row r="242" customFormat="false" ht="16.5" hidden="false" customHeight="false" outlineLevel="0" collapsed="false">
      <c r="B242" s="128"/>
    </row>
    <row r="243" customFormat="false" ht="16.5" hidden="false" customHeight="false" outlineLevel="0" collapsed="false">
      <c r="B243" s="128"/>
    </row>
    <row r="244" customFormat="false" ht="16.5" hidden="false" customHeight="false" outlineLevel="0" collapsed="false">
      <c r="B244" s="128"/>
    </row>
    <row r="245" customFormat="false" ht="16.5" hidden="false" customHeight="false" outlineLevel="0" collapsed="false">
      <c r="B245" s="128"/>
    </row>
    <row r="246" customFormat="false" ht="16.5" hidden="false" customHeight="false" outlineLevel="0" collapsed="false">
      <c r="B246" s="128"/>
    </row>
    <row r="247" customFormat="false" ht="16.5" hidden="false" customHeight="false" outlineLevel="0" collapsed="false">
      <c r="B247" s="128"/>
    </row>
    <row r="248" customFormat="false" ht="16.5" hidden="false" customHeight="false" outlineLevel="0" collapsed="false">
      <c r="B248" s="128"/>
    </row>
    <row r="249" customFormat="false" ht="16.5" hidden="false" customHeight="false" outlineLevel="0" collapsed="false">
      <c r="B249" s="128"/>
    </row>
    <row r="250" customFormat="false" ht="16.5" hidden="false" customHeight="false" outlineLevel="0" collapsed="false">
      <c r="B250" s="128"/>
    </row>
    <row r="251" customFormat="false" ht="16.5" hidden="false" customHeight="false" outlineLevel="0" collapsed="false">
      <c r="B251" s="128"/>
    </row>
    <row r="252" customFormat="false" ht="16.5" hidden="false" customHeight="false" outlineLevel="0" collapsed="false">
      <c r="B252" s="128"/>
    </row>
    <row r="253" customFormat="false" ht="16.5" hidden="false" customHeight="false" outlineLevel="0" collapsed="false">
      <c r="B253" s="128"/>
    </row>
    <row r="254" customFormat="false" ht="16.5" hidden="false" customHeight="false" outlineLevel="0" collapsed="false">
      <c r="B254" s="128"/>
    </row>
    <row r="255" customFormat="false" ht="16.5" hidden="false" customHeight="false" outlineLevel="0" collapsed="false">
      <c r="B255" s="128"/>
    </row>
    <row r="256" customFormat="false" ht="16.5" hidden="false" customHeight="false" outlineLevel="0" collapsed="false">
      <c r="B256" s="128"/>
    </row>
    <row r="257" customFormat="false" ht="16.5" hidden="false" customHeight="false" outlineLevel="0" collapsed="false">
      <c r="B257" s="128"/>
    </row>
    <row r="258" customFormat="false" ht="16.5" hidden="false" customHeight="false" outlineLevel="0" collapsed="false">
      <c r="B258" s="128"/>
    </row>
    <row r="259" customFormat="false" ht="16.5" hidden="false" customHeight="false" outlineLevel="0" collapsed="false">
      <c r="B259" s="128"/>
    </row>
    <row r="260" customFormat="false" ht="16.5" hidden="false" customHeight="false" outlineLevel="0" collapsed="false">
      <c r="B260" s="128"/>
    </row>
    <row r="261" customFormat="false" ht="16.5" hidden="false" customHeight="false" outlineLevel="0" collapsed="false">
      <c r="B261" s="128"/>
    </row>
    <row r="262" customFormat="false" ht="16.5" hidden="false" customHeight="false" outlineLevel="0" collapsed="false">
      <c r="B262" s="128"/>
    </row>
    <row r="263" customFormat="false" ht="16.5" hidden="false" customHeight="false" outlineLevel="0" collapsed="false">
      <c r="B263" s="128"/>
    </row>
    <row r="264" customFormat="false" ht="16.5" hidden="false" customHeight="false" outlineLevel="0" collapsed="false">
      <c r="B264" s="128"/>
    </row>
    <row r="265" customFormat="false" ht="16.5" hidden="false" customHeight="false" outlineLevel="0" collapsed="false">
      <c r="B265" s="128"/>
    </row>
    <row r="266" customFormat="false" ht="16.5" hidden="false" customHeight="false" outlineLevel="0" collapsed="false">
      <c r="B266" s="128"/>
    </row>
    <row r="267" customFormat="false" ht="16.5" hidden="false" customHeight="false" outlineLevel="0" collapsed="false">
      <c r="B267" s="128"/>
    </row>
    <row r="268" customFormat="false" ht="16.5" hidden="false" customHeight="false" outlineLevel="0" collapsed="false">
      <c r="B268" s="128"/>
    </row>
    <row r="269" customFormat="false" ht="16.5" hidden="false" customHeight="false" outlineLevel="0" collapsed="false">
      <c r="B269" s="128"/>
    </row>
    <row r="270" customFormat="false" ht="16.5" hidden="false" customHeight="false" outlineLevel="0" collapsed="false">
      <c r="B270" s="128"/>
    </row>
    <row r="271" customFormat="false" ht="16.5" hidden="false" customHeight="false" outlineLevel="0" collapsed="false">
      <c r="B271" s="128"/>
    </row>
    <row r="272" customFormat="false" ht="16.5" hidden="false" customHeight="false" outlineLevel="0" collapsed="false">
      <c r="B272" s="128"/>
    </row>
    <row r="273" customFormat="false" ht="16.5" hidden="false" customHeight="false" outlineLevel="0" collapsed="false">
      <c r="B273" s="128"/>
    </row>
    <row r="274" customFormat="false" ht="16.5" hidden="false" customHeight="false" outlineLevel="0" collapsed="false">
      <c r="B274" s="128"/>
    </row>
    <row r="275" customFormat="false" ht="16.5" hidden="false" customHeight="false" outlineLevel="0" collapsed="false">
      <c r="B275" s="128"/>
    </row>
    <row r="276" customFormat="false" ht="16.5" hidden="false" customHeight="false" outlineLevel="0" collapsed="false">
      <c r="B276" s="128"/>
    </row>
    <row r="277" customFormat="false" ht="16.5" hidden="false" customHeight="false" outlineLevel="0" collapsed="false">
      <c r="B277" s="128"/>
    </row>
    <row r="278" customFormat="false" ht="16.5" hidden="false" customHeight="false" outlineLevel="0" collapsed="false">
      <c r="B278" s="128"/>
    </row>
    <row r="279" customFormat="false" ht="16.5" hidden="false" customHeight="false" outlineLevel="0" collapsed="false">
      <c r="B279" s="128"/>
    </row>
    <row r="280" customFormat="false" ht="16.5" hidden="false" customHeight="false" outlineLevel="0" collapsed="false">
      <c r="B280" s="128"/>
    </row>
    <row r="281" customFormat="false" ht="16.5" hidden="false" customHeight="false" outlineLevel="0" collapsed="false">
      <c r="B281" s="128"/>
    </row>
    <row r="282" customFormat="false" ht="16.5" hidden="false" customHeight="false" outlineLevel="0" collapsed="false">
      <c r="B282" s="128"/>
    </row>
    <row r="283" customFormat="false" ht="16.5" hidden="false" customHeight="false" outlineLevel="0" collapsed="false">
      <c r="B283" s="128"/>
    </row>
    <row r="284" customFormat="false" ht="16.5" hidden="false" customHeight="false" outlineLevel="0" collapsed="false">
      <c r="B284" s="128"/>
    </row>
    <row r="285" customFormat="false" ht="16.5" hidden="false" customHeight="false" outlineLevel="0" collapsed="false">
      <c r="B285" s="128"/>
    </row>
    <row r="286" customFormat="false" ht="16.5" hidden="false" customHeight="false" outlineLevel="0" collapsed="false">
      <c r="B286" s="128"/>
    </row>
    <row r="287" customFormat="false" ht="16.5" hidden="false" customHeight="false" outlineLevel="0" collapsed="false">
      <c r="B287" s="128"/>
    </row>
    <row r="288" customFormat="false" ht="16.5" hidden="false" customHeight="false" outlineLevel="0" collapsed="false">
      <c r="B288" s="128"/>
    </row>
    <row r="289" customFormat="false" ht="16.5" hidden="false" customHeight="false" outlineLevel="0" collapsed="false">
      <c r="B289" s="128"/>
    </row>
    <row r="290" customFormat="false" ht="16.5" hidden="false" customHeight="false" outlineLevel="0" collapsed="false">
      <c r="B290" s="128"/>
    </row>
    <row r="291" customFormat="false" ht="16.5" hidden="false" customHeight="false" outlineLevel="0" collapsed="false">
      <c r="B291" s="128"/>
    </row>
    <row r="292" customFormat="false" ht="16.5" hidden="false" customHeight="false" outlineLevel="0" collapsed="false">
      <c r="B292" s="128"/>
    </row>
    <row r="293" customFormat="false" ht="16.5" hidden="false" customHeight="false" outlineLevel="0" collapsed="false">
      <c r="B293" s="128"/>
    </row>
    <row r="294" customFormat="false" ht="16.5" hidden="false" customHeight="false" outlineLevel="0" collapsed="false">
      <c r="B294" s="128"/>
    </row>
    <row r="295" customFormat="false" ht="16.5" hidden="false" customHeight="false" outlineLevel="0" collapsed="false">
      <c r="B295" s="128"/>
    </row>
    <row r="296" customFormat="false" ht="16.5" hidden="false" customHeight="false" outlineLevel="0" collapsed="false">
      <c r="B296" s="128"/>
    </row>
    <row r="297" customFormat="false" ht="16.5" hidden="false" customHeight="false" outlineLevel="0" collapsed="false">
      <c r="B297" s="128"/>
    </row>
    <row r="298" customFormat="false" ht="16.5" hidden="false" customHeight="false" outlineLevel="0" collapsed="false">
      <c r="B298" s="128"/>
    </row>
    <row r="299" customFormat="false" ht="16.5" hidden="false" customHeight="false" outlineLevel="0" collapsed="false">
      <c r="B299" s="128"/>
    </row>
    <row r="300" customFormat="false" ht="16.5" hidden="false" customHeight="false" outlineLevel="0" collapsed="false">
      <c r="B300" s="128"/>
    </row>
    <row r="301" customFormat="false" ht="16.5" hidden="false" customHeight="false" outlineLevel="0" collapsed="false">
      <c r="B301" s="128"/>
    </row>
    <row r="302" customFormat="false" ht="16.5" hidden="false" customHeight="false" outlineLevel="0" collapsed="false">
      <c r="B302" s="128"/>
    </row>
    <row r="303" customFormat="false" ht="16.5" hidden="false" customHeight="false" outlineLevel="0" collapsed="false">
      <c r="B303" s="128"/>
    </row>
    <row r="304" customFormat="false" ht="16.5" hidden="false" customHeight="false" outlineLevel="0" collapsed="false">
      <c r="B304" s="128"/>
    </row>
    <row r="305" customFormat="false" ht="16.5" hidden="false" customHeight="false" outlineLevel="0" collapsed="false">
      <c r="B305" s="128"/>
    </row>
    <row r="306" customFormat="false" ht="16.5" hidden="false" customHeight="false" outlineLevel="0" collapsed="false">
      <c r="B306" s="128"/>
    </row>
    <row r="307" customFormat="false" ht="16.5" hidden="false" customHeight="false" outlineLevel="0" collapsed="false">
      <c r="B307" s="128"/>
    </row>
    <row r="308" customFormat="false" ht="16.5" hidden="false" customHeight="false" outlineLevel="0" collapsed="false">
      <c r="B308" s="128"/>
    </row>
    <row r="309" customFormat="false" ht="16.5" hidden="false" customHeight="false" outlineLevel="0" collapsed="false">
      <c r="B309" s="128"/>
    </row>
    <row r="310" customFormat="false" ht="16.5" hidden="false" customHeight="false" outlineLevel="0" collapsed="false">
      <c r="B310" s="128"/>
    </row>
    <row r="311" customFormat="false" ht="16.5" hidden="false" customHeight="false" outlineLevel="0" collapsed="false">
      <c r="B311" s="128"/>
    </row>
    <row r="312" customFormat="false" ht="16.5" hidden="false" customHeight="false" outlineLevel="0" collapsed="false">
      <c r="B312" s="128"/>
    </row>
    <row r="313" customFormat="false" ht="16.5" hidden="false" customHeight="false" outlineLevel="0" collapsed="false">
      <c r="B313" s="128"/>
    </row>
    <row r="314" customFormat="false" ht="16.5" hidden="false" customHeight="false" outlineLevel="0" collapsed="false">
      <c r="B314" s="128"/>
    </row>
    <row r="315" customFormat="false" ht="16.5" hidden="false" customHeight="false" outlineLevel="0" collapsed="false">
      <c r="B315" s="128"/>
    </row>
    <row r="316" customFormat="false" ht="16.5" hidden="false" customHeight="false" outlineLevel="0" collapsed="false">
      <c r="B316" s="128"/>
    </row>
    <row r="317" customFormat="false" ht="16.5" hidden="false" customHeight="false" outlineLevel="0" collapsed="false">
      <c r="B317" s="128"/>
    </row>
    <row r="318" customFormat="false" ht="16.5" hidden="false" customHeight="false" outlineLevel="0" collapsed="false">
      <c r="B318" s="128"/>
    </row>
    <row r="319" customFormat="false" ht="16.5" hidden="false" customHeight="false" outlineLevel="0" collapsed="false">
      <c r="B319" s="128"/>
    </row>
    <row r="320" customFormat="false" ht="16.5" hidden="false" customHeight="false" outlineLevel="0" collapsed="false">
      <c r="B320" s="128"/>
    </row>
    <row r="321" customFormat="false" ht="16.5" hidden="false" customHeight="false" outlineLevel="0" collapsed="false">
      <c r="B321" s="128"/>
    </row>
    <row r="322" customFormat="false" ht="16.5" hidden="false" customHeight="false" outlineLevel="0" collapsed="false">
      <c r="B322" s="128"/>
    </row>
    <row r="323" customFormat="false" ht="16.5" hidden="false" customHeight="false" outlineLevel="0" collapsed="false">
      <c r="B323" s="128"/>
    </row>
    <row r="324" customFormat="false" ht="16.5" hidden="false" customHeight="false" outlineLevel="0" collapsed="false">
      <c r="B324" s="128"/>
    </row>
    <row r="325" customFormat="false" ht="16.5" hidden="false" customHeight="false" outlineLevel="0" collapsed="false">
      <c r="B325" s="128"/>
    </row>
    <row r="326" customFormat="false" ht="16.5" hidden="false" customHeight="false" outlineLevel="0" collapsed="false">
      <c r="B326" s="128"/>
    </row>
    <row r="327" customFormat="false" ht="16.5" hidden="false" customHeight="false" outlineLevel="0" collapsed="false">
      <c r="B327" s="128"/>
    </row>
    <row r="328" customFormat="false" ht="16.5" hidden="false" customHeight="false" outlineLevel="0" collapsed="false">
      <c r="B328" s="128"/>
    </row>
    <row r="329" customFormat="false" ht="16.5" hidden="false" customHeight="false" outlineLevel="0" collapsed="false">
      <c r="B329" s="128"/>
    </row>
    <row r="330" customFormat="false" ht="16.5" hidden="false" customHeight="false" outlineLevel="0" collapsed="false">
      <c r="B330" s="128"/>
    </row>
    <row r="331" customFormat="false" ht="16.5" hidden="false" customHeight="false" outlineLevel="0" collapsed="false">
      <c r="B331" s="128"/>
    </row>
    <row r="332" customFormat="false" ht="16.5" hidden="false" customHeight="false" outlineLevel="0" collapsed="false">
      <c r="B332" s="128"/>
    </row>
    <row r="333" customFormat="false" ht="16.5" hidden="false" customHeight="false" outlineLevel="0" collapsed="false">
      <c r="B333" s="128"/>
    </row>
    <row r="334" customFormat="false" ht="16.5" hidden="false" customHeight="false" outlineLevel="0" collapsed="false">
      <c r="B334" s="128"/>
    </row>
    <row r="335" customFormat="false" ht="16.5" hidden="false" customHeight="false" outlineLevel="0" collapsed="false">
      <c r="B335" s="128"/>
    </row>
    <row r="336" customFormat="false" ht="16.5" hidden="false" customHeight="false" outlineLevel="0" collapsed="false">
      <c r="B336" s="128"/>
    </row>
    <row r="337" customFormat="false" ht="16.5" hidden="false" customHeight="false" outlineLevel="0" collapsed="false">
      <c r="B337" s="128"/>
    </row>
    <row r="338" customFormat="false" ht="16.5" hidden="false" customHeight="false" outlineLevel="0" collapsed="false">
      <c r="B338" s="128"/>
    </row>
    <row r="339" customFormat="false" ht="16.5" hidden="false" customHeight="false" outlineLevel="0" collapsed="false">
      <c r="B339" s="128"/>
    </row>
    <row r="340" customFormat="false" ht="16.5" hidden="false" customHeight="false" outlineLevel="0" collapsed="false">
      <c r="B340" s="128"/>
    </row>
    <row r="341" customFormat="false" ht="16.5" hidden="false" customHeight="false" outlineLevel="0" collapsed="false">
      <c r="B341" s="128"/>
    </row>
    <row r="342" customFormat="false" ht="16.5" hidden="false" customHeight="false" outlineLevel="0" collapsed="false">
      <c r="B342" s="128"/>
    </row>
    <row r="343" customFormat="false" ht="16.5" hidden="false" customHeight="false" outlineLevel="0" collapsed="false">
      <c r="B343" s="128"/>
    </row>
    <row r="344" customFormat="false" ht="16.5" hidden="false" customHeight="false" outlineLevel="0" collapsed="false">
      <c r="B344" s="128"/>
    </row>
    <row r="345" customFormat="false" ht="16.5" hidden="false" customHeight="false" outlineLevel="0" collapsed="false">
      <c r="B345" s="128"/>
    </row>
    <row r="346" customFormat="false" ht="16.5" hidden="false" customHeight="false" outlineLevel="0" collapsed="false">
      <c r="B346" s="128"/>
    </row>
    <row r="347" customFormat="false" ht="16.5" hidden="false" customHeight="false" outlineLevel="0" collapsed="false">
      <c r="B347" s="128"/>
    </row>
    <row r="348" customFormat="false" ht="16.5" hidden="false" customHeight="false" outlineLevel="0" collapsed="false">
      <c r="B348" s="128"/>
    </row>
    <row r="349" customFormat="false" ht="16.5" hidden="false" customHeight="false" outlineLevel="0" collapsed="false">
      <c r="B349" s="128"/>
    </row>
    <row r="350" customFormat="false" ht="16.5" hidden="false" customHeight="false" outlineLevel="0" collapsed="false">
      <c r="B350" s="128"/>
    </row>
    <row r="351" customFormat="false" ht="16.5" hidden="false" customHeight="false" outlineLevel="0" collapsed="false">
      <c r="B351" s="128"/>
    </row>
    <row r="352" customFormat="false" ht="16.5" hidden="false" customHeight="false" outlineLevel="0" collapsed="false">
      <c r="B352" s="128"/>
    </row>
    <row r="353" customFormat="false" ht="16.5" hidden="false" customHeight="false" outlineLevel="0" collapsed="false">
      <c r="B353" s="128"/>
    </row>
    <row r="354" customFormat="false" ht="16.5" hidden="false" customHeight="false" outlineLevel="0" collapsed="false">
      <c r="B354" s="128"/>
    </row>
    <row r="355" customFormat="false" ht="16.5" hidden="false" customHeight="false" outlineLevel="0" collapsed="false">
      <c r="B355" s="128"/>
    </row>
    <row r="356" customFormat="false" ht="16.5" hidden="false" customHeight="false" outlineLevel="0" collapsed="false">
      <c r="B356" s="128"/>
    </row>
    <row r="357" customFormat="false" ht="16.5" hidden="false" customHeight="false" outlineLevel="0" collapsed="false">
      <c r="B357" s="128"/>
    </row>
    <row r="358" customFormat="false" ht="16.5" hidden="false" customHeight="false" outlineLevel="0" collapsed="false">
      <c r="B358" s="128"/>
    </row>
    <row r="359" customFormat="false" ht="16.5" hidden="false" customHeight="false" outlineLevel="0" collapsed="false">
      <c r="B359" s="128"/>
    </row>
    <row r="360" customFormat="false" ht="16.5" hidden="false" customHeight="false" outlineLevel="0" collapsed="false">
      <c r="B360" s="128"/>
    </row>
    <row r="361" customFormat="false" ht="16.5" hidden="false" customHeight="false" outlineLevel="0" collapsed="false">
      <c r="B361" s="128"/>
    </row>
    <row r="362" customFormat="false" ht="16.5" hidden="false" customHeight="false" outlineLevel="0" collapsed="false">
      <c r="B362" s="128"/>
    </row>
    <row r="363" customFormat="false" ht="16.5" hidden="false" customHeight="false" outlineLevel="0" collapsed="false">
      <c r="B363" s="128"/>
    </row>
    <row r="364" customFormat="false" ht="16.5" hidden="false" customHeight="false" outlineLevel="0" collapsed="false">
      <c r="B364" s="128"/>
    </row>
    <row r="365" customFormat="false" ht="16.5" hidden="false" customHeight="false" outlineLevel="0" collapsed="false">
      <c r="B365" s="128"/>
    </row>
    <row r="366" customFormat="false" ht="16.5" hidden="false" customHeight="false" outlineLevel="0" collapsed="false">
      <c r="B366" s="128"/>
    </row>
    <row r="367" customFormat="false" ht="16.5" hidden="false" customHeight="false" outlineLevel="0" collapsed="false">
      <c r="B367" s="128"/>
    </row>
    <row r="368" customFormat="false" ht="16.5" hidden="false" customHeight="false" outlineLevel="0" collapsed="false">
      <c r="B368" s="128"/>
    </row>
    <row r="369" customFormat="false" ht="16.5" hidden="false" customHeight="false" outlineLevel="0" collapsed="false">
      <c r="B369" s="128"/>
    </row>
    <row r="370" customFormat="false" ht="16.5" hidden="false" customHeight="false" outlineLevel="0" collapsed="false">
      <c r="B370" s="128"/>
    </row>
    <row r="371" customFormat="false" ht="16.5" hidden="false" customHeight="false" outlineLevel="0" collapsed="false">
      <c r="B371" s="128"/>
    </row>
    <row r="372" customFormat="false" ht="16.5" hidden="false" customHeight="false" outlineLevel="0" collapsed="false">
      <c r="B372" s="128"/>
    </row>
    <row r="373" customFormat="false" ht="16.5" hidden="false" customHeight="false" outlineLevel="0" collapsed="false">
      <c r="B373" s="128"/>
    </row>
    <row r="374" customFormat="false" ht="16.5" hidden="false" customHeight="false" outlineLevel="0" collapsed="false">
      <c r="B374" s="128"/>
    </row>
    <row r="375" customFormat="false" ht="16.5" hidden="false" customHeight="false" outlineLevel="0" collapsed="false">
      <c r="B375" s="128"/>
    </row>
    <row r="376" customFormat="false" ht="16.5" hidden="false" customHeight="false" outlineLevel="0" collapsed="false">
      <c r="B376" s="128"/>
    </row>
    <row r="377" customFormat="false" ht="16.5" hidden="false" customHeight="false" outlineLevel="0" collapsed="false">
      <c r="B377" s="128"/>
    </row>
    <row r="378" customFormat="false" ht="16.5" hidden="false" customHeight="false" outlineLevel="0" collapsed="false">
      <c r="B378" s="128"/>
    </row>
    <row r="379" customFormat="false" ht="16.5" hidden="false" customHeight="false" outlineLevel="0" collapsed="false">
      <c r="B379" s="128"/>
    </row>
    <row r="380" customFormat="false" ht="16.5" hidden="false" customHeight="false" outlineLevel="0" collapsed="false">
      <c r="B380" s="128"/>
    </row>
    <row r="381" customFormat="false" ht="16.5" hidden="false" customHeight="false" outlineLevel="0" collapsed="false">
      <c r="B381" s="128"/>
    </row>
    <row r="382" customFormat="false" ht="16.5" hidden="false" customHeight="false" outlineLevel="0" collapsed="false">
      <c r="B382" s="128"/>
    </row>
    <row r="383" customFormat="false" ht="16.5" hidden="false" customHeight="false" outlineLevel="0" collapsed="false">
      <c r="B383" s="128"/>
    </row>
    <row r="384" customFormat="false" ht="16.5" hidden="false" customHeight="false" outlineLevel="0" collapsed="false">
      <c r="B384" s="128"/>
    </row>
    <row r="385" customFormat="false" ht="16.5" hidden="false" customHeight="false" outlineLevel="0" collapsed="false">
      <c r="B385" s="128"/>
    </row>
    <row r="386" customFormat="false" ht="16.5" hidden="false" customHeight="false" outlineLevel="0" collapsed="false">
      <c r="B386" s="128"/>
    </row>
    <row r="387" customFormat="false" ht="16.5" hidden="false" customHeight="false" outlineLevel="0" collapsed="false">
      <c r="B387" s="128"/>
    </row>
    <row r="388" customFormat="false" ht="16.5" hidden="false" customHeight="false" outlineLevel="0" collapsed="false">
      <c r="B388" s="128"/>
    </row>
    <row r="389" customFormat="false" ht="16.5" hidden="false" customHeight="false" outlineLevel="0" collapsed="false">
      <c r="B389" s="128"/>
    </row>
    <row r="390" customFormat="false" ht="16.5" hidden="false" customHeight="false" outlineLevel="0" collapsed="false">
      <c r="B390" s="128"/>
    </row>
    <row r="391" customFormat="false" ht="16.5" hidden="false" customHeight="false" outlineLevel="0" collapsed="false">
      <c r="B391" s="128"/>
    </row>
    <row r="392" customFormat="false" ht="16.5" hidden="false" customHeight="false" outlineLevel="0" collapsed="false">
      <c r="B392" s="128"/>
    </row>
    <row r="393" customFormat="false" ht="16.5" hidden="false" customHeight="false" outlineLevel="0" collapsed="false">
      <c r="B393" s="128"/>
    </row>
    <row r="394" customFormat="false" ht="16.5" hidden="false" customHeight="false" outlineLevel="0" collapsed="false">
      <c r="B394" s="128"/>
    </row>
    <row r="395" customFormat="false" ht="16.5" hidden="false" customHeight="false" outlineLevel="0" collapsed="false">
      <c r="B395" s="128"/>
    </row>
    <row r="396" customFormat="false" ht="16.5" hidden="false" customHeight="false" outlineLevel="0" collapsed="false">
      <c r="B396" s="128"/>
    </row>
    <row r="397" customFormat="false" ht="16.5" hidden="false" customHeight="false" outlineLevel="0" collapsed="false">
      <c r="B397" s="128"/>
    </row>
    <row r="398" customFormat="false" ht="16.5" hidden="false" customHeight="false" outlineLevel="0" collapsed="false">
      <c r="B398" s="128"/>
    </row>
    <row r="399" customFormat="false" ht="16.5" hidden="false" customHeight="false" outlineLevel="0" collapsed="false">
      <c r="B399" s="128"/>
    </row>
    <row r="400" customFormat="false" ht="16.5" hidden="false" customHeight="false" outlineLevel="0" collapsed="false">
      <c r="B400" s="128"/>
    </row>
    <row r="401" customFormat="false" ht="16.5" hidden="false" customHeight="false" outlineLevel="0" collapsed="false">
      <c r="B401" s="128"/>
    </row>
    <row r="402" customFormat="false" ht="16.5" hidden="false" customHeight="false" outlineLevel="0" collapsed="false">
      <c r="B402" s="128"/>
    </row>
    <row r="403" customFormat="false" ht="16.5" hidden="false" customHeight="false" outlineLevel="0" collapsed="false">
      <c r="B403" s="128"/>
    </row>
    <row r="404" customFormat="false" ht="16.5" hidden="false" customHeight="false" outlineLevel="0" collapsed="false">
      <c r="B404" s="128"/>
    </row>
    <row r="405" customFormat="false" ht="16.5" hidden="false" customHeight="false" outlineLevel="0" collapsed="false">
      <c r="B405" s="128"/>
    </row>
    <row r="406" customFormat="false" ht="16.5" hidden="false" customHeight="false" outlineLevel="0" collapsed="false">
      <c r="B406" s="128"/>
    </row>
    <row r="407" customFormat="false" ht="16.5" hidden="false" customHeight="false" outlineLevel="0" collapsed="false">
      <c r="B407" s="128"/>
    </row>
    <row r="408" customFormat="false" ht="16.5" hidden="false" customHeight="false" outlineLevel="0" collapsed="false">
      <c r="B408" s="128"/>
    </row>
    <row r="409" customFormat="false" ht="16.5" hidden="false" customHeight="false" outlineLevel="0" collapsed="false">
      <c r="B409" s="128"/>
    </row>
    <row r="410" customFormat="false" ht="16.5" hidden="false" customHeight="false" outlineLevel="0" collapsed="false">
      <c r="B410" s="128"/>
    </row>
    <row r="411" customFormat="false" ht="16.5" hidden="false" customHeight="false" outlineLevel="0" collapsed="false">
      <c r="B411" s="128"/>
    </row>
    <row r="412" customFormat="false" ht="16.5" hidden="false" customHeight="false" outlineLevel="0" collapsed="false">
      <c r="B412" s="128"/>
    </row>
    <row r="413" customFormat="false" ht="16.5" hidden="false" customHeight="false" outlineLevel="0" collapsed="false">
      <c r="B413" s="128"/>
    </row>
    <row r="414" customFormat="false" ht="16.5" hidden="false" customHeight="false" outlineLevel="0" collapsed="false">
      <c r="B414" s="128"/>
    </row>
    <row r="415" customFormat="false" ht="16.5" hidden="false" customHeight="false" outlineLevel="0" collapsed="false">
      <c r="B415" s="128"/>
    </row>
    <row r="416" customFormat="false" ht="16.5" hidden="false" customHeight="false" outlineLevel="0" collapsed="false">
      <c r="B416" s="128"/>
    </row>
    <row r="417" customFormat="false" ht="16.5" hidden="false" customHeight="false" outlineLevel="0" collapsed="false">
      <c r="B417" s="128"/>
    </row>
    <row r="418" customFormat="false" ht="16.5" hidden="false" customHeight="false" outlineLevel="0" collapsed="false">
      <c r="B418" s="128"/>
    </row>
    <row r="419" customFormat="false" ht="16.5" hidden="false" customHeight="false" outlineLevel="0" collapsed="false">
      <c r="B419" s="128"/>
    </row>
    <row r="420" customFormat="false" ht="16.5" hidden="false" customHeight="false" outlineLevel="0" collapsed="false">
      <c r="B420" s="128"/>
    </row>
    <row r="421" customFormat="false" ht="16.5" hidden="false" customHeight="false" outlineLevel="0" collapsed="false">
      <c r="B421" s="128"/>
    </row>
    <row r="422" customFormat="false" ht="16.5" hidden="false" customHeight="false" outlineLevel="0" collapsed="false">
      <c r="B422" s="128"/>
    </row>
    <row r="423" customFormat="false" ht="16.5" hidden="false" customHeight="false" outlineLevel="0" collapsed="false">
      <c r="B423" s="128"/>
    </row>
    <row r="424" customFormat="false" ht="16.5" hidden="false" customHeight="false" outlineLevel="0" collapsed="false">
      <c r="B424" s="128"/>
    </row>
    <row r="425" customFormat="false" ht="16.5" hidden="false" customHeight="false" outlineLevel="0" collapsed="false">
      <c r="B425" s="128"/>
    </row>
    <row r="426" customFormat="false" ht="16.5" hidden="false" customHeight="false" outlineLevel="0" collapsed="false">
      <c r="B426" s="128"/>
    </row>
    <row r="427" customFormat="false" ht="16.5" hidden="false" customHeight="false" outlineLevel="0" collapsed="false">
      <c r="B427" s="128"/>
    </row>
    <row r="428" customFormat="false" ht="16.5" hidden="false" customHeight="false" outlineLevel="0" collapsed="false">
      <c r="B428" s="128"/>
    </row>
    <row r="429" customFormat="false" ht="16.5" hidden="false" customHeight="false" outlineLevel="0" collapsed="false">
      <c r="B429" s="128"/>
    </row>
    <row r="430" customFormat="false" ht="16.5" hidden="false" customHeight="false" outlineLevel="0" collapsed="false">
      <c r="B430" s="128"/>
    </row>
    <row r="431" customFormat="false" ht="16.5" hidden="false" customHeight="false" outlineLevel="0" collapsed="false">
      <c r="B431" s="128"/>
    </row>
    <row r="432" customFormat="false" ht="16.5" hidden="false" customHeight="false" outlineLevel="0" collapsed="false">
      <c r="B432" s="128"/>
    </row>
    <row r="433" customFormat="false" ht="16.5" hidden="false" customHeight="false" outlineLevel="0" collapsed="false">
      <c r="B433" s="128"/>
    </row>
    <row r="434" customFormat="false" ht="16.5" hidden="false" customHeight="false" outlineLevel="0" collapsed="false">
      <c r="B434" s="128"/>
    </row>
    <row r="435" customFormat="false" ht="16.5" hidden="false" customHeight="false" outlineLevel="0" collapsed="false">
      <c r="B435" s="128"/>
    </row>
    <row r="436" customFormat="false" ht="16.5" hidden="false" customHeight="false" outlineLevel="0" collapsed="false">
      <c r="B436" s="128"/>
    </row>
    <row r="437" customFormat="false" ht="16.5" hidden="false" customHeight="false" outlineLevel="0" collapsed="false">
      <c r="B437" s="128"/>
    </row>
    <row r="438" customFormat="false" ht="16.5" hidden="false" customHeight="false" outlineLevel="0" collapsed="false">
      <c r="B438" s="128"/>
    </row>
    <row r="439" customFormat="false" ht="16.5" hidden="false" customHeight="false" outlineLevel="0" collapsed="false">
      <c r="B439" s="128"/>
    </row>
    <row r="440" customFormat="false" ht="16.5" hidden="false" customHeight="false" outlineLevel="0" collapsed="false">
      <c r="B440" s="128"/>
    </row>
    <row r="441" customFormat="false" ht="16.5" hidden="false" customHeight="false" outlineLevel="0" collapsed="false">
      <c r="B441" s="128"/>
    </row>
    <row r="442" customFormat="false" ht="16.5" hidden="false" customHeight="false" outlineLevel="0" collapsed="false">
      <c r="B442" s="128"/>
    </row>
    <row r="443" customFormat="false" ht="16.5" hidden="false" customHeight="false" outlineLevel="0" collapsed="false">
      <c r="B443" s="128"/>
    </row>
    <row r="444" customFormat="false" ht="16.5" hidden="false" customHeight="false" outlineLevel="0" collapsed="false">
      <c r="B444" s="128"/>
    </row>
    <row r="445" customFormat="false" ht="16.5" hidden="false" customHeight="false" outlineLevel="0" collapsed="false">
      <c r="B445" s="128"/>
    </row>
    <row r="446" customFormat="false" ht="16.5" hidden="false" customHeight="false" outlineLevel="0" collapsed="false">
      <c r="B446" s="128"/>
    </row>
    <row r="447" customFormat="false" ht="16.5" hidden="false" customHeight="false" outlineLevel="0" collapsed="false">
      <c r="B447" s="128"/>
    </row>
    <row r="448" customFormat="false" ht="16.5" hidden="false" customHeight="false" outlineLevel="0" collapsed="false">
      <c r="B448" s="128"/>
    </row>
    <row r="449" customFormat="false" ht="16.5" hidden="false" customHeight="false" outlineLevel="0" collapsed="false">
      <c r="B449" s="128"/>
    </row>
    <row r="450" customFormat="false" ht="16.5" hidden="false" customHeight="false" outlineLevel="0" collapsed="false">
      <c r="B450" s="128"/>
    </row>
    <row r="451" customFormat="false" ht="16.5" hidden="false" customHeight="false" outlineLevel="0" collapsed="false">
      <c r="B451" s="128"/>
    </row>
    <row r="452" customFormat="false" ht="16.5" hidden="false" customHeight="false" outlineLevel="0" collapsed="false">
      <c r="B452" s="128"/>
    </row>
    <row r="453" customFormat="false" ht="16.5" hidden="false" customHeight="false" outlineLevel="0" collapsed="false">
      <c r="B453" s="128"/>
    </row>
    <row r="454" customFormat="false" ht="16.5" hidden="false" customHeight="false" outlineLevel="0" collapsed="false">
      <c r="B454" s="128"/>
    </row>
    <row r="455" customFormat="false" ht="16.5" hidden="false" customHeight="false" outlineLevel="0" collapsed="false">
      <c r="B455" s="128"/>
    </row>
    <row r="456" customFormat="false" ht="16.5" hidden="false" customHeight="false" outlineLevel="0" collapsed="false">
      <c r="B456" s="128"/>
    </row>
    <row r="457" customFormat="false" ht="16.5" hidden="false" customHeight="false" outlineLevel="0" collapsed="false">
      <c r="B457" s="128"/>
    </row>
    <row r="458" customFormat="false" ht="16.5" hidden="false" customHeight="false" outlineLevel="0" collapsed="false">
      <c r="B458" s="128"/>
    </row>
    <row r="459" customFormat="false" ht="16.5" hidden="false" customHeight="false" outlineLevel="0" collapsed="false">
      <c r="B459" s="128"/>
    </row>
    <row r="460" customFormat="false" ht="16.5" hidden="false" customHeight="false" outlineLevel="0" collapsed="false">
      <c r="B460" s="128"/>
    </row>
    <row r="461" customFormat="false" ht="16.5" hidden="false" customHeight="false" outlineLevel="0" collapsed="false">
      <c r="B461" s="128"/>
    </row>
    <row r="462" customFormat="false" ht="16.5" hidden="false" customHeight="false" outlineLevel="0" collapsed="false">
      <c r="B462" s="128"/>
    </row>
    <row r="463" customFormat="false" ht="16.5" hidden="false" customHeight="false" outlineLevel="0" collapsed="false">
      <c r="B463" s="128"/>
    </row>
    <row r="464" customFormat="false" ht="16.5" hidden="false" customHeight="false" outlineLevel="0" collapsed="false">
      <c r="B464" s="128"/>
    </row>
    <row r="465" customFormat="false" ht="16.5" hidden="false" customHeight="false" outlineLevel="0" collapsed="false">
      <c r="B465" s="128"/>
    </row>
    <row r="466" customFormat="false" ht="16.5" hidden="false" customHeight="false" outlineLevel="0" collapsed="false">
      <c r="B466" s="128"/>
    </row>
    <row r="467" customFormat="false" ht="16.5" hidden="false" customHeight="false" outlineLevel="0" collapsed="false">
      <c r="B467" s="128"/>
    </row>
    <row r="468" customFormat="false" ht="16.5" hidden="false" customHeight="false" outlineLevel="0" collapsed="false">
      <c r="B468" s="128"/>
    </row>
    <row r="469" customFormat="false" ht="16.5" hidden="false" customHeight="false" outlineLevel="0" collapsed="false">
      <c r="B469" s="128"/>
    </row>
    <row r="470" customFormat="false" ht="16.5" hidden="false" customHeight="false" outlineLevel="0" collapsed="false">
      <c r="B470" s="128"/>
    </row>
    <row r="471" customFormat="false" ht="16.5" hidden="false" customHeight="false" outlineLevel="0" collapsed="false">
      <c r="B471" s="128"/>
    </row>
    <row r="472" customFormat="false" ht="16.5" hidden="false" customHeight="false" outlineLevel="0" collapsed="false">
      <c r="B472" s="128"/>
    </row>
    <row r="473" customFormat="false" ht="16.5" hidden="false" customHeight="false" outlineLevel="0" collapsed="false">
      <c r="B473" s="128"/>
    </row>
    <row r="474" customFormat="false" ht="16.5" hidden="false" customHeight="false" outlineLevel="0" collapsed="false">
      <c r="B474" s="128"/>
    </row>
    <row r="475" customFormat="false" ht="16.5" hidden="false" customHeight="false" outlineLevel="0" collapsed="false">
      <c r="B475" s="128"/>
    </row>
    <row r="476" customFormat="false" ht="16.5" hidden="false" customHeight="false" outlineLevel="0" collapsed="false">
      <c r="B476" s="128"/>
    </row>
    <row r="477" customFormat="false" ht="16.5" hidden="false" customHeight="false" outlineLevel="0" collapsed="false">
      <c r="B477" s="128"/>
    </row>
    <row r="478" customFormat="false" ht="16.5" hidden="false" customHeight="false" outlineLevel="0" collapsed="false">
      <c r="B478" s="128"/>
    </row>
    <row r="479" customFormat="false" ht="16.5" hidden="false" customHeight="false" outlineLevel="0" collapsed="false">
      <c r="B479" s="128"/>
    </row>
    <row r="480" customFormat="false" ht="16.5" hidden="false" customHeight="false" outlineLevel="0" collapsed="false">
      <c r="B480" s="128"/>
    </row>
    <row r="481" customFormat="false" ht="16.5" hidden="false" customHeight="false" outlineLevel="0" collapsed="false">
      <c r="B481" s="128"/>
    </row>
    <row r="482" customFormat="false" ht="16.5" hidden="false" customHeight="false" outlineLevel="0" collapsed="false">
      <c r="B482" s="128"/>
    </row>
    <row r="483" customFormat="false" ht="16.5" hidden="false" customHeight="false" outlineLevel="0" collapsed="false">
      <c r="B483" s="128"/>
    </row>
    <row r="484" customFormat="false" ht="16.5" hidden="false" customHeight="false" outlineLevel="0" collapsed="false">
      <c r="B484" s="128"/>
    </row>
    <row r="485" customFormat="false" ht="16.5" hidden="false" customHeight="false" outlineLevel="0" collapsed="false">
      <c r="B485" s="128"/>
    </row>
    <row r="486" customFormat="false" ht="16.5" hidden="false" customHeight="false" outlineLevel="0" collapsed="false">
      <c r="B486" s="128"/>
    </row>
    <row r="487" customFormat="false" ht="16.5" hidden="false" customHeight="false" outlineLevel="0" collapsed="false">
      <c r="B487" s="128"/>
    </row>
    <row r="488" customFormat="false" ht="16.5" hidden="false" customHeight="false" outlineLevel="0" collapsed="false">
      <c r="B488" s="128"/>
    </row>
    <row r="489" customFormat="false" ht="16.5" hidden="false" customHeight="false" outlineLevel="0" collapsed="false">
      <c r="B489" s="128"/>
    </row>
    <row r="490" customFormat="false" ht="16.5" hidden="false" customHeight="false" outlineLevel="0" collapsed="false">
      <c r="B490" s="128"/>
    </row>
    <row r="491" customFormat="false" ht="16.5" hidden="false" customHeight="false" outlineLevel="0" collapsed="false">
      <c r="B491" s="128"/>
    </row>
    <row r="492" customFormat="false" ht="16.5" hidden="false" customHeight="false" outlineLevel="0" collapsed="false">
      <c r="B492" s="128"/>
    </row>
    <row r="493" customFormat="false" ht="16.5" hidden="false" customHeight="false" outlineLevel="0" collapsed="false">
      <c r="B493" s="128"/>
    </row>
    <row r="494" customFormat="false" ht="16.5" hidden="false" customHeight="false" outlineLevel="0" collapsed="false">
      <c r="B494" s="128"/>
    </row>
    <row r="495" customFormat="false" ht="16.5" hidden="false" customHeight="false" outlineLevel="0" collapsed="false">
      <c r="B495" s="128"/>
    </row>
    <row r="496" customFormat="false" ht="16.5" hidden="false" customHeight="false" outlineLevel="0" collapsed="false">
      <c r="B496" s="128"/>
    </row>
    <row r="497" customFormat="false" ht="16.5" hidden="false" customHeight="false" outlineLevel="0" collapsed="false">
      <c r="B497" s="128"/>
    </row>
    <row r="498" customFormat="false" ht="16.5" hidden="false" customHeight="false" outlineLevel="0" collapsed="false">
      <c r="B498" s="128"/>
    </row>
    <row r="499" customFormat="false" ht="16.5" hidden="false" customHeight="false" outlineLevel="0" collapsed="false">
      <c r="B499" s="128"/>
    </row>
    <row r="500" customFormat="false" ht="16.5" hidden="false" customHeight="false" outlineLevel="0" collapsed="false">
      <c r="B500" s="128"/>
    </row>
    <row r="501" customFormat="false" ht="16.5" hidden="false" customHeight="false" outlineLevel="0" collapsed="false">
      <c r="B501" s="128"/>
    </row>
    <row r="502" customFormat="false" ht="16.5" hidden="false" customHeight="false" outlineLevel="0" collapsed="false">
      <c r="B502" s="128"/>
    </row>
    <row r="503" customFormat="false" ht="16.5" hidden="false" customHeight="false" outlineLevel="0" collapsed="false">
      <c r="B503" s="128"/>
    </row>
    <row r="504" customFormat="false" ht="16.5" hidden="false" customHeight="false" outlineLevel="0" collapsed="false">
      <c r="B504" s="128"/>
    </row>
    <row r="505" customFormat="false" ht="16.5" hidden="false" customHeight="false" outlineLevel="0" collapsed="false">
      <c r="B505" s="128"/>
    </row>
    <row r="506" customFormat="false" ht="16.5" hidden="false" customHeight="false" outlineLevel="0" collapsed="false">
      <c r="B506" s="128"/>
    </row>
    <row r="507" customFormat="false" ht="16.5" hidden="false" customHeight="false" outlineLevel="0" collapsed="false">
      <c r="B507" s="128"/>
    </row>
    <row r="508" customFormat="false" ht="16.5" hidden="false" customHeight="false" outlineLevel="0" collapsed="false">
      <c r="B508" s="128"/>
    </row>
    <row r="509" customFormat="false" ht="16.5" hidden="false" customHeight="false" outlineLevel="0" collapsed="false">
      <c r="B509" s="128"/>
    </row>
    <row r="510" customFormat="false" ht="16.5" hidden="false" customHeight="false" outlineLevel="0" collapsed="false">
      <c r="B510" s="128"/>
    </row>
    <row r="511" customFormat="false" ht="16.5" hidden="false" customHeight="false" outlineLevel="0" collapsed="false">
      <c r="B511" s="128"/>
    </row>
    <row r="512" customFormat="false" ht="16.5" hidden="false" customHeight="false" outlineLevel="0" collapsed="false">
      <c r="B512" s="128"/>
    </row>
    <row r="513" customFormat="false" ht="16.5" hidden="false" customHeight="false" outlineLevel="0" collapsed="false">
      <c r="B513" s="128"/>
    </row>
    <row r="514" customFormat="false" ht="16.5" hidden="false" customHeight="false" outlineLevel="0" collapsed="false">
      <c r="B514" s="128"/>
    </row>
    <row r="515" customFormat="false" ht="16.5" hidden="false" customHeight="false" outlineLevel="0" collapsed="false">
      <c r="B515" s="128"/>
    </row>
    <row r="516" customFormat="false" ht="16.5" hidden="false" customHeight="false" outlineLevel="0" collapsed="false">
      <c r="B516" s="128"/>
    </row>
    <row r="517" customFormat="false" ht="16.5" hidden="false" customHeight="false" outlineLevel="0" collapsed="false">
      <c r="B517" s="128"/>
    </row>
    <row r="518" customFormat="false" ht="16.5" hidden="false" customHeight="false" outlineLevel="0" collapsed="false">
      <c r="B518" s="128"/>
    </row>
    <row r="519" customFormat="false" ht="16.5" hidden="false" customHeight="false" outlineLevel="0" collapsed="false">
      <c r="B519" s="128"/>
    </row>
    <row r="520" customFormat="false" ht="16.5" hidden="false" customHeight="false" outlineLevel="0" collapsed="false">
      <c r="B520" s="128"/>
    </row>
    <row r="521" customFormat="false" ht="16.5" hidden="false" customHeight="false" outlineLevel="0" collapsed="false">
      <c r="B521" s="128"/>
    </row>
    <row r="522" customFormat="false" ht="16.5" hidden="false" customHeight="false" outlineLevel="0" collapsed="false">
      <c r="B522" s="128"/>
    </row>
    <row r="523" customFormat="false" ht="16.5" hidden="false" customHeight="false" outlineLevel="0" collapsed="false">
      <c r="B523" s="128"/>
    </row>
    <row r="524" customFormat="false" ht="16.5" hidden="false" customHeight="false" outlineLevel="0" collapsed="false">
      <c r="B524" s="128"/>
    </row>
    <row r="525" customFormat="false" ht="16.5" hidden="false" customHeight="false" outlineLevel="0" collapsed="false">
      <c r="B525" s="128"/>
    </row>
    <row r="526" customFormat="false" ht="16.5" hidden="false" customHeight="false" outlineLevel="0" collapsed="false">
      <c r="B526" s="128"/>
    </row>
    <row r="527" customFormat="false" ht="16.5" hidden="false" customHeight="false" outlineLevel="0" collapsed="false">
      <c r="B527" s="128"/>
    </row>
    <row r="528" customFormat="false" ht="16.5" hidden="false" customHeight="false" outlineLevel="0" collapsed="false">
      <c r="B528" s="128"/>
    </row>
    <row r="529" customFormat="false" ht="16.5" hidden="false" customHeight="false" outlineLevel="0" collapsed="false">
      <c r="B529" s="128"/>
    </row>
    <row r="530" customFormat="false" ht="16.5" hidden="false" customHeight="false" outlineLevel="0" collapsed="false">
      <c r="B530" s="128"/>
    </row>
    <row r="531" customFormat="false" ht="16.5" hidden="false" customHeight="false" outlineLevel="0" collapsed="false">
      <c r="B531" s="128"/>
    </row>
    <row r="532" customFormat="false" ht="16.5" hidden="false" customHeight="false" outlineLevel="0" collapsed="false">
      <c r="B532" s="128"/>
    </row>
    <row r="533" customFormat="false" ht="16.5" hidden="false" customHeight="false" outlineLevel="0" collapsed="false">
      <c r="B533" s="128"/>
    </row>
    <row r="534" customFormat="false" ht="16.5" hidden="false" customHeight="false" outlineLevel="0" collapsed="false">
      <c r="B534" s="128"/>
    </row>
    <row r="535" customFormat="false" ht="16.5" hidden="false" customHeight="false" outlineLevel="0" collapsed="false">
      <c r="B535" s="128"/>
    </row>
    <row r="536" customFormat="false" ht="16.5" hidden="false" customHeight="false" outlineLevel="0" collapsed="false">
      <c r="B536" s="128"/>
    </row>
    <row r="537" customFormat="false" ht="16.5" hidden="false" customHeight="false" outlineLevel="0" collapsed="false">
      <c r="B537" s="128"/>
    </row>
    <row r="538" customFormat="false" ht="16.5" hidden="false" customHeight="false" outlineLevel="0" collapsed="false">
      <c r="B538" s="128"/>
    </row>
    <row r="539" customFormat="false" ht="16.5" hidden="false" customHeight="false" outlineLevel="0" collapsed="false">
      <c r="B539" s="128"/>
    </row>
    <row r="540" customFormat="false" ht="16.5" hidden="false" customHeight="false" outlineLevel="0" collapsed="false">
      <c r="B540" s="128"/>
    </row>
    <row r="541" customFormat="false" ht="16.5" hidden="false" customHeight="false" outlineLevel="0" collapsed="false">
      <c r="B541" s="128"/>
    </row>
    <row r="542" customFormat="false" ht="16.5" hidden="false" customHeight="false" outlineLevel="0" collapsed="false">
      <c r="B542" s="128"/>
    </row>
    <row r="543" customFormat="false" ht="16.5" hidden="false" customHeight="false" outlineLevel="0" collapsed="false">
      <c r="B543" s="128"/>
    </row>
    <row r="544" customFormat="false" ht="16.5" hidden="false" customHeight="false" outlineLevel="0" collapsed="false">
      <c r="B544" s="128"/>
    </row>
    <row r="545" customFormat="false" ht="16.5" hidden="false" customHeight="false" outlineLevel="0" collapsed="false">
      <c r="B545" s="128"/>
    </row>
    <row r="546" customFormat="false" ht="16.5" hidden="false" customHeight="false" outlineLevel="0" collapsed="false">
      <c r="B546" s="128"/>
    </row>
    <row r="547" customFormat="false" ht="16.5" hidden="false" customHeight="false" outlineLevel="0" collapsed="false">
      <c r="B547" s="128"/>
    </row>
    <row r="548" customFormat="false" ht="16.5" hidden="false" customHeight="false" outlineLevel="0" collapsed="false">
      <c r="B548" s="128"/>
    </row>
    <row r="549" customFormat="false" ht="16.5" hidden="false" customHeight="false" outlineLevel="0" collapsed="false">
      <c r="B549" s="128"/>
    </row>
    <row r="550" customFormat="false" ht="16.5" hidden="false" customHeight="false" outlineLevel="0" collapsed="false">
      <c r="B550" s="128"/>
    </row>
    <row r="551" customFormat="false" ht="16.5" hidden="false" customHeight="false" outlineLevel="0" collapsed="false">
      <c r="B551" s="128"/>
    </row>
    <row r="552" customFormat="false" ht="16.5" hidden="false" customHeight="false" outlineLevel="0" collapsed="false">
      <c r="B552" s="128"/>
    </row>
    <row r="553" customFormat="false" ht="16.5" hidden="false" customHeight="false" outlineLevel="0" collapsed="false">
      <c r="B553" s="128"/>
    </row>
    <row r="554" customFormat="false" ht="16.5" hidden="false" customHeight="false" outlineLevel="0" collapsed="false">
      <c r="B554" s="128"/>
    </row>
    <row r="555" customFormat="false" ht="16.5" hidden="false" customHeight="false" outlineLevel="0" collapsed="false">
      <c r="B555" s="128"/>
    </row>
    <row r="556" customFormat="false" ht="16.5" hidden="false" customHeight="false" outlineLevel="0" collapsed="false">
      <c r="B556" s="128"/>
    </row>
    <row r="557" customFormat="false" ht="16.5" hidden="false" customHeight="false" outlineLevel="0" collapsed="false">
      <c r="B557" s="128"/>
    </row>
    <row r="558" customFormat="false" ht="16.5" hidden="false" customHeight="false" outlineLevel="0" collapsed="false">
      <c r="B558" s="128"/>
    </row>
    <row r="559" customFormat="false" ht="16.5" hidden="false" customHeight="false" outlineLevel="0" collapsed="false">
      <c r="B559" s="128"/>
    </row>
    <row r="560" customFormat="false" ht="16.5" hidden="false" customHeight="false" outlineLevel="0" collapsed="false">
      <c r="B560" s="128"/>
    </row>
    <row r="561" customFormat="false" ht="16.5" hidden="false" customHeight="false" outlineLevel="0" collapsed="false">
      <c r="B561" s="128"/>
    </row>
    <row r="562" customFormat="false" ht="16.5" hidden="false" customHeight="false" outlineLevel="0" collapsed="false">
      <c r="B562" s="128"/>
    </row>
    <row r="563" customFormat="false" ht="16.5" hidden="false" customHeight="false" outlineLevel="0" collapsed="false">
      <c r="B563" s="128"/>
    </row>
    <row r="564" customFormat="false" ht="16.5" hidden="false" customHeight="false" outlineLevel="0" collapsed="false">
      <c r="B564" s="128"/>
    </row>
    <row r="565" customFormat="false" ht="16.5" hidden="false" customHeight="false" outlineLevel="0" collapsed="false">
      <c r="B565" s="128"/>
    </row>
    <row r="566" customFormat="false" ht="16.5" hidden="false" customHeight="false" outlineLevel="0" collapsed="false">
      <c r="B566" s="128"/>
    </row>
    <row r="567" customFormat="false" ht="16.5" hidden="false" customHeight="false" outlineLevel="0" collapsed="false">
      <c r="B567" s="128"/>
    </row>
    <row r="568" customFormat="false" ht="16.5" hidden="false" customHeight="false" outlineLevel="0" collapsed="false">
      <c r="B568" s="128"/>
    </row>
    <row r="569" customFormat="false" ht="16.5" hidden="false" customHeight="false" outlineLevel="0" collapsed="false">
      <c r="B569" s="128"/>
    </row>
    <row r="570" customFormat="false" ht="16.5" hidden="false" customHeight="false" outlineLevel="0" collapsed="false">
      <c r="B570" s="128"/>
    </row>
    <row r="571" customFormat="false" ht="16.5" hidden="false" customHeight="false" outlineLevel="0" collapsed="false">
      <c r="B571" s="128"/>
    </row>
    <row r="572" customFormat="false" ht="16.5" hidden="false" customHeight="false" outlineLevel="0" collapsed="false">
      <c r="B572" s="128"/>
    </row>
    <row r="573" customFormat="false" ht="16.5" hidden="false" customHeight="false" outlineLevel="0" collapsed="false">
      <c r="B573" s="128"/>
    </row>
    <row r="574" customFormat="false" ht="16.5" hidden="false" customHeight="false" outlineLevel="0" collapsed="false">
      <c r="B574" s="128"/>
    </row>
    <row r="575" customFormat="false" ht="16.5" hidden="false" customHeight="false" outlineLevel="0" collapsed="false">
      <c r="B575" s="128"/>
    </row>
    <row r="576" customFormat="false" ht="16.5" hidden="false" customHeight="false" outlineLevel="0" collapsed="false">
      <c r="B576" s="128"/>
    </row>
    <row r="577" customFormat="false" ht="16.5" hidden="false" customHeight="false" outlineLevel="0" collapsed="false">
      <c r="B577" s="128"/>
    </row>
    <row r="578" customFormat="false" ht="16.5" hidden="false" customHeight="false" outlineLevel="0" collapsed="false">
      <c r="B578" s="128"/>
    </row>
    <row r="579" customFormat="false" ht="16.5" hidden="false" customHeight="false" outlineLevel="0" collapsed="false">
      <c r="B579" s="128"/>
    </row>
    <row r="580" customFormat="false" ht="16.5" hidden="false" customHeight="false" outlineLevel="0" collapsed="false">
      <c r="B580" s="128"/>
    </row>
    <row r="581" customFormat="false" ht="16.5" hidden="false" customHeight="false" outlineLevel="0" collapsed="false">
      <c r="B581" s="128"/>
    </row>
    <row r="582" customFormat="false" ht="16.5" hidden="false" customHeight="false" outlineLevel="0" collapsed="false">
      <c r="B582" s="128"/>
    </row>
    <row r="583" customFormat="false" ht="16.5" hidden="false" customHeight="false" outlineLevel="0" collapsed="false">
      <c r="B583" s="128"/>
    </row>
    <row r="584" customFormat="false" ht="16.5" hidden="false" customHeight="false" outlineLevel="0" collapsed="false">
      <c r="B584" s="128"/>
    </row>
    <row r="585" customFormat="false" ht="16.5" hidden="false" customHeight="false" outlineLevel="0" collapsed="false">
      <c r="B585" s="128"/>
    </row>
    <row r="586" customFormat="false" ht="16.5" hidden="false" customHeight="false" outlineLevel="0" collapsed="false">
      <c r="B586" s="128"/>
    </row>
    <row r="587" customFormat="false" ht="16.5" hidden="false" customHeight="false" outlineLevel="0" collapsed="false">
      <c r="B587" s="128"/>
    </row>
    <row r="588" customFormat="false" ht="16.5" hidden="false" customHeight="false" outlineLevel="0" collapsed="false">
      <c r="B588" s="128"/>
    </row>
    <row r="589" customFormat="false" ht="16.5" hidden="false" customHeight="false" outlineLevel="0" collapsed="false">
      <c r="B589" s="128"/>
    </row>
    <row r="590" customFormat="false" ht="16.5" hidden="false" customHeight="false" outlineLevel="0" collapsed="false">
      <c r="B590" s="128"/>
    </row>
    <row r="591" customFormat="false" ht="16.5" hidden="false" customHeight="false" outlineLevel="0" collapsed="false">
      <c r="B591" s="128"/>
    </row>
    <row r="592" customFormat="false" ht="16.5" hidden="false" customHeight="false" outlineLevel="0" collapsed="false">
      <c r="B592" s="128"/>
    </row>
    <row r="593" customFormat="false" ht="16.5" hidden="false" customHeight="false" outlineLevel="0" collapsed="false">
      <c r="B593" s="128"/>
    </row>
    <row r="594" customFormat="false" ht="16.5" hidden="false" customHeight="false" outlineLevel="0" collapsed="false">
      <c r="B594" s="128"/>
    </row>
    <row r="595" customFormat="false" ht="16.5" hidden="false" customHeight="false" outlineLevel="0" collapsed="false">
      <c r="B595" s="128"/>
    </row>
    <row r="596" customFormat="false" ht="16.5" hidden="false" customHeight="false" outlineLevel="0" collapsed="false">
      <c r="B596" s="128"/>
    </row>
    <row r="597" customFormat="false" ht="16.5" hidden="false" customHeight="false" outlineLevel="0" collapsed="false">
      <c r="B597" s="128"/>
    </row>
    <row r="598" customFormat="false" ht="16.5" hidden="false" customHeight="false" outlineLevel="0" collapsed="false">
      <c r="B598" s="128"/>
    </row>
    <row r="599" customFormat="false" ht="16.5" hidden="false" customHeight="false" outlineLevel="0" collapsed="false">
      <c r="B599" s="128"/>
    </row>
    <row r="600" customFormat="false" ht="16.5" hidden="false" customHeight="false" outlineLevel="0" collapsed="false">
      <c r="B600" s="128"/>
    </row>
    <row r="601" customFormat="false" ht="16.5" hidden="false" customHeight="false" outlineLevel="0" collapsed="false">
      <c r="B601" s="128"/>
    </row>
    <row r="602" customFormat="false" ht="16.5" hidden="false" customHeight="false" outlineLevel="0" collapsed="false">
      <c r="B602" s="128"/>
    </row>
    <row r="603" customFormat="false" ht="16.5" hidden="false" customHeight="false" outlineLevel="0" collapsed="false">
      <c r="B603" s="128"/>
    </row>
    <row r="604" customFormat="false" ht="16.5" hidden="false" customHeight="false" outlineLevel="0" collapsed="false">
      <c r="B604" s="128"/>
    </row>
    <row r="605" customFormat="false" ht="16.5" hidden="false" customHeight="false" outlineLevel="0" collapsed="false">
      <c r="B605" s="128"/>
    </row>
    <row r="606" customFormat="false" ht="16.5" hidden="false" customHeight="false" outlineLevel="0" collapsed="false">
      <c r="B606" s="128"/>
    </row>
    <row r="607" customFormat="false" ht="16.5" hidden="false" customHeight="false" outlineLevel="0" collapsed="false">
      <c r="B607" s="128"/>
    </row>
    <row r="608" customFormat="false" ht="16.5" hidden="false" customHeight="false" outlineLevel="0" collapsed="false">
      <c r="B608" s="128"/>
    </row>
    <row r="609" customFormat="false" ht="16.5" hidden="false" customHeight="false" outlineLevel="0" collapsed="false">
      <c r="B609" s="128"/>
    </row>
    <row r="610" customFormat="false" ht="16.5" hidden="false" customHeight="false" outlineLevel="0" collapsed="false">
      <c r="B610" s="128"/>
    </row>
    <row r="611" customFormat="false" ht="16.5" hidden="false" customHeight="false" outlineLevel="0" collapsed="false">
      <c r="B611" s="128"/>
    </row>
    <row r="612" customFormat="false" ht="16.5" hidden="false" customHeight="false" outlineLevel="0" collapsed="false">
      <c r="B612" s="128"/>
    </row>
    <row r="613" customFormat="false" ht="16.5" hidden="false" customHeight="false" outlineLevel="0" collapsed="false">
      <c r="B613" s="128"/>
    </row>
    <row r="614" customFormat="false" ht="16.5" hidden="false" customHeight="false" outlineLevel="0" collapsed="false">
      <c r="B614" s="128"/>
    </row>
    <row r="615" customFormat="false" ht="16.5" hidden="false" customHeight="false" outlineLevel="0" collapsed="false">
      <c r="B615" s="128"/>
    </row>
    <row r="616" customFormat="false" ht="16.5" hidden="false" customHeight="false" outlineLevel="0" collapsed="false">
      <c r="B616" s="128"/>
    </row>
    <row r="617" customFormat="false" ht="16.5" hidden="false" customHeight="false" outlineLevel="0" collapsed="false">
      <c r="B617" s="128"/>
    </row>
    <row r="618" customFormat="false" ht="16.5" hidden="false" customHeight="false" outlineLevel="0" collapsed="false">
      <c r="B618" s="128"/>
    </row>
    <row r="619" customFormat="false" ht="16.5" hidden="false" customHeight="false" outlineLevel="0" collapsed="false">
      <c r="B619" s="128"/>
    </row>
    <row r="620" customFormat="false" ht="16.5" hidden="false" customHeight="false" outlineLevel="0" collapsed="false">
      <c r="B620" s="128"/>
    </row>
    <row r="621" customFormat="false" ht="16.5" hidden="false" customHeight="false" outlineLevel="0" collapsed="false">
      <c r="B621" s="128"/>
    </row>
    <row r="622" customFormat="false" ht="16.5" hidden="false" customHeight="false" outlineLevel="0" collapsed="false">
      <c r="B622" s="128"/>
    </row>
    <row r="623" customFormat="false" ht="16.5" hidden="false" customHeight="false" outlineLevel="0" collapsed="false">
      <c r="B623" s="128"/>
    </row>
    <row r="624" customFormat="false" ht="16.5" hidden="false" customHeight="false" outlineLevel="0" collapsed="false">
      <c r="B624" s="128"/>
    </row>
    <row r="625" customFormat="false" ht="16.5" hidden="false" customHeight="false" outlineLevel="0" collapsed="false">
      <c r="B625" s="128"/>
    </row>
    <row r="626" customFormat="false" ht="16.5" hidden="false" customHeight="false" outlineLevel="0" collapsed="false">
      <c r="B626" s="128"/>
    </row>
    <row r="627" customFormat="false" ht="16.5" hidden="false" customHeight="false" outlineLevel="0" collapsed="false">
      <c r="B627" s="128"/>
    </row>
    <row r="628" customFormat="false" ht="16.5" hidden="false" customHeight="false" outlineLevel="0" collapsed="false">
      <c r="B628" s="128"/>
    </row>
    <row r="629" customFormat="false" ht="16.5" hidden="false" customHeight="false" outlineLevel="0" collapsed="false">
      <c r="B629" s="128"/>
    </row>
    <row r="630" customFormat="false" ht="16.5" hidden="false" customHeight="false" outlineLevel="0" collapsed="false">
      <c r="B630" s="128"/>
    </row>
    <row r="631" customFormat="false" ht="16.5" hidden="false" customHeight="false" outlineLevel="0" collapsed="false">
      <c r="B631" s="128"/>
    </row>
    <row r="632" customFormat="false" ht="16.5" hidden="false" customHeight="false" outlineLevel="0" collapsed="false">
      <c r="B632" s="128"/>
    </row>
    <row r="633" customFormat="false" ht="16.5" hidden="false" customHeight="false" outlineLevel="0" collapsed="false">
      <c r="B633" s="128"/>
    </row>
    <row r="634" customFormat="false" ht="16.5" hidden="false" customHeight="false" outlineLevel="0" collapsed="false">
      <c r="B634" s="128"/>
    </row>
    <row r="635" customFormat="false" ht="16.5" hidden="false" customHeight="false" outlineLevel="0" collapsed="false">
      <c r="B635" s="128"/>
    </row>
    <row r="636" customFormat="false" ht="16.5" hidden="false" customHeight="false" outlineLevel="0" collapsed="false">
      <c r="B636" s="128"/>
    </row>
    <row r="637" customFormat="false" ht="16.5" hidden="false" customHeight="false" outlineLevel="0" collapsed="false">
      <c r="B637" s="128"/>
    </row>
    <row r="638" customFormat="false" ht="16.5" hidden="false" customHeight="false" outlineLevel="0" collapsed="false">
      <c r="B638" s="128"/>
    </row>
    <row r="639" customFormat="false" ht="16.5" hidden="false" customHeight="false" outlineLevel="0" collapsed="false">
      <c r="B639" s="128"/>
    </row>
    <row r="640" customFormat="false" ht="16.5" hidden="false" customHeight="false" outlineLevel="0" collapsed="false">
      <c r="B640" s="128"/>
    </row>
    <row r="641" customFormat="false" ht="16.5" hidden="false" customHeight="false" outlineLevel="0" collapsed="false">
      <c r="B641" s="128"/>
    </row>
    <row r="642" customFormat="false" ht="16.5" hidden="false" customHeight="false" outlineLevel="0" collapsed="false">
      <c r="B642" s="128"/>
    </row>
    <row r="643" customFormat="false" ht="16.5" hidden="false" customHeight="false" outlineLevel="0" collapsed="false">
      <c r="B643" s="128"/>
    </row>
    <row r="644" customFormat="false" ht="16.5" hidden="false" customHeight="false" outlineLevel="0" collapsed="false">
      <c r="B644" s="128"/>
    </row>
    <row r="645" customFormat="false" ht="16.5" hidden="false" customHeight="false" outlineLevel="0" collapsed="false">
      <c r="B645" s="128"/>
    </row>
    <row r="646" customFormat="false" ht="16.5" hidden="false" customHeight="false" outlineLevel="0" collapsed="false">
      <c r="B646" s="128"/>
    </row>
    <row r="647" customFormat="false" ht="16.5" hidden="false" customHeight="false" outlineLevel="0" collapsed="false">
      <c r="B647" s="128"/>
    </row>
    <row r="648" customFormat="false" ht="16.5" hidden="false" customHeight="false" outlineLevel="0" collapsed="false">
      <c r="B648" s="128"/>
    </row>
    <row r="649" customFormat="false" ht="16.5" hidden="false" customHeight="false" outlineLevel="0" collapsed="false">
      <c r="B649" s="128"/>
    </row>
    <row r="650" customFormat="false" ht="16.5" hidden="false" customHeight="false" outlineLevel="0" collapsed="false">
      <c r="B650" s="128"/>
    </row>
    <row r="651" customFormat="false" ht="16.5" hidden="false" customHeight="false" outlineLevel="0" collapsed="false">
      <c r="B651" s="128"/>
    </row>
    <row r="652" customFormat="false" ht="16.5" hidden="false" customHeight="false" outlineLevel="0" collapsed="false">
      <c r="B652" s="128"/>
    </row>
    <row r="653" customFormat="false" ht="16.5" hidden="false" customHeight="false" outlineLevel="0" collapsed="false">
      <c r="B653" s="128"/>
    </row>
    <row r="654" customFormat="false" ht="16.5" hidden="false" customHeight="false" outlineLevel="0" collapsed="false">
      <c r="B654" s="128"/>
    </row>
    <row r="655" customFormat="false" ht="16.5" hidden="false" customHeight="false" outlineLevel="0" collapsed="false">
      <c r="B655" s="128"/>
    </row>
    <row r="656" customFormat="false" ht="16.5" hidden="false" customHeight="false" outlineLevel="0" collapsed="false">
      <c r="B656" s="128"/>
    </row>
    <row r="657" customFormat="false" ht="16.5" hidden="false" customHeight="false" outlineLevel="0" collapsed="false">
      <c r="B657" s="128"/>
    </row>
    <row r="658" customFormat="false" ht="16.5" hidden="false" customHeight="false" outlineLevel="0" collapsed="false">
      <c r="B658" s="128"/>
    </row>
    <row r="659" customFormat="false" ht="16.5" hidden="false" customHeight="false" outlineLevel="0" collapsed="false">
      <c r="B659" s="128"/>
    </row>
    <row r="660" customFormat="false" ht="16.5" hidden="false" customHeight="false" outlineLevel="0" collapsed="false">
      <c r="B660" s="128"/>
    </row>
    <row r="661" customFormat="false" ht="16.5" hidden="false" customHeight="false" outlineLevel="0" collapsed="false">
      <c r="B661" s="128"/>
    </row>
    <row r="662" customFormat="false" ht="16.5" hidden="false" customHeight="false" outlineLevel="0" collapsed="false">
      <c r="B662" s="128"/>
    </row>
    <row r="663" customFormat="false" ht="16.5" hidden="false" customHeight="false" outlineLevel="0" collapsed="false">
      <c r="B663" s="128"/>
    </row>
    <row r="664" customFormat="false" ht="16.5" hidden="false" customHeight="false" outlineLevel="0" collapsed="false">
      <c r="B664" s="128"/>
    </row>
    <row r="665" customFormat="false" ht="16.5" hidden="false" customHeight="false" outlineLevel="0" collapsed="false">
      <c r="B665" s="128"/>
    </row>
    <row r="666" customFormat="false" ht="16.5" hidden="false" customHeight="false" outlineLevel="0" collapsed="false">
      <c r="B666" s="128"/>
    </row>
    <row r="667" customFormat="false" ht="16.5" hidden="false" customHeight="false" outlineLevel="0" collapsed="false">
      <c r="B667" s="128"/>
    </row>
    <row r="668" customFormat="false" ht="16.5" hidden="false" customHeight="false" outlineLevel="0" collapsed="false">
      <c r="B668" s="128"/>
    </row>
    <row r="669" customFormat="false" ht="16.5" hidden="false" customHeight="false" outlineLevel="0" collapsed="false">
      <c r="B669" s="128"/>
    </row>
    <row r="670" customFormat="false" ht="16.5" hidden="false" customHeight="false" outlineLevel="0" collapsed="false">
      <c r="B670" s="128"/>
    </row>
    <row r="671" customFormat="false" ht="16.5" hidden="false" customHeight="false" outlineLevel="0" collapsed="false">
      <c r="B671" s="128"/>
    </row>
    <row r="672" customFormat="false" ht="16.5" hidden="false" customHeight="false" outlineLevel="0" collapsed="false">
      <c r="B672" s="128"/>
    </row>
    <row r="673" customFormat="false" ht="16.5" hidden="false" customHeight="false" outlineLevel="0" collapsed="false">
      <c r="B673" s="128"/>
    </row>
    <row r="674" customFormat="false" ht="16.5" hidden="false" customHeight="false" outlineLevel="0" collapsed="false">
      <c r="B674" s="128"/>
    </row>
    <row r="675" customFormat="false" ht="16.5" hidden="false" customHeight="false" outlineLevel="0" collapsed="false">
      <c r="B675" s="128"/>
    </row>
    <row r="676" customFormat="false" ht="16.5" hidden="false" customHeight="false" outlineLevel="0" collapsed="false">
      <c r="B676" s="128"/>
    </row>
    <row r="677" customFormat="false" ht="16.5" hidden="false" customHeight="false" outlineLevel="0" collapsed="false">
      <c r="B677" s="128"/>
    </row>
    <row r="678" customFormat="false" ht="16.5" hidden="false" customHeight="false" outlineLevel="0" collapsed="false">
      <c r="B678" s="128"/>
    </row>
    <row r="679" customFormat="false" ht="16.5" hidden="false" customHeight="false" outlineLevel="0" collapsed="false">
      <c r="B679" s="128"/>
    </row>
    <row r="680" customFormat="false" ht="16.5" hidden="false" customHeight="false" outlineLevel="0" collapsed="false">
      <c r="B680" s="128"/>
    </row>
    <row r="681" customFormat="false" ht="16.5" hidden="false" customHeight="false" outlineLevel="0" collapsed="false">
      <c r="B681" s="128"/>
    </row>
    <row r="682" customFormat="false" ht="16.5" hidden="false" customHeight="false" outlineLevel="0" collapsed="false">
      <c r="B682" s="128"/>
    </row>
    <row r="683" customFormat="false" ht="16.5" hidden="false" customHeight="false" outlineLevel="0" collapsed="false">
      <c r="B683" s="128"/>
    </row>
    <row r="684" customFormat="false" ht="16.5" hidden="false" customHeight="false" outlineLevel="0" collapsed="false">
      <c r="B684" s="128"/>
    </row>
    <row r="685" customFormat="false" ht="16.5" hidden="false" customHeight="false" outlineLevel="0" collapsed="false">
      <c r="B685" s="128"/>
    </row>
    <row r="686" customFormat="false" ht="16.5" hidden="false" customHeight="false" outlineLevel="0" collapsed="false">
      <c r="B686" s="128"/>
    </row>
    <row r="687" customFormat="false" ht="16.5" hidden="false" customHeight="false" outlineLevel="0" collapsed="false">
      <c r="B687" s="128"/>
    </row>
    <row r="688" customFormat="false" ht="16.5" hidden="false" customHeight="false" outlineLevel="0" collapsed="false">
      <c r="B688" s="128"/>
    </row>
    <row r="689" customFormat="false" ht="16.5" hidden="false" customHeight="false" outlineLevel="0" collapsed="false">
      <c r="B689" s="128"/>
    </row>
    <row r="690" customFormat="false" ht="16.5" hidden="false" customHeight="false" outlineLevel="0" collapsed="false">
      <c r="B690" s="128"/>
    </row>
    <row r="691" customFormat="false" ht="16.5" hidden="false" customHeight="false" outlineLevel="0" collapsed="false">
      <c r="B691" s="128"/>
    </row>
    <row r="692" customFormat="false" ht="16.5" hidden="false" customHeight="false" outlineLevel="0" collapsed="false">
      <c r="B692" s="128"/>
    </row>
    <row r="693" customFormat="false" ht="16.5" hidden="false" customHeight="false" outlineLevel="0" collapsed="false">
      <c r="B693" s="128"/>
    </row>
    <row r="694" customFormat="false" ht="16.5" hidden="false" customHeight="false" outlineLevel="0" collapsed="false">
      <c r="B694" s="128"/>
    </row>
    <row r="695" customFormat="false" ht="16.5" hidden="false" customHeight="false" outlineLevel="0" collapsed="false">
      <c r="B695" s="128"/>
    </row>
    <row r="696" customFormat="false" ht="16.5" hidden="false" customHeight="false" outlineLevel="0" collapsed="false">
      <c r="B696" s="128"/>
    </row>
    <row r="697" customFormat="false" ht="16.5" hidden="false" customHeight="false" outlineLevel="0" collapsed="false">
      <c r="B697" s="128"/>
    </row>
    <row r="698" customFormat="false" ht="16.5" hidden="false" customHeight="false" outlineLevel="0" collapsed="false">
      <c r="B698" s="128"/>
    </row>
    <row r="699" customFormat="false" ht="16.5" hidden="false" customHeight="false" outlineLevel="0" collapsed="false">
      <c r="B699" s="128"/>
    </row>
    <row r="700" customFormat="false" ht="16.5" hidden="false" customHeight="false" outlineLevel="0" collapsed="false">
      <c r="B700" s="128"/>
    </row>
    <row r="701" customFormat="false" ht="16.5" hidden="false" customHeight="false" outlineLevel="0" collapsed="false">
      <c r="B701" s="128"/>
    </row>
    <row r="702" customFormat="false" ht="16.5" hidden="false" customHeight="false" outlineLevel="0" collapsed="false">
      <c r="B702" s="128"/>
    </row>
    <row r="703" customFormat="false" ht="16.5" hidden="false" customHeight="false" outlineLevel="0" collapsed="false">
      <c r="B703" s="128"/>
    </row>
    <row r="704" customFormat="false" ht="16.5" hidden="false" customHeight="false" outlineLevel="0" collapsed="false">
      <c r="B704" s="128"/>
    </row>
    <row r="705" customFormat="false" ht="16.5" hidden="false" customHeight="false" outlineLevel="0" collapsed="false">
      <c r="B705" s="128"/>
    </row>
    <row r="706" customFormat="false" ht="16.5" hidden="false" customHeight="false" outlineLevel="0" collapsed="false">
      <c r="B706" s="128"/>
    </row>
    <row r="707" customFormat="false" ht="16.5" hidden="false" customHeight="false" outlineLevel="0" collapsed="false">
      <c r="B707" s="128"/>
    </row>
    <row r="708" customFormat="false" ht="16.5" hidden="false" customHeight="false" outlineLevel="0" collapsed="false">
      <c r="B708" s="128"/>
    </row>
    <row r="709" customFormat="false" ht="16.5" hidden="false" customHeight="false" outlineLevel="0" collapsed="false">
      <c r="B709" s="128"/>
    </row>
    <row r="710" customFormat="false" ht="16.5" hidden="false" customHeight="false" outlineLevel="0" collapsed="false">
      <c r="B710" s="128"/>
    </row>
    <row r="711" customFormat="false" ht="16.5" hidden="false" customHeight="false" outlineLevel="0" collapsed="false">
      <c r="B711" s="128"/>
    </row>
    <row r="712" customFormat="false" ht="16.5" hidden="false" customHeight="false" outlineLevel="0" collapsed="false">
      <c r="B712" s="128"/>
    </row>
    <row r="713" customFormat="false" ht="16.5" hidden="false" customHeight="false" outlineLevel="0" collapsed="false">
      <c r="B713" s="128"/>
    </row>
    <row r="714" customFormat="false" ht="16.5" hidden="false" customHeight="false" outlineLevel="0" collapsed="false">
      <c r="B714" s="128"/>
    </row>
    <row r="715" customFormat="false" ht="16.5" hidden="false" customHeight="false" outlineLevel="0" collapsed="false">
      <c r="B715" s="128"/>
    </row>
    <row r="716" customFormat="false" ht="16.5" hidden="false" customHeight="false" outlineLevel="0" collapsed="false">
      <c r="B716" s="128"/>
    </row>
    <row r="717" customFormat="false" ht="16.5" hidden="false" customHeight="false" outlineLevel="0" collapsed="false">
      <c r="B717" s="128"/>
    </row>
    <row r="718" customFormat="false" ht="16.5" hidden="false" customHeight="false" outlineLevel="0" collapsed="false">
      <c r="B718" s="128"/>
    </row>
    <row r="719" customFormat="false" ht="16.5" hidden="false" customHeight="false" outlineLevel="0" collapsed="false">
      <c r="B719" s="128"/>
    </row>
    <row r="720" customFormat="false" ht="16.5" hidden="false" customHeight="false" outlineLevel="0" collapsed="false">
      <c r="B720" s="128"/>
    </row>
    <row r="721" customFormat="false" ht="16.5" hidden="false" customHeight="false" outlineLevel="0" collapsed="false">
      <c r="B721" s="128"/>
    </row>
    <row r="722" customFormat="false" ht="16.5" hidden="false" customHeight="false" outlineLevel="0" collapsed="false">
      <c r="B722" s="128"/>
    </row>
    <row r="723" customFormat="false" ht="16.5" hidden="false" customHeight="false" outlineLevel="0" collapsed="false">
      <c r="B723" s="128"/>
    </row>
    <row r="724" customFormat="false" ht="16.5" hidden="false" customHeight="false" outlineLevel="0" collapsed="false">
      <c r="B724" s="128"/>
    </row>
    <row r="725" customFormat="false" ht="16.5" hidden="false" customHeight="false" outlineLevel="0" collapsed="false">
      <c r="B725" s="128"/>
    </row>
    <row r="726" customFormat="false" ht="16.5" hidden="false" customHeight="false" outlineLevel="0" collapsed="false">
      <c r="B726" s="128"/>
    </row>
    <row r="727" customFormat="false" ht="16.5" hidden="false" customHeight="false" outlineLevel="0" collapsed="false">
      <c r="B727" s="128"/>
    </row>
    <row r="728" customFormat="false" ht="16.5" hidden="false" customHeight="false" outlineLevel="0" collapsed="false">
      <c r="B728" s="128"/>
    </row>
    <row r="729" customFormat="false" ht="16.5" hidden="false" customHeight="false" outlineLevel="0" collapsed="false">
      <c r="B729" s="128"/>
    </row>
    <row r="730" customFormat="false" ht="16.5" hidden="false" customHeight="false" outlineLevel="0" collapsed="false">
      <c r="B730" s="128"/>
    </row>
    <row r="731" customFormat="false" ht="16.5" hidden="false" customHeight="false" outlineLevel="0" collapsed="false">
      <c r="B731" s="128"/>
    </row>
    <row r="732" customFormat="false" ht="16.5" hidden="false" customHeight="false" outlineLevel="0" collapsed="false">
      <c r="B732" s="128"/>
    </row>
    <row r="733" customFormat="false" ht="16.5" hidden="false" customHeight="false" outlineLevel="0" collapsed="false">
      <c r="B733" s="128"/>
    </row>
    <row r="734" customFormat="false" ht="16.5" hidden="false" customHeight="false" outlineLevel="0" collapsed="false">
      <c r="B734" s="128"/>
    </row>
    <row r="735" customFormat="false" ht="16.5" hidden="false" customHeight="false" outlineLevel="0" collapsed="false">
      <c r="B735" s="128"/>
    </row>
    <row r="736" customFormat="false" ht="16.5" hidden="false" customHeight="false" outlineLevel="0" collapsed="false">
      <c r="B736" s="128"/>
    </row>
    <row r="737" customFormat="false" ht="16.5" hidden="false" customHeight="false" outlineLevel="0" collapsed="false">
      <c r="B737" s="128"/>
    </row>
    <row r="738" customFormat="false" ht="16.5" hidden="false" customHeight="false" outlineLevel="0" collapsed="false">
      <c r="B738" s="128"/>
    </row>
    <row r="739" customFormat="false" ht="16.5" hidden="false" customHeight="false" outlineLevel="0" collapsed="false">
      <c r="B739" s="128"/>
    </row>
    <row r="740" customFormat="false" ht="16.5" hidden="false" customHeight="false" outlineLevel="0" collapsed="false">
      <c r="B740" s="128"/>
    </row>
    <row r="741" customFormat="false" ht="16.5" hidden="false" customHeight="false" outlineLevel="0" collapsed="false">
      <c r="B741" s="128"/>
    </row>
    <row r="742" customFormat="false" ht="16.5" hidden="false" customHeight="false" outlineLevel="0" collapsed="false">
      <c r="B742" s="128"/>
    </row>
    <row r="743" customFormat="false" ht="16.5" hidden="false" customHeight="false" outlineLevel="0" collapsed="false">
      <c r="B743" s="128"/>
    </row>
    <row r="744" customFormat="false" ht="16.5" hidden="false" customHeight="false" outlineLevel="0" collapsed="false">
      <c r="B744" s="128"/>
    </row>
    <row r="745" customFormat="false" ht="16.5" hidden="false" customHeight="false" outlineLevel="0" collapsed="false">
      <c r="B745" s="128"/>
    </row>
    <row r="746" customFormat="false" ht="16.5" hidden="false" customHeight="false" outlineLevel="0" collapsed="false">
      <c r="B746" s="128"/>
    </row>
    <row r="747" customFormat="false" ht="16.5" hidden="false" customHeight="false" outlineLevel="0" collapsed="false">
      <c r="B747" s="128"/>
    </row>
    <row r="748" customFormat="false" ht="16.5" hidden="false" customHeight="false" outlineLevel="0" collapsed="false">
      <c r="B748" s="128"/>
    </row>
    <row r="749" customFormat="false" ht="16.5" hidden="false" customHeight="false" outlineLevel="0" collapsed="false">
      <c r="B749" s="128"/>
    </row>
    <row r="750" customFormat="false" ht="16.5" hidden="false" customHeight="false" outlineLevel="0" collapsed="false">
      <c r="B750" s="128"/>
    </row>
    <row r="751" customFormat="false" ht="16.5" hidden="false" customHeight="false" outlineLevel="0" collapsed="false">
      <c r="B751" s="128"/>
    </row>
    <row r="752" customFormat="false" ht="16.5" hidden="false" customHeight="false" outlineLevel="0" collapsed="false">
      <c r="B752" s="128"/>
    </row>
    <row r="753" customFormat="false" ht="16.5" hidden="false" customHeight="false" outlineLevel="0" collapsed="false">
      <c r="B753" s="128"/>
    </row>
    <row r="754" customFormat="false" ht="16.5" hidden="false" customHeight="false" outlineLevel="0" collapsed="false">
      <c r="B754" s="128"/>
    </row>
    <row r="755" customFormat="false" ht="16.5" hidden="false" customHeight="false" outlineLevel="0" collapsed="false">
      <c r="B755" s="128"/>
    </row>
    <row r="756" customFormat="false" ht="16.5" hidden="false" customHeight="false" outlineLevel="0" collapsed="false">
      <c r="B756" s="128"/>
    </row>
    <row r="757" customFormat="false" ht="16.5" hidden="false" customHeight="false" outlineLevel="0" collapsed="false">
      <c r="B757" s="128"/>
    </row>
    <row r="758" customFormat="false" ht="16.5" hidden="false" customHeight="false" outlineLevel="0" collapsed="false">
      <c r="B758" s="128"/>
    </row>
    <row r="759" customFormat="false" ht="16.5" hidden="false" customHeight="false" outlineLevel="0" collapsed="false">
      <c r="B759" s="128"/>
    </row>
    <row r="760" customFormat="false" ht="16.5" hidden="false" customHeight="false" outlineLevel="0" collapsed="false">
      <c r="B760" s="128"/>
    </row>
    <row r="761" customFormat="false" ht="16.5" hidden="false" customHeight="false" outlineLevel="0" collapsed="false">
      <c r="B761" s="128"/>
    </row>
    <row r="762" customFormat="false" ht="16.5" hidden="false" customHeight="false" outlineLevel="0" collapsed="false">
      <c r="B762" s="128"/>
    </row>
    <row r="763" customFormat="false" ht="16.5" hidden="false" customHeight="false" outlineLevel="0" collapsed="false">
      <c r="B763" s="128"/>
    </row>
    <row r="764" customFormat="false" ht="16.5" hidden="false" customHeight="false" outlineLevel="0" collapsed="false">
      <c r="B764" s="128"/>
    </row>
    <row r="765" customFormat="false" ht="16.5" hidden="false" customHeight="false" outlineLevel="0" collapsed="false">
      <c r="B765" s="128"/>
    </row>
    <row r="766" customFormat="false" ht="16.5" hidden="false" customHeight="false" outlineLevel="0" collapsed="false">
      <c r="B766" s="128"/>
    </row>
    <row r="767" customFormat="false" ht="16.5" hidden="false" customHeight="false" outlineLevel="0" collapsed="false">
      <c r="B767" s="128"/>
    </row>
    <row r="768" customFormat="false" ht="16.5" hidden="false" customHeight="false" outlineLevel="0" collapsed="false">
      <c r="B768" s="128"/>
    </row>
    <row r="769" customFormat="false" ht="16.5" hidden="false" customHeight="false" outlineLevel="0" collapsed="false">
      <c r="B769" s="128"/>
    </row>
    <row r="770" customFormat="false" ht="16.5" hidden="false" customHeight="false" outlineLevel="0" collapsed="false">
      <c r="B770" s="128"/>
    </row>
    <row r="771" customFormat="false" ht="16.5" hidden="false" customHeight="false" outlineLevel="0" collapsed="false">
      <c r="B771" s="128"/>
    </row>
    <row r="772" customFormat="false" ht="16.5" hidden="false" customHeight="false" outlineLevel="0" collapsed="false">
      <c r="B772" s="128"/>
    </row>
    <row r="773" customFormat="false" ht="16.5" hidden="false" customHeight="false" outlineLevel="0" collapsed="false">
      <c r="B773" s="128"/>
    </row>
    <row r="774" customFormat="false" ht="16.5" hidden="false" customHeight="false" outlineLevel="0" collapsed="false">
      <c r="B774" s="128"/>
    </row>
    <row r="775" customFormat="false" ht="16.5" hidden="false" customHeight="false" outlineLevel="0" collapsed="false">
      <c r="B775" s="128"/>
    </row>
    <row r="776" customFormat="false" ht="16.5" hidden="false" customHeight="false" outlineLevel="0" collapsed="false">
      <c r="B776" s="128"/>
    </row>
    <row r="777" customFormat="false" ht="16.5" hidden="false" customHeight="false" outlineLevel="0" collapsed="false">
      <c r="B777" s="128"/>
    </row>
    <row r="778" customFormat="false" ht="16.5" hidden="false" customHeight="false" outlineLevel="0" collapsed="false">
      <c r="B778" s="128"/>
    </row>
    <row r="779" customFormat="false" ht="16.5" hidden="false" customHeight="false" outlineLevel="0" collapsed="false">
      <c r="B779" s="128"/>
    </row>
    <row r="780" customFormat="false" ht="16.5" hidden="false" customHeight="false" outlineLevel="0" collapsed="false">
      <c r="B780" s="128"/>
    </row>
    <row r="781" customFormat="false" ht="16.5" hidden="false" customHeight="false" outlineLevel="0" collapsed="false">
      <c r="B781" s="128"/>
    </row>
    <row r="782" customFormat="false" ht="16.5" hidden="false" customHeight="false" outlineLevel="0" collapsed="false">
      <c r="B782" s="128"/>
    </row>
    <row r="783" customFormat="false" ht="16.5" hidden="false" customHeight="false" outlineLevel="0" collapsed="false">
      <c r="B783" s="128"/>
    </row>
    <row r="784" customFormat="false" ht="16.5" hidden="false" customHeight="false" outlineLevel="0" collapsed="false">
      <c r="B784" s="128"/>
    </row>
    <row r="785" customFormat="false" ht="16.5" hidden="false" customHeight="false" outlineLevel="0" collapsed="false">
      <c r="B785" s="128"/>
    </row>
    <row r="786" customFormat="false" ht="16.5" hidden="false" customHeight="false" outlineLevel="0" collapsed="false">
      <c r="B786" s="128"/>
    </row>
    <row r="787" customFormat="false" ht="16.5" hidden="false" customHeight="false" outlineLevel="0" collapsed="false">
      <c r="B787" s="128"/>
    </row>
    <row r="788" customFormat="false" ht="16.5" hidden="false" customHeight="false" outlineLevel="0" collapsed="false">
      <c r="B788" s="128"/>
    </row>
    <row r="789" customFormat="false" ht="16.5" hidden="false" customHeight="false" outlineLevel="0" collapsed="false">
      <c r="B789" s="128"/>
    </row>
    <row r="790" customFormat="false" ht="16.5" hidden="false" customHeight="false" outlineLevel="0" collapsed="false">
      <c r="B790" s="128"/>
    </row>
    <row r="791" customFormat="false" ht="16.5" hidden="false" customHeight="false" outlineLevel="0" collapsed="false">
      <c r="B791" s="128"/>
    </row>
    <row r="792" customFormat="false" ht="16.5" hidden="false" customHeight="false" outlineLevel="0" collapsed="false">
      <c r="B792" s="128"/>
    </row>
    <row r="793" customFormat="false" ht="16.5" hidden="false" customHeight="false" outlineLevel="0" collapsed="false">
      <c r="B793" s="128"/>
    </row>
    <row r="794" customFormat="false" ht="16.5" hidden="false" customHeight="false" outlineLevel="0" collapsed="false">
      <c r="B794" s="128"/>
    </row>
    <row r="795" customFormat="false" ht="16.5" hidden="false" customHeight="false" outlineLevel="0" collapsed="false">
      <c r="B795" s="128"/>
    </row>
    <row r="796" customFormat="false" ht="16.5" hidden="false" customHeight="false" outlineLevel="0" collapsed="false">
      <c r="B796" s="128"/>
    </row>
    <row r="797" customFormat="false" ht="16.5" hidden="false" customHeight="false" outlineLevel="0" collapsed="false">
      <c r="B797" s="128"/>
    </row>
    <row r="798" customFormat="false" ht="16.5" hidden="false" customHeight="false" outlineLevel="0" collapsed="false">
      <c r="B798" s="128"/>
    </row>
    <row r="799" customFormat="false" ht="16.5" hidden="false" customHeight="false" outlineLevel="0" collapsed="false">
      <c r="B799" s="128"/>
    </row>
    <row r="800" customFormat="false" ht="16.5" hidden="false" customHeight="false" outlineLevel="0" collapsed="false">
      <c r="B800" s="128"/>
    </row>
    <row r="801" customFormat="false" ht="16.5" hidden="false" customHeight="false" outlineLevel="0" collapsed="false">
      <c r="B801" s="128"/>
    </row>
    <row r="802" customFormat="false" ht="16.5" hidden="false" customHeight="false" outlineLevel="0" collapsed="false">
      <c r="B802" s="128"/>
    </row>
    <row r="803" customFormat="false" ht="16.5" hidden="false" customHeight="false" outlineLevel="0" collapsed="false">
      <c r="B803" s="128"/>
    </row>
    <row r="804" customFormat="false" ht="16.5" hidden="false" customHeight="false" outlineLevel="0" collapsed="false">
      <c r="B804" s="128"/>
    </row>
    <row r="805" customFormat="false" ht="16.5" hidden="false" customHeight="false" outlineLevel="0" collapsed="false">
      <c r="B805" s="128"/>
    </row>
    <row r="806" customFormat="false" ht="16.5" hidden="false" customHeight="false" outlineLevel="0" collapsed="false">
      <c r="B806" s="128"/>
    </row>
    <row r="807" customFormat="false" ht="16.5" hidden="false" customHeight="false" outlineLevel="0" collapsed="false">
      <c r="B807" s="128"/>
    </row>
    <row r="808" customFormat="false" ht="16.5" hidden="false" customHeight="false" outlineLevel="0" collapsed="false">
      <c r="B808" s="128"/>
    </row>
    <row r="809" customFormat="false" ht="16.5" hidden="false" customHeight="false" outlineLevel="0" collapsed="false">
      <c r="B809" s="128"/>
    </row>
    <row r="810" customFormat="false" ht="16.5" hidden="false" customHeight="false" outlineLevel="0" collapsed="false">
      <c r="B810" s="128"/>
    </row>
    <row r="811" customFormat="false" ht="16.5" hidden="false" customHeight="false" outlineLevel="0" collapsed="false">
      <c r="B811" s="128"/>
    </row>
    <row r="812" customFormat="false" ht="16.5" hidden="false" customHeight="false" outlineLevel="0" collapsed="false">
      <c r="B812" s="128"/>
    </row>
    <row r="813" customFormat="false" ht="16.5" hidden="false" customHeight="false" outlineLevel="0" collapsed="false">
      <c r="B813" s="128"/>
    </row>
    <row r="814" customFormat="false" ht="16.5" hidden="false" customHeight="false" outlineLevel="0" collapsed="false">
      <c r="B814" s="128"/>
    </row>
    <row r="815" customFormat="false" ht="16.5" hidden="false" customHeight="false" outlineLevel="0" collapsed="false">
      <c r="B815" s="128"/>
    </row>
    <row r="816" customFormat="false" ht="16.5" hidden="false" customHeight="false" outlineLevel="0" collapsed="false">
      <c r="B816" s="128"/>
    </row>
    <row r="817" customFormat="false" ht="16.5" hidden="false" customHeight="false" outlineLevel="0" collapsed="false">
      <c r="B817" s="128"/>
    </row>
    <row r="818" customFormat="false" ht="16.5" hidden="false" customHeight="false" outlineLevel="0" collapsed="false">
      <c r="B818" s="128"/>
    </row>
    <row r="819" customFormat="false" ht="16.5" hidden="false" customHeight="false" outlineLevel="0" collapsed="false">
      <c r="B819" s="128"/>
    </row>
    <row r="820" customFormat="false" ht="16.5" hidden="false" customHeight="false" outlineLevel="0" collapsed="false">
      <c r="B820" s="128"/>
    </row>
    <row r="821" customFormat="false" ht="16.5" hidden="false" customHeight="false" outlineLevel="0" collapsed="false">
      <c r="B821" s="128"/>
    </row>
    <row r="822" customFormat="false" ht="16.5" hidden="false" customHeight="false" outlineLevel="0" collapsed="false">
      <c r="B822" s="128"/>
    </row>
    <row r="823" customFormat="false" ht="16.5" hidden="false" customHeight="false" outlineLevel="0" collapsed="false">
      <c r="B823" s="128"/>
    </row>
    <row r="824" customFormat="false" ht="16.5" hidden="false" customHeight="false" outlineLevel="0" collapsed="false">
      <c r="B824" s="128"/>
    </row>
    <row r="825" customFormat="false" ht="16.5" hidden="false" customHeight="false" outlineLevel="0" collapsed="false">
      <c r="B825" s="128"/>
    </row>
    <row r="826" customFormat="false" ht="16.5" hidden="false" customHeight="false" outlineLevel="0" collapsed="false">
      <c r="B826" s="128"/>
    </row>
    <row r="827" customFormat="false" ht="16.5" hidden="false" customHeight="false" outlineLevel="0" collapsed="false">
      <c r="B827" s="128"/>
    </row>
    <row r="828" customFormat="false" ht="16.5" hidden="false" customHeight="false" outlineLevel="0" collapsed="false">
      <c r="B828" s="128"/>
    </row>
    <row r="829" customFormat="false" ht="16.5" hidden="false" customHeight="false" outlineLevel="0" collapsed="false">
      <c r="B829" s="128"/>
    </row>
    <row r="830" customFormat="false" ht="16.5" hidden="false" customHeight="false" outlineLevel="0" collapsed="false">
      <c r="B830" s="128"/>
    </row>
    <row r="831" customFormat="false" ht="16.5" hidden="false" customHeight="false" outlineLevel="0" collapsed="false">
      <c r="B831" s="128"/>
    </row>
    <row r="832" customFormat="false" ht="16.5" hidden="false" customHeight="false" outlineLevel="0" collapsed="false">
      <c r="B832" s="128"/>
    </row>
    <row r="833" customFormat="false" ht="16.5" hidden="false" customHeight="false" outlineLevel="0" collapsed="false">
      <c r="B833" s="128"/>
    </row>
    <row r="834" customFormat="false" ht="16.5" hidden="false" customHeight="false" outlineLevel="0" collapsed="false">
      <c r="B834" s="128"/>
    </row>
    <row r="835" customFormat="false" ht="16.5" hidden="false" customHeight="false" outlineLevel="0" collapsed="false">
      <c r="B835" s="128"/>
    </row>
    <row r="836" customFormat="false" ht="16.5" hidden="false" customHeight="false" outlineLevel="0" collapsed="false">
      <c r="B836" s="128"/>
    </row>
    <row r="837" customFormat="false" ht="16.5" hidden="false" customHeight="false" outlineLevel="0" collapsed="false">
      <c r="B837" s="128"/>
    </row>
    <row r="838" customFormat="false" ht="16.5" hidden="false" customHeight="false" outlineLevel="0" collapsed="false">
      <c r="B838" s="128"/>
    </row>
    <row r="839" customFormat="false" ht="16.5" hidden="false" customHeight="false" outlineLevel="0" collapsed="false">
      <c r="B839" s="128"/>
    </row>
    <row r="840" customFormat="false" ht="16.5" hidden="false" customHeight="false" outlineLevel="0" collapsed="false">
      <c r="B840" s="128"/>
    </row>
    <row r="841" customFormat="false" ht="16.5" hidden="false" customHeight="false" outlineLevel="0" collapsed="false">
      <c r="B841" s="128"/>
    </row>
    <row r="842" customFormat="false" ht="16.5" hidden="false" customHeight="false" outlineLevel="0" collapsed="false">
      <c r="B842" s="128"/>
    </row>
    <row r="843" customFormat="false" ht="16.5" hidden="false" customHeight="false" outlineLevel="0" collapsed="false">
      <c r="B843" s="128"/>
    </row>
    <row r="844" customFormat="false" ht="16.5" hidden="false" customHeight="false" outlineLevel="0" collapsed="false">
      <c r="B844" s="128"/>
    </row>
    <row r="845" customFormat="false" ht="16.5" hidden="false" customHeight="false" outlineLevel="0" collapsed="false">
      <c r="B845" s="128"/>
    </row>
    <row r="846" customFormat="false" ht="16.5" hidden="false" customHeight="false" outlineLevel="0" collapsed="false">
      <c r="B846" s="128"/>
    </row>
    <row r="847" customFormat="false" ht="16.5" hidden="false" customHeight="false" outlineLevel="0" collapsed="false">
      <c r="B847" s="128"/>
    </row>
    <row r="848" customFormat="false" ht="16.5" hidden="false" customHeight="false" outlineLevel="0" collapsed="false">
      <c r="B848" s="128"/>
    </row>
    <row r="849" customFormat="false" ht="16.5" hidden="false" customHeight="false" outlineLevel="0" collapsed="false">
      <c r="B849" s="128"/>
    </row>
    <row r="850" customFormat="false" ht="16.5" hidden="false" customHeight="false" outlineLevel="0" collapsed="false">
      <c r="B850" s="128"/>
    </row>
    <row r="851" customFormat="false" ht="16.5" hidden="false" customHeight="false" outlineLevel="0" collapsed="false">
      <c r="B851" s="128"/>
    </row>
    <row r="852" customFormat="false" ht="16.5" hidden="false" customHeight="false" outlineLevel="0" collapsed="false">
      <c r="B852" s="128"/>
    </row>
    <row r="853" customFormat="false" ht="16.5" hidden="false" customHeight="false" outlineLevel="0" collapsed="false">
      <c r="B853" s="128"/>
    </row>
    <row r="854" customFormat="false" ht="16.5" hidden="false" customHeight="false" outlineLevel="0" collapsed="false">
      <c r="B854" s="128"/>
    </row>
    <row r="855" customFormat="false" ht="16.5" hidden="false" customHeight="false" outlineLevel="0" collapsed="false">
      <c r="B855" s="128"/>
    </row>
    <row r="856" customFormat="false" ht="16.5" hidden="false" customHeight="false" outlineLevel="0" collapsed="false">
      <c r="B856" s="128"/>
    </row>
    <row r="857" customFormat="false" ht="16.5" hidden="false" customHeight="false" outlineLevel="0" collapsed="false">
      <c r="B857" s="128"/>
    </row>
    <row r="858" customFormat="false" ht="16.5" hidden="false" customHeight="false" outlineLevel="0" collapsed="false">
      <c r="B858" s="128"/>
    </row>
    <row r="859" customFormat="false" ht="16.5" hidden="false" customHeight="false" outlineLevel="0" collapsed="false">
      <c r="B859" s="128"/>
    </row>
    <row r="860" customFormat="false" ht="16.5" hidden="false" customHeight="false" outlineLevel="0" collapsed="false">
      <c r="B860" s="128"/>
    </row>
    <row r="861" customFormat="false" ht="16.5" hidden="false" customHeight="false" outlineLevel="0" collapsed="false">
      <c r="B861" s="128"/>
    </row>
    <row r="862" customFormat="false" ht="16.5" hidden="false" customHeight="false" outlineLevel="0" collapsed="false">
      <c r="B862" s="128"/>
    </row>
    <row r="863" customFormat="false" ht="16.5" hidden="false" customHeight="false" outlineLevel="0" collapsed="false">
      <c r="B863" s="128"/>
    </row>
    <row r="864" customFormat="false" ht="16.5" hidden="false" customHeight="false" outlineLevel="0" collapsed="false">
      <c r="B864" s="128"/>
    </row>
    <row r="865" customFormat="false" ht="16.5" hidden="false" customHeight="false" outlineLevel="0" collapsed="false">
      <c r="B865" s="128"/>
    </row>
    <row r="866" customFormat="false" ht="16.5" hidden="false" customHeight="false" outlineLevel="0" collapsed="false">
      <c r="B866" s="128"/>
    </row>
    <row r="867" customFormat="false" ht="16.5" hidden="false" customHeight="false" outlineLevel="0" collapsed="false">
      <c r="B867" s="128"/>
    </row>
    <row r="868" customFormat="false" ht="16.5" hidden="false" customHeight="false" outlineLevel="0" collapsed="false">
      <c r="B868" s="128"/>
    </row>
    <row r="869" customFormat="false" ht="16.5" hidden="false" customHeight="false" outlineLevel="0" collapsed="false">
      <c r="B869" s="128"/>
    </row>
    <row r="870" customFormat="false" ht="16.5" hidden="false" customHeight="false" outlineLevel="0" collapsed="false">
      <c r="B870" s="128"/>
    </row>
    <row r="871" customFormat="false" ht="16.5" hidden="false" customHeight="false" outlineLevel="0" collapsed="false">
      <c r="B871" s="128"/>
    </row>
    <row r="872" customFormat="false" ht="16.5" hidden="false" customHeight="false" outlineLevel="0" collapsed="false">
      <c r="B872" s="128"/>
    </row>
    <row r="873" customFormat="false" ht="16.5" hidden="false" customHeight="false" outlineLevel="0" collapsed="false">
      <c r="B873" s="128"/>
    </row>
    <row r="874" customFormat="false" ht="16.5" hidden="false" customHeight="false" outlineLevel="0" collapsed="false">
      <c r="B874" s="128"/>
    </row>
    <row r="875" customFormat="false" ht="16.5" hidden="false" customHeight="false" outlineLevel="0" collapsed="false">
      <c r="B875" s="128"/>
    </row>
    <row r="876" customFormat="false" ht="16.5" hidden="false" customHeight="false" outlineLevel="0" collapsed="false">
      <c r="B876" s="128"/>
    </row>
    <row r="877" customFormat="false" ht="16.5" hidden="false" customHeight="false" outlineLevel="0" collapsed="false">
      <c r="B877" s="128"/>
    </row>
    <row r="878" customFormat="false" ht="16.5" hidden="false" customHeight="false" outlineLevel="0" collapsed="false">
      <c r="B878" s="128"/>
    </row>
    <row r="879" customFormat="false" ht="16.5" hidden="false" customHeight="false" outlineLevel="0" collapsed="false">
      <c r="B879" s="128"/>
    </row>
    <row r="880" customFormat="false" ht="16.5" hidden="false" customHeight="false" outlineLevel="0" collapsed="false">
      <c r="B880" s="128"/>
    </row>
    <row r="881" customFormat="false" ht="16.5" hidden="false" customHeight="false" outlineLevel="0" collapsed="false">
      <c r="B881" s="128"/>
    </row>
    <row r="882" customFormat="false" ht="16.5" hidden="false" customHeight="false" outlineLevel="0" collapsed="false">
      <c r="B882" s="128"/>
    </row>
    <row r="883" customFormat="false" ht="16.5" hidden="false" customHeight="false" outlineLevel="0" collapsed="false">
      <c r="B883" s="128"/>
    </row>
    <row r="884" customFormat="false" ht="16.5" hidden="false" customHeight="false" outlineLevel="0" collapsed="false">
      <c r="B884" s="128"/>
    </row>
    <row r="885" customFormat="false" ht="16.5" hidden="false" customHeight="false" outlineLevel="0" collapsed="false">
      <c r="B885" s="128"/>
    </row>
    <row r="886" customFormat="false" ht="16.5" hidden="false" customHeight="false" outlineLevel="0" collapsed="false">
      <c r="B886" s="128"/>
    </row>
    <row r="887" customFormat="false" ht="16.5" hidden="false" customHeight="false" outlineLevel="0" collapsed="false">
      <c r="B887" s="128"/>
    </row>
    <row r="888" customFormat="false" ht="16.5" hidden="false" customHeight="false" outlineLevel="0" collapsed="false">
      <c r="B888" s="128"/>
    </row>
    <row r="889" customFormat="false" ht="16.5" hidden="false" customHeight="false" outlineLevel="0" collapsed="false">
      <c r="B889" s="128"/>
    </row>
    <row r="890" customFormat="false" ht="16.5" hidden="false" customHeight="false" outlineLevel="0" collapsed="false">
      <c r="B890" s="128"/>
    </row>
    <row r="891" customFormat="false" ht="16.5" hidden="false" customHeight="false" outlineLevel="0" collapsed="false">
      <c r="B891" s="128"/>
    </row>
    <row r="892" customFormat="false" ht="16.5" hidden="false" customHeight="false" outlineLevel="0" collapsed="false">
      <c r="B892" s="128"/>
    </row>
    <row r="893" customFormat="false" ht="16.5" hidden="false" customHeight="false" outlineLevel="0" collapsed="false">
      <c r="B893" s="128"/>
    </row>
    <row r="894" customFormat="false" ht="16.5" hidden="false" customHeight="false" outlineLevel="0" collapsed="false">
      <c r="B894" s="128"/>
    </row>
    <row r="895" customFormat="false" ht="16.5" hidden="false" customHeight="false" outlineLevel="0" collapsed="false">
      <c r="B895" s="128"/>
    </row>
    <row r="896" customFormat="false" ht="16.5" hidden="false" customHeight="false" outlineLevel="0" collapsed="false">
      <c r="B896" s="128"/>
    </row>
    <row r="897" customFormat="false" ht="16.5" hidden="false" customHeight="false" outlineLevel="0" collapsed="false">
      <c r="B897" s="128"/>
    </row>
    <row r="898" customFormat="false" ht="16.5" hidden="false" customHeight="false" outlineLevel="0" collapsed="false">
      <c r="B898" s="128"/>
    </row>
    <row r="899" customFormat="false" ht="16.5" hidden="false" customHeight="false" outlineLevel="0" collapsed="false">
      <c r="B899" s="128"/>
    </row>
    <row r="900" customFormat="false" ht="16.5" hidden="false" customHeight="false" outlineLevel="0" collapsed="false">
      <c r="B900" s="128"/>
    </row>
    <row r="901" customFormat="false" ht="16.5" hidden="false" customHeight="false" outlineLevel="0" collapsed="false">
      <c r="B901" s="128"/>
    </row>
    <row r="902" customFormat="false" ht="16.5" hidden="false" customHeight="false" outlineLevel="0" collapsed="false">
      <c r="B902" s="128"/>
    </row>
    <row r="903" customFormat="false" ht="16.5" hidden="false" customHeight="false" outlineLevel="0" collapsed="false">
      <c r="B903" s="128"/>
    </row>
    <row r="904" customFormat="false" ht="16.5" hidden="false" customHeight="false" outlineLevel="0" collapsed="false">
      <c r="B904" s="128"/>
    </row>
    <row r="905" customFormat="false" ht="16.5" hidden="false" customHeight="false" outlineLevel="0" collapsed="false">
      <c r="B905" s="128"/>
    </row>
    <row r="906" customFormat="false" ht="16.5" hidden="false" customHeight="false" outlineLevel="0" collapsed="false">
      <c r="B906" s="128"/>
    </row>
    <row r="907" customFormat="false" ht="16.5" hidden="false" customHeight="false" outlineLevel="0" collapsed="false">
      <c r="B907" s="128"/>
    </row>
    <row r="908" customFormat="false" ht="16.5" hidden="false" customHeight="false" outlineLevel="0" collapsed="false">
      <c r="B908" s="128"/>
    </row>
    <row r="909" customFormat="false" ht="16.5" hidden="false" customHeight="false" outlineLevel="0" collapsed="false">
      <c r="B909" s="128"/>
    </row>
    <row r="910" customFormat="false" ht="16.5" hidden="false" customHeight="false" outlineLevel="0" collapsed="false">
      <c r="B910" s="128"/>
    </row>
    <row r="911" customFormat="false" ht="16.5" hidden="false" customHeight="false" outlineLevel="0" collapsed="false">
      <c r="B911" s="128"/>
    </row>
    <row r="912" customFormat="false" ht="16.5" hidden="false" customHeight="false" outlineLevel="0" collapsed="false">
      <c r="B912" s="128"/>
    </row>
    <row r="913" customFormat="false" ht="16.5" hidden="false" customHeight="false" outlineLevel="0" collapsed="false">
      <c r="B913" s="128"/>
    </row>
    <row r="914" customFormat="false" ht="16.5" hidden="false" customHeight="false" outlineLevel="0" collapsed="false">
      <c r="B914" s="128"/>
    </row>
    <row r="915" customFormat="false" ht="16.5" hidden="false" customHeight="false" outlineLevel="0" collapsed="false">
      <c r="B915" s="128"/>
    </row>
    <row r="916" customFormat="false" ht="16.5" hidden="false" customHeight="false" outlineLevel="0" collapsed="false">
      <c r="B916" s="128"/>
    </row>
    <row r="917" customFormat="false" ht="16.5" hidden="false" customHeight="false" outlineLevel="0" collapsed="false">
      <c r="B917" s="128"/>
    </row>
    <row r="918" customFormat="false" ht="16.5" hidden="false" customHeight="false" outlineLevel="0" collapsed="false">
      <c r="B918" s="128"/>
    </row>
    <row r="919" customFormat="false" ht="16.5" hidden="false" customHeight="false" outlineLevel="0" collapsed="false">
      <c r="B919" s="128"/>
    </row>
    <row r="920" customFormat="false" ht="16.5" hidden="false" customHeight="false" outlineLevel="0" collapsed="false">
      <c r="B920" s="128"/>
    </row>
    <row r="921" customFormat="false" ht="16.5" hidden="false" customHeight="false" outlineLevel="0" collapsed="false">
      <c r="B921" s="128"/>
    </row>
    <row r="922" customFormat="false" ht="16.5" hidden="false" customHeight="false" outlineLevel="0" collapsed="false">
      <c r="B922" s="128"/>
    </row>
    <row r="923" customFormat="false" ht="16.5" hidden="false" customHeight="false" outlineLevel="0" collapsed="false">
      <c r="B923" s="128"/>
    </row>
    <row r="924" customFormat="false" ht="16.5" hidden="false" customHeight="false" outlineLevel="0" collapsed="false">
      <c r="B924" s="128"/>
    </row>
    <row r="925" customFormat="false" ht="16.5" hidden="false" customHeight="false" outlineLevel="0" collapsed="false">
      <c r="B925" s="128"/>
    </row>
    <row r="926" customFormat="false" ht="16.5" hidden="false" customHeight="false" outlineLevel="0" collapsed="false">
      <c r="B926" s="128"/>
    </row>
    <row r="927" customFormat="false" ht="16.5" hidden="false" customHeight="false" outlineLevel="0" collapsed="false">
      <c r="B927" s="128"/>
    </row>
    <row r="928" customFormat="false" ht="16.5" hidden="false" customHeight="false" outlineLevel="0" collapsed="false">
      <c r="B928" s="128"/>
    </row>
    <row r="929" customFormat="false" ht="16.5" hidden="false" customHeight="false" outlineLevel="0" collapsed="false">
      <c r="B929" s="128"/>
    </row>
    <row r="930" customFormat="false" ht="16.5" hidden="false" customHeight="false" outlineLevel="0" collapsed="false">
      <c r="B930" s="128"/>
    </row>
    <row r="931" customFormat="false" ht="16.5" hidden="false" customHeight="false" outlineLevel="0" collapsed="false">
      <c r="B931" s="128"/>
    </row>
    <row r="932" customFormat="false" ht="16.5" hidden="false" customHeight="false" outlineLevel="0" collapsed="false">
      <c r="B932" s="128"/>
    </row>
    <row r="933" customFormat="false" ht="16.5" hidden="false" customHeight="false" outlineLevel="0" collapsed="false">
      <c r="B933" s="128"/>
    </row>
    <row r="934" customFormat="false" ht="16.5" hidden="false" customHeight="false" outlineLevel="0" collapsed="false">
      <c r="B934" s="128"/>
    </row>
    <row r="935" customFormat="false" ht="16.5" hidden="false" customHeight="false" outlineLevel="0" collapsed="false">
      <c r="B935" s="128"/>
    </row>
    <row r="936" customFormat="false" ht="16.5" hidden="false" customHeight="false" outlineLevel="0" collapsed="false">
      <c r="B936" s="128"/>
    </row>
    <row r="937" customFormat="false" ht="16.5" hidden="false" customHeight="false" outlineLevel="0" collapsed="false">
      <c r="B937" s="128"/>
    </row>
    <row r="938" customFormat="false" ht="16.5" hidden="false" customHeight="false" outlineLevel="0" collapsed="false">
      <c r="B938" s="128"/>
    </row>
    <row r="939" customFormat="false" ht="16.5" hidden="false" customHeight="false" outlineLevel="0" collapsed="false">
      <c r="B939" s="128"/>
    </row>
    <row r="940" customFormat="false" ht="16.5" hidden="false" customHeight="false" outlineLevel="0" collapsed="false">
      <c r="B940" s="128"/>
    </row>
    <row r="941" customFormat="false" ht="16.5" hidden="false" customHeight="false" outlineLevel="0" collapsed="false">
      <c r="B941" s="128"/>
    </row>
    <row r="942" customFormat="false" ht="16.5" hidden="false" customHeight="false" outlineLevel="0" collapsed="false">
      <c r="B942" s="128"/>
    </row>
    <row r="943" customFormat="false" ht="16.5" hidden="false" customHeight="false" outlineLevel="0" collapsed="false">
      <c r="B943" s="128"/>
    </row>
    <row r="944" customFormat="false" ht="16.5" hidden="false" customHeight="false" outlineLevel="0" collapsed="false">
      <c r="B944" s="128"/>
    </row>
    <row r="945" customFormat="false" ht="16.5" hidden="false" customHeight="false" outlineLevel="0" collapsed="false">
      <c r="B945" s="128"/>
    </row>
    <row r="946" customFormat="false" ht="16.5" hidden="false" customHeight="false" outlineLevel="0" collapsed="false">
      <c r="B946" s="128"/>
    </row>
    <row r="947" customFormat="false" ht="16.5" hidden="false" customHeight="false" outlineLevel="0" collapsed="false">
      <c r="B947" s="128"/>
    </row>
    <row r="948" customFormat="false" ht="16.5" hidden="false" customHeight="false" outlineLevel="0" collapsed="false">
      <c r="B948" s="128"/>
    </row>
    <row r="949" customFormat="false" ht="16.5" hidden="false" customHeight="false" outlineLevel="0" collapsed="false">
      <c r="B949" s="128"/>
    </row>
    <row r="950" customFormat="false" ht="16.5" hidden="false" customHeight="false" outlineLevel="0" collapsed="false">
      <c r="B950" s="128"/>
    </row>
    <row r="951" customFormat="false" ht="16.5" hidden="false" customHeight="false" outlineLevel="0" collapsed="false">
      <c r="B951" s="128"/>
    </row>
    <row r="952" customFormat="false" ht="16.5" hidden="false" customHeight="false" outlineLevel="0" collapsed="false">
      <c r="B952" s="128"/>
    </row>
    <row r="953" customFormat="false" ht="16.5" hidden="false" customHeight="false" outlineLevel="0" collapsed="false">
      <c r="B953" s="128"/>
    </row>
    <row r="954" customFormat="false" ht="16.5" hidden="false" customHeight="false" outlineLevel="0" collapsed="false">
      <c r="B954" s="128"/>
    </row>
    <row r="955" customFormat="false" ht="16.5" hidden="false" customHeight="false" outlineLevel="0" collapsed="false">
      <c r="B955" s="128"/>
    </row>
    <row r="956" customFormat="false" ht="16.5" hidden="false" customHeight="false" outlineLevel="0" collapsed="false">
      <c r="B956" s="128"/>
    </row>
    <row r="957" customFormat="false" ht="16.5" hidden="false" customHeight="false" outlineLevel="0" collapsed="false">
      <c r="B957" s="128"/>
    </row>
    <row r="958" customFormat="false" ht="16.5" hidden="false" customHeight="false" outlineLevel="0" collapsed="false">
      <c r="B958" s="128"/>
    </row>
    <row r="959" customFormat="false" ht="16.5" hidden="false" customHeight="false" outlineLevel="0" collapsed="false">
      <c r="B959" s="128"/>
    </row>
    <row r="960" customFormat="false" ht="16.5" hidden="false" customHeight="false" outlineLevel="0" collapsed="false">
      <c r="B960" s="128"/>
    </row>
    <row r="961" customFormat="false" ht="16.5" hidden="false" customHeight="false" outlineLevel="0" collapsed="false">
      <c r="B961" s="128"/>
    </row>
    <row r="962" customFormat="false" ht="16.5" hidden="false" customHeight="false" outlineLevel="0" collapsed="false">
      <c r="B962" s="128"/>
    </row>
    <row r="963" customFormat="false" ht="16.5" hidden="false" customHeight="false" outlineLevel="0" collapsed="false">
      <c r="B963" s="128"/>
    </row>
    <row r="964" customFormat="false" ht="16.5" hidden="false" customHeight="false" outlineLevel="0" collapsed="false">
      <c r="B964" s="128"/>
    </row>
    <row r="965" customFormat="false" ht="16.5" hidden="false" customHeight="false" outlineLevel="0" collapsed="false">
      <c r="B965" s="128"/>
    </row>
    <row r="966" customFormat="false" ht="16.5" hidden="false" customHeight="false" outlineLevel="0" collapsed="false">
      <c r="B966" s="128"/>
    </row>
    <row r="967" customFormat="false" ht="16.5" hidden="false" customHeight="false" outlineLevel="0" collapsed="false">
      <c r="B967" s="128"/>
    </row>
    <row r="968" customFormat="false" ht="16.5" hidden="false" customHeight="false" outlineLevel="0" collapsed="false">
      <c r="B968" s="128"/>
    </row>
    <row r="969" customFormat="false" ht="16.5" hidden="false" customHeight="false" outlineLevel="0" collapsed="false">
      <c r="B969" s="128"/>
    </row>
    <row r="970" customFormat="false" ht="16.5" hidden="false" customHeight="false" outlineLevel="0" collapsed="false">
      <c r="B970" s="128"/>
    </row>
    <row r="971" customFormat="false" ht="16.5" hidden="false" customHeight="false" outlineLevel="0" collapsed="false">
      <c r="B971" s="128"/>
    </row>
    <row r="972" customFormat="false" ht="16.5" hidden="false" customHeight="false" outlineLevel="0" collapsed="false">
      <c r="B972" s="128"/>
    </row>
    <row r="973" customFormat="false" ht="16.5" hidden="false" customHeight="false" outlineLevel="0" collapsed="false">
      <c r="B973" s="128"/>
    </row>
    <row r="974" customFormat="false" ht="16.5" hidden="false" customHeight="false" outlineLevel="0" collapsed="false">
      <c r="B974" s="128"/>
    </row>
    <row r="975" customFormat="false" ht="16.5" hidden="false" customHeight="false" outlineLevel="0" collapsed="false">
      <c r="B975" s="128"/>
    </row>
    <row r="976" customFormat="false" ht="16.5" hidden="false" customHeight="false" outlineLevel="0" collapsed="false">
      <c r="B976" s="128"/>
    </row>
    <row r="977" customFormat="false" ht="16.5" hidden="false" customHeight="false" outlineLevel="0" collapsed="false">
      <c r="B977" s="128"/>
    </row>
    <row r="978" customFormat="false" ht="16.5" hidden="false" customHeight="false" outlineLevel="0" collapsed="false">
      <c r="B978" s="128"/>
    </row>
    <row r="979" customFormat="false" ht="16.5" hidden="false" customHeight="false" outlineLevel="0" collapsed="false">
      <c r="B979" s="128"/>
    </row>
    <row r="980" customFormat="false" ht="16.5" hidden="false" customHeight="false" outlineLevel="0" collapsed="false">
      <c r="B980" s="128"/>
    </row>
    <row r="981" customFormat="false" ht="16.5" hidden="false" customHeight="false" outlineLevel="0" collapsed="false">
      <c r="B981" s="128"/>
    </row>
    <row r="982" customFormat="false" ht="16.5" hidden="false" customHeight="false" outlineLevel="0" collapsed="false">
      <c r="B982" s="128"/>
    </row>
    <row r="983" customFormat="false" ht="16.5" hidden="false" customHeight="false" outlineLevel="0" collapsed="false">
      <c r="B983" s="128"/>
    </row>
    <row r="984" customFormat="false" ht="16.5" hidden="false" customHeight="false" outlineLevel="0" collapsed="false">
      <c r="B984" s="128"/>
    </row>
    <row r="985" customFormat="false" ht="16.5" hidden="false" customHeight="false" outlineLevel="0" collapsed="false">
      <c r="B985" s="128"/>
    </row>
    <row r="986" customFormat="false" ht="16.5" hidden="false" customHeight="false" outlineLevel="0" collapsed="false">
      <c r="B986" s="128"/>
    </row>
    <row r="987" customFormat="false" ht="16.5" hidden="false" customHeight="false" outlineLevel="0" collapsed="false">
      <c r="B987" s="128"/>
    </row>
    <row r="988" customFormat="false" ht="16.5" hidden="false" customHeight="false" outlineLevel="0" collapsed="false">
      <c r="B988" s="128"/>
    </row>
    <row r="989" customFormat="false" ht="16.5" hidden="false" customHeight="false" outlineLevel="0" collapsed="false">
      <c r="B989" s="128"/>
    </row>
    <row r="990" customFormat="false" ht="16.5" hidden="false" customHeight="false" outlineLevel="0" collapsed="false">
      <c r="B990" s="128"/>
    </row>
    <row r="991" customFormat="false" ht="16.5" hidden="false" customHeight="false" outlineLevel="0" collapsed="false">
      <c r="B991" s="128"/>
    </row>
    <row r="992" customFormat="false" ht="16.5" hidden="false" customHeight="false" outlineLevel="0" collapsed="false">
      <c r="B992" s="128"/>
    </row>
    <row r="993" customFormat="false" ht="16.5" hidden="false" customHeight="false" outlineLevel="0" collapsed="false">
      <c r="B993" s="128"/>
    </row>
    <row r="994" customFormat="false" ht="16.5" hidden="false" customHeight="false" outlineLevel="0" collapsed="false">
      <c r="B994" s="128"/>
    </row>
    <row r="995" customFormat="false" ht="16.5" hidden="false" customHeight="false" outlineLevel="0" collapsed="false">
      <c r="B995" s="128"/>
    </row>
    <row r="996" customFormat="false" ht="16.5" hidden="false" customHeight="false" outlineLevel="0" collapsed="false">
      <c r="B996" s="128"/>
    </row>
    <row r="997" customFormat="false" ht="16.5" hidden="false" customHeight="false" outlineLevel="0" collapsed="false">
      <c r="B997" s="128"/>
    </row>
    <row r="998" customFormat="false" ht="16.5" hidden="false" customHeight="false" outlineLevel="0" collapsed="false">
      <c r="B998" s="128"/>
    </row>
    <row r="999" customFormat="false" ht="16.5" hidden="false" customHeight="false" outlineLevel="0" collapsed="false">
      <c r="B999" s="128"/>
    </row>
    <row r="1000" customFormat="false" ht="16.5" hidden="false" customHeight="false" outlineLevel="0" collapsed="false">
      <c r="B1000" s="128"/>
    </row>
    <row r="1001" customFormat="false" ht="16.5" hidden="false" customHeight="false" outlineLevel="0" collapsed="false">
      <c r="B1001" s="128"/>
    </row>
    <row r="1002" customFormat="false" ht="16.5" hidden="false" customHeight="false" outlineLevel="0" collapsed="false">
      <c r="B1002" s="128"/>
    </row>
    <row r="1003" customFormat="false" ht="16.5" hidden="false" customHeight="false" outlineLevel="0" collapsed="false">
      <c r="B1003" s="128"/>
    </row>
    <row r="1004" customFormat="false" ht="16.5" hidden="false" customHeight="false" outlineLevel="0" collapsed="false">
      <c r="B1004" s="128"/>
    </row>
    <row r="1005" customFormat="false" ht="16.5" hidden="false" customHeight="false" outlineLevel="0" collapsed="false">
      <c r="B1005" s="128"/>
    </row>
    <row r="1006" customFormat="false" ht="16.5" hidden="false" customHeight="false" outlineLevel="0" collapsed="false">
      <c r="B1006" s="128"/>
    </row>
    <row r="1007" customFormat="false" ht="16.5" hidden="false" customHeight="false" outlineLevel="0" collapsed="false">
      <c r="B1007" s="128"/>
    </row>
    <row r="1008" customFormat="false" ht="16.5" hidden="false" customHeight="false" outlineLevel="0" collapsed="false">
      <c r="B1008" s="128"/>
    </row>
    <row r="1009" customFormat="false" ht="16.5" hidden="false" customHeight="false" outlineLevel="0" collapsed="false">
      <c r="B1009" s="128"/>
    </row>
    <row r="1010" customFormat="false" ht="16.5" hidden="false" customHeight="false" outlineLevel="0" collapsed="false">
      <c r="B1010" s="128"/>
    </row>
    <row r="1011" customFormat="false" ht="16.5" hidden="false" customHeight="false" outlineLevel="0" collapsed="false">
      <c r="B1011" s="128"/>
    </row>
    <row r="1012" customFormat="false" ht="16.5" hidden="false" customHeight="false" outlineLevel="0" collapsed="false">
      <c r="B1012" s="128"/>
    </row>
    <row r="1013" customFormat="false" ht="16.5" hidden="false" customHeight="false" outlineLevel="0" collapsed="false">
      <c r="B1013" s="128"/>
    </row>
    <row r="1014" customFormat="false" ht="16.5" hidden="false" customHeight="false" outlineLevel="0" collapsed="false">
      <c r="B1014" s="128"/>
    </row>
    <row r="1015" customFormat="false" ht="16.5" hidden="false" customHeight="false" outlineLevel="0" collapsed="false">
      <c r="B1015" s="128"/>
    </row>
    <row r="1016" customFormat="false" ht="16.5" hidden="false" customHeight="false" outlineLevel="0" collapsed="false">
      <c r="B1016" s="128"/>
    </row>
    <row r="1017" customFormat="false" ht="16.5" hidden="false" customHeight="false" outlineLevel="0" collapsed="false">
      <c r="B1017" s="128"/>
    </row>
    <row r="1018" customFormat="false" ht="16.5" hidden="false" customHeight="false" outlineLevel="0" collapsed="false">
      <c r="B1018" s="128"/>
    </row>
    <row r="1019" customFormat="false" ht="16.5" hidden="false" customHeight="false" outlineLevel="0" collapsed="false">
      <c r="B1019" s="128"/>
    </row>
    <row r="1020" customFormat="false" ht="16.5" hidden="false" customHeight="false" outlineLevel="0" collapsed="false">
      <c r="B1020" s="128"/>
    </row>
    <row r="1021" customFormat="false" ht="16.5" hidden="false" customHeight="false" outlineLevel="0" collapsed="false">
      <c r="B1021" s="128"/>
    </row>
    <row r="1022" customFormat="false" ht="16.5" hidden="false" customHeight="false" outlineLevel="0" collapsed="false">
      <c r="B1022" s="128"/>
    </row>
    <row r="1023" customFormat="false" ht="16.5" hidden="false" customHeight="false" outlineLevel="0" collapsed="false">
      <c r="B1023" s="128"/>
    </row>
    <row r="1024" customFormat="false" ht="16.5" hidden="false" customHeight="false" outlineLevel="0" collapsed="false">
      <c r="B1024" s="128"/>
    </row>
    <row r="1025" customFormat="false" ht="16.5" hidden="false" customHeight="false" outlineLevel="0" collapsed="false">
      <c r="B1025" s="128"/>
    </row>
    <row r="1026" customFormat="false" ht="16.5" hidden="false" customHeight="false" outlineLevel="0" collapsed="false">
      <c r="B1026" s="128"/>
    </row>
    <row r="1027" customFormat="false" ht="16.5" hidden="false" customHeight="false" outlineLevel="0" collapsed="false">
      <c r="B1027" s="128"/>
    </row>
    <row r="1028" customFormat="false" ht="16.5" hidden="false" customHeight="false" outlineLevel="0" collapsed="false">
      <c r="B1028" s="128"/>
    </row>
    <row r="1029" customFormat="false" ht="16.5" hidden="false" customHeight="false" outlineLevel="0" collapsed="false">
      <c r="B1029" s="128"/>
    </row>
    <row r="1030" customFormat="false" ht="16.5" hidden="false" customHeight="false" outlineLevel="0" collapsed="false">
      <c r="B1030" s="128"/>
    </row>
    <row r="1031" customFormat="false" ht="16.5" hidden="false" customHeight="false" outlineLevel="0" collapsed="false">
      <c r="B1031" s="128"/>
    </row>
    <row r="1032" customFormat="false" ht="16.5" hidden="false" customHeight="false" outlineLevel="0" collapsed="false">
      <c r="B1032" s="128"/>
    </row>
    <row r="1033" customFormat="false" ht="16.5" hidden="false" customHeight="false" outlineLevel="0" collapsed="false">
      <c r="B1033" s="128"/>
    </row>
    <row r="1034" customFormat="false" ht="16.5" hidden="false" customHeight="false" outlineLevel="0" collapsed="false">
      <c r="B1034" s="128"/>
    </row>
    <row r="1035" customFormat="false" ht="16.5" hidden="false" customHeight="false" outlineLevel="0" collapsed="false">
      <c r="B1035" s="128"/>
    </row>
    <row r="1036" customFormat="false" ht="16.5" hidden="false" customHeight="false" outlineLevel="0" collapsed="false">
      <c r="B1036" s="128"/>
    </row>
    <row r="1037" customFormat="false" ht="16.5" hidden="false" customHeight="false" outlineLevel="0" collapsed="false">
      <c r="B1037" s="128"/>
    </row>
    <row r="1038" customFormat="false" ht="16.5" hidden="false" customHeight="false" outlineLevel="0" collapsed="false">
      <c r="B1038" s="128"/>
    </row>
    <row r="1039" customFormat="false" ht="16.5" hidden="false" customHeight="false" outlineLevel="0" collapsed="false">
      <c r="B1039" s="128"/>
    </row>
    <row r="1040" customFormat="false" ht="16.5" hidden="false" customHeight="false" outlineLevel="0" collapsed="false">
      <c r="B1040" s="128"/>
    </row>
    <row r="1041" customFormat="false" ht="16.5" hidden="false" customHeight="false" outlineLevel="0" collapsed="false">
      <c r="B1041" s="128"/>
    </row>
    <row r="1042" customFormat="false" ht="16.5" hidden="false" customHeight="false" outlineLevel="0" collapsed="false">
      <c r="B1042" s="128"/>
    </row>
    <row r="1043" customFormat="false" ht="16.5" hidden="false" customHeight="false" outlineLevel="0" collapsed="false">
      <c r="B1043" s="128"/>
    </row>
    <row r="1044" customFormat="false" ht="16.5" hidden="false" customHeight="false" outlineLevel="0" collapsed="false">
      <c r="B1044" s="128"/>
    </row>
    <row r="1045" customFormat="false" ht="16.5" hidden="false" customHeight="false" outlineLevel="0" collapsed="false">
      <c r="B1045" s="128"/>
    </row>
    <row r="1046" customFormat="false" ht="16.5" hidden="false" customHeight="false" outlineLevel="0" collapsed="false">
      <c r="B1046" s="128"/>
    </row>
    <row r="1047" customFormat="false" ht="16.5" hidden="false" customHeight="false" outlineLevel="0" collapsed="false">
      <c r="B1047" s="128"/>
    </row>
    <row r="1048" customFormat="false" ht="16.5" hidden="false" customHeight="false" outlineLevel="0" collapsed="false">
      <c r="B1048" s="128"/>
    </row>
    <row r="1049" customFormat="false" ht="16.5" hidden="false" customHeight="false" outlineLevel="0" collapsed="false">
      <c r="B1049" s="128"/>
    </row>
    <row r="1050" customFormat="false" ht="16.5" hidden="false" customHeight="false" outlineLevel="0" collapsed="false">
      <c r="B1050" s="128"/>
    </row>
    <row r="1051" customFormat="false" ht="16.5" hidden="false" customHeight="false" outlineLevel="0" collapsed="false">
      <c r="B1051" s="128"/>
    </row>
    <row r="1052" customFormat="false" ht="16.5" hidden="false" customHeight="false" outlineLevel="0" collapsed="false">
      <c r="B1052" s="128"/>
    </row>
    <row r="1053" customFormat="false" ht="16.5" hidden="false" customHeight="false" outlineLevel="0" collapsed="false">
      <c r="B1053" s="128"/>
    </row>
    <row r="1054" customFormat="false" ht="16.5" hidden="false" customHeight="false" outlineLevel="0" collapsed="false">
      <c r="B1054" s="128"/>
    </row>
    <row r="1055" customFormat="false" ht="16.5" hidden="false" customHeight="false" outlineLevel="0" collapsed="false">
      <c r="B1055" s="128"/>
    </row>
    <row r="1056" customFormat="false" ht="16.5" hidden="false" customHeight="false" outlineLevel="0" collapsed="false">
      <c r="B1056" s="128"/>
    </row>
    <row r="1057" customFormat="false" ht="16.5" hidden="false" customHeight="false" outlineLevel="0" collapsed="false">
      <c r="B1057" s="128"/>
    </row>
    <row r="1058" customFormat="false" ht="16.5" hidden="false" customHeight="false" outlineLevel="0" collapsed="false">
      <c r="B1058" s="128"/>
    </row>
    <row r="1059" customFormat="false" ht="16.5" hidden="false" customHeight="false" outlineLevel="0" collapsed="false">
      <c r="B1059" s="128"/>
    </row>
    <row r="1060" customFormat="false" ht="16.5" hidden="false" customHeight="false" outlineLevel="0" collapsed="false">
      <c r="B1060" s="128"/>
    </row>
    <row r="1061" customFormat="false" ht="16.5" hidden="false" customHeight="false" outlineLevel="0" collapsed="false">
      <c r="B1061" s="128"/>
    </row>
    <row r="1062" customFormat="false" ht="16.5" hidden="false" customHeight="false" outlineLevel="0" collapsed="false">
      <c r="B1062" s="128"/>
    </row>
    <row r="1063" customFormat="false" ht="16.5" hidden="false" customHeight="false" outlineLevel="0" collapsed="false">
      <c r="B1063" s="128"/>
    </row>
    <row r="1064" customFormat="false" ht="16.5" hidden="false" customHeight="false" outlineLevel="0" collapsed="false">
      <c r="B1064" s="128"/>
    </row>
    <row r="1065" customFormat="false" ht="16.5" hidden="false" customHeight="false" outlineLevel="0" collapsed="false">
      <c r="B1065" s="128"/>
    </row>
    <row r="1066" customFormat="false" ht="16.5" hidden="false" customHeight="false" outlineLevel="0" collapsed="false">
      <c r="B1066" s="128"/>
    </row>
    <row r="1067" customFormat="false" ht="16.5" hidden="false" customHeight="false" outlineLevel="0" collapsed="false">
      <c r="B1067" s="128"/>
    </row>
    <row r="1068" customFormat="false" ht="16.5" hidden="false" customHeight="false" outlineLevel="0" collapsed="false">
      <c r="B1068" s="128"/>
    </row>
    <row r="1069" customFormat="false" ht="16.5" hidden="false" customHeight="false" outlineLevel="0" collapsed="false">
      <c r="B1069" s="128"/>
    </row>
    <row r="1070" customFormat="false" ht="16.5" hidden="false" customHeight="false" outlineLevel="0" collapsed="false">
      <c r="B1070" s="128"/>
    </row>
    <row r="1071" customFormat="false" ht="16.5" hidden="false" customHeight="false" outlineLevel="0" collapsed="false">
      <c r="B1071" s="128"/>
    </row>
    <row r="1072" customFormat="false" ht="16.5" hidden="false" customHeight="false" outlineLevel="0" collapsed="false">
      <c r="B1072" s="128"/>
    </row>
    <row r="1073" customFormat="false" ht="16.5" hidden="false" customHeight="false" outlineLevel="0" collapsed="false">
      <c r="B1073" s="128"/>
    </row>
    <row r="1074" customFormat="false" ht="16.5" hidden="false" customHeight="false" outlineLevel="0" collapsed="false">
      <c r="B1074" s="128"/>
    </row>
    <row r="1075" customFormat="false" ht="16.5" hidden="false" customHeight="false" outlineLevel="0" collapsed="false">
      <c r="B1075" s="128"/>
    </row>
    <row r="1076" customFormat="false" ht="16.5" hidden="false" customHeight="false" outlineLevel="0" collapsed="false">
      <c r="B1076" s="128"/>
    </row>
    <row r="1077" customFormat="false" ht="16.5" hidden="false" customHeight="false" outlineLevel="0" collapsed="false">
      <c r="B1077" s="128"/>
    </row>
    <row r="1078" customFormat="false" ht="16.5" hidden="false" customHeight="false" outlineLevel="0" collapsed="false">
      <c r="B1078" s="128"/>
    </row>
    <row r="1079" customFormat="false" ht="16.5" hidden="false" customHeight="false" outlineLevel="0" collapsed="false">
      <c r="B1079" s="128"/>
    </row>
    <row r="1080" customFormat="false" ht="16.5" hidden="false" customHeight="false" outlineLevel="0" collapsed="false">
      <c r="B1080" s="128"/>
    </row>
    <row r="1081" customFormat="false" ht="16.5" hidden="false" customHeight="false" outlineLevel="0" collapsed="false">
      <c r="B1081" s="128"/>
    </row>
    <row r="1082" customFormat="false" ht="16.5" hidden="false" customHeight="false" outlineLevel="0" collapsed="false">
      <c r="B1082" s="128"/>
    </row>
    <row r="1083" customFormat="false" ht="16.5" hidden="false" customHeight="false" outlineLevel="0" collapsed="false">
      <c r="B1083" s="128"/>
    </row>
    <row r="1084" customFormat="false" ht="16.5" hidden="false" customHeight="false" outlineLevel="0" collapsed="false">
      <c r="B1084" s="128"/>
    </row>
    <row r="1085" customFormat="false" ht="16.5" hidden="false" customHeight="false" outlineLevel="0" collapsed="false">
      <c r="B1085" s="128"/>
    </row>
    <row r="1086" customFormat="false" ht="16.5" hidden="false" customHeight="false" outlineLevel="0" collapsed="false">
      <c r="B1086" s="128"/>
    </row>
    <row r="1087" customFormat="false" ht="16.5" hidden="false" customHeight="false" outlineLevel="0" collapsed="false">
      <c r="B1087" s="128"/>
    </row>
    <row r="1088" customFormat="false" ht="16.5" hidden="false" customHeight="false" outlineLevel="0" collapsed="false">
      <c r="B1088" s="128"/>
    </row>
    <row r="1089" customFormat="false" ht="16.5" hidden="false" customHeight="false" outlineLevel="0" collapsed="false">
      <c r="B1089" s="128"/>
    </row>
    <row r="1090" customFormat="false" ht="16.5" hidden="false" customHeight="false" outlineLevel="0" collapsed="false">
      <c r="B1090" s="128"/>
    </row>
    <row r="1091" customFormat="false" ht="16.5" hidden="false" customHeight="false" outlineLevel="0" collapsed="false">
      <c r="B1091" s="128"/>
    </row>
    <row r="1092" customFormat="false" ht="16.5" hidden="false" customHeight="false" outlineLevel="0" collapsed="false">
      <c r="B1092" s="128"/>
    </row>
    <row r="1093" customFormat="false" ht="16.5" hidden="false" customHeight="false" outlineLevel="0" collapsed="false">
      <c r="B1093" s="128"/>
    </row>
    <row r="1094" customFormat="false" ht="16.5" hidden="false" customHeight="false" outlineLevel="0" collapsed="false">
      <c r="B1094" s="128"/>
    </row>
    <row r="1095" customFormat="false" ht="16.5" hidden="false" customHeight="false" outlineLevel="0" collapsed="false">
      <c r="B1095" s="128"/>
    </row>
    <row r="1096" customFormat="false" ht="16.5" hidden="false" customHeight="false" outlineLevel="0" collapsed="false">
      <c r="B1096" s="128"/>
    </row>
    <row r="1097" customFormat="false" ht="16.5" hidden="false" customHeight="false" outlineLevel="0" collapsed="false">
      <c r="B1097" s="128"/>
    </row>
    <row r="1098" customFormat="false" ht="16.5" hidden="false" customHeight="false" outlineLevel="0" collapsed="false">
      <c r="B1098" s="128"/>
    </row>
    <row r="1099" customFormat="false" ht="16.5" hidden="false" customHeight="false" outlineLevel="0" collapsed="false">
      <c r="B1099" s="128"/>
    </row>
    <row r="1100" customFormat="false" ht="16.5" hidden="false" customHeight="false" outlineLevel="0" collapsed="false">
      <c r="B1100" s="128"/>
    </row>
    <row r="1101" customFormat="false" ht="16.5" hidden="false" customHeight="false" outlineLevel="0" collapsed="false">
      <c r="B1101" s="128"/>
    </row>
    <row r="1102" customFormat="false" ht="16.5" hidden="false" customHeight="false" outlineLevel="0" collapsed="false">
      <c r="B1102" s="128"/>
    </row>
    <row r="1103" customFormat="false" ht="16.5" hidden="false" customHeight="false" outlineLevel="0" collapsed="false">
      <c r="B1103" s="128"/>
    </row>
    <row r="1104" customFormat="false" ht="16.5" hidden="false" customHeight="false" outlineLevel="0" collapsed="false">
      <c r="B1104" s="128"/>
    </row>
    <row r="1105" customFormat="false" ht="16.5" hidden="false" customHeight="false" outlineLevel="0" collapsed="false">
      <c r="B1105" s="128"/>
    </row>
    <row r="1106" customFormat="false" ht="16.5" hidden="false" customHeight="false" outlineLevel="0" collapsed="false">
      <c r="B1106" s="128"/>
    </row>
    <row r="1107" customFormat="false" ht="16.5" hidden="false" customHeight="false" outlineLevel="0" collapsed="false">
      <c r="B1107" s="128"/>
    </row>
    <row r="1108" customFormat="false" ht="16.5" hidden="false" customHeight="false" outlineLevel="0" collapsed="false">
      <c r="B1108" s="128"/>
    </row>
    <row r="1109" customFormat="false" ht="16.5" hidden="false" customHeight="false" outlineLevel="0" collapsed="false">
      <c r="B1109" s="128"/>
    </row>
    <row r="1110" customFormat="false" ht="16.5" hidden="false" customHeight="false" outlineLevel="0" collapsed="false">
      <c r="B1110" s="128"/>
    </row>
    <row r="1111" customFormat="false" ht="16.5" hidden="false" customHeight="false" outlineLevel="0" collapsed="false">
      <c r="B1111" s="128"/>
    </row>
    <row r="1112" customFormat="false" ht="16.5" hidden="false" customHeight="false" outlineLevel="0" collapsed="false">
      <c r="B1112" s="128"/>
    </row>
    <row r="1113" customFormat="false" ht="16.5" hidden="false" customHeight="false" outlineLevel="0" collapsed="false">
      <c r="B1113" s="128"/>
    </row>
    <row r="1114" customFormat="false" ht="16.5" hidden="false" customHeight="false" outlineLevel="0" collapsed="false">
      <c r="B1114" s="128"/>
    </row>
    <row r="1115" customFormat="false" ht="16.5" hidden="false" customHeight="false" outlineLevel="0" collapsed="false">
      <c r="B1115" s="128"/>
    </row>
    <row r="1116" customFormat="false" ht="16.5" hidden="false" customHeight="false" outlineLevel="0" collapsed="false">
      <c r="B1116" s="128"/>
    </row>
    <row r="1117" customFormat="false" ht="16.5" hidden="false" customHeight="false" outlineLevel="0" collapsed="false">
      <c r="B1117" s="128"/>
    </row>
    <row r="1118" customFormat="false" ht="16.5" hidden="false" customHeight="false" outlineLevel="0" collapsed="false">
      <c r="B1118" s="128"/>
    </row>
    <row r="1119" customFormat="false" ht="16.5" hidden="false" customHeight="false" outlineLevel="0" collapsed="false">
      <c r="B1119" s="128"/>
    </row>
    <row r="1120" customFormat="false" ht="16.5" hidden="false" customHeight="false" outlineLevel="0" collapsed="false">
      <c r="B1120" s="128"/>
    </row>
    <row r="1121" customFormat="false" ht="16.5" hidden="false" customHeight="false" outlineLevel="0" collapsed="false">
      <c r="B1121" s="128"/>
    </row>
    <row r="1122" customFormat="false" ht="16.5" hidden="false" customHeight="false" outlineLevel="0" collapsed="false">
      <c r="B1122" s="128"/>
    </row>
    <row r="1123" customFormat="false" ht="16.5" hidden="false" customHeight="false" outlineLevel="0" collapsed="false">
      <c r="B1123" s="128"/>
    </row>
    <row r="1124" customFormat="false" ht="16.5" hidden="false" customHeight="false" outlineLevel="0" collapsed="false">
      <c r="B1124" s="128"/>
    </row>
    <row r="1125" customFormat="false" ht="16.5" hidden="false" customHeight="false" outlineLevel="0" collapsed="false">
      <c r="B1125" s="128"/>
    </row>
    <row r="1126" customFormat="false" ht="16.5" hidden="false" customHeight="false" outlineLevel="0" collapsed="false">
      <c r="B1126" s="128"/>
    </row>
    <row r="1127" customFormat="false" ht="16.5" hidden="false" customHeight="false" outlineLevel="0" collapsed="false">
      <c r="B112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28" customFormat="true" ht="16.5" hidden="false" customHeight="false" outlineLevel="0" collapsed="false">
      <c r="A1" s="64" t="s">
        <v>1340</v>
      </c>
      <c r="B1" s="64" t="s">
        <v>2037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038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022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039</v>
      </c>
      <c r="C4" s="44" t="n">
        <f aca="false">M75</f>
        <v>-59</v>
      </c>
    </row>
    <row r="5" customFormat="false" ht="16.5" hidden="false" customHeight="false" outlineLevel="0" collapsed="false">
      <c r="A5" s="74" t="s">
        <v>2040</v>
      </c>
      <c r="C5" s="44" t="n">
        <f aca="false">M87</f>
        <v>-1422</v>
      </c>
    </row>
    <row r="6" customFormat="false" ht="16.5" hidden="false" customHeight="false" outlineLevel="0" collapsed="false">
      <c r="A6" s="74" t="s">
        <v>2041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2042</v>
      </c>
      <c r="C7" s="44" t="n">
        <f aca="false">M125</f>
        <v>-500</v>
      </c>
    </row>
    <row r="8" customFormat="false" ht="16.5" hidden="false" customHeight="false" outlineLevel="0" collapsed="false">
      <c r="A8" s="74" t="s">
        <v>204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2044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2045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046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28" customFormat="true" ht="16.5" hidden="false" customHeight="false" outlineLevel="0" collapsed="false">
      <c r="A16" s="64" t="s">
        <v>1</v>
      </c>
      <c r="B16" s="64" t="s">
        <v>2047</v>
      </c>
      <c r="C16" s="64" t="s">
        <v>2048</v>
      </c>
      <c r="D16" s="64" t="s">
        <v>2049</v>
      </c>
      <c r="E16" s="135" t="s">
        <v>2037</v>
      </c>
      <c r="F16" s="64" t="s">
        <v>2050</v>
      </c>
      <c r="G16" s="135" t="s">
        <v>1340</v>
      </c>
      <c r="H16" s="64" t="s">
        <v>1867</v>
      </c>
      <c r="J16" s="135" t="s">
        <v>1340</v>
      </c>
      <c r="K16" s="135" t="s">
        <v>2037</v>
      </c>
      <c r="L16" s="64" t="s">
        <v>2048</v>
      </c>
      <c r="M16" s="64" t="s">
        <v>2049</v>
      </c>
    </row>
    <row r="17" s="128" customFormat="true" ht="16.5" hidden="false" customHeight="false" outlineLevel="0" collapsed="false">
      <c r="A17" s="128" t="s">
        <v>2051</v>
      </c>
      <c r="C17" s="128" t="n">
        <v>1092</v>
      </c>
      <c r="E17" s="81"/>
      <c r="F17" s="85" t="n">
        <f aca="false">B17+C17</f>
        <v>1092</v>
      </c>
      <c r="G17" s="58"/>
      <c r="H17" s="64" t="s">
        <v>2052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894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053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1894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053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1915</v>
      </c>
      <c r="B20" s="136" t="n">
        <v>7000</v>
      </c>
      <c r="C20" s="136"/>
      <c r="F20" s="85" t="n">
        <f aca="false">F19+B20+C20+D20</f>
        <v>7567</v>
      </c>
      <c r="H20" s="16" t="s">
        <v>2054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1915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055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1915</v>
      </c>
      <c r="B22" s="136" t="n">
        <v>394</v>
      </c>
      <c r="C22" s="136"/>
      <c r="F22" s="85" t="n">
        <f aca="false">F21+B22+C22+D22</f>
        <v>5961</v>
      </c>
      <c r="H22" s="16" t="s">
        <v>2054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056</v>
      </c>
      <c r="D23" s="81" t="n">
        <v>-1812</v>
      </c>
      <c r="F23" s="85" t="n">
        <f aca="false">F22+B23+C23+D23</f>
        <v>4149</v>
      </c>
      <c r="G23" s="74" t="s">
        <v>2022</v>
      </c>
      <c r="H23" s="16" t="s">
        <v>2057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056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058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059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2044</v>
      </c>
      <c r="H25" s="16" t="s">
        <v>2060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061</v>
      </c>
      <c r="D26" s="18" t="n">
        <v>-130</v>
      </c>
      <c r="F26" s="85" t="n">
        <f aca="false">F25+B26+C26+D26</f>
        <v>3446</v>
      </c>
      <c r="G26" s="74" t="s">
        <v>2045</v>
      </c>
      <c r="H26" s="18" t="s">
        <v>2062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063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064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063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064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065</v>
      </c>
      <c r="D29" s="18" t="n">
        <v>-1205</v>
      </c>
      <c r="F29" s="85" t="n">
        <f aca="false">F28+B29+C29+D29</f>
        <v>1971</v>
      </c>
      <c r="G29" s="74" t="s">
        <v>2041</v>
      </c>
      <c r="H29" s="16" t="s">
        <v>2066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067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2045</v>
      </c>
      <c r="H30" s="18" t="s">
        <v>2068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1888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069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1921</v>
      </c>
      <c r="B32" s="136" t="n">
        <v>5000</v>
      </c>
      <c r="C32" s="136"/>
      <c r="F32" s="85" t="n">
        <f aca="false">F31+B32+C32+D32</f>
        <v>5188</v>
      </c>
      <c r="H32" s="16" t="s">
        <v>2054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070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071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070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071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025</v>
      </c>
      <c r="D35" s="18" t="n">
        <v>-1205</v>
      </c>
      <c r="F35" s="85" t="n">
        <f aca="false">F34+B35+C35+D35</f>
        <v>3483</v>
      </c>
      <c r="G35" s="74" t="s">
        <v>2041</v>
      </c>
      <c r="H35" s="16" t="s">
        <v>2072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025</v>
      </c>
      <c r="D36" s="18" t="n">
        <v>-1205</v>
      </c>
      <c r="F36" s="85" t="n">
        <f aca="false">F35+B36+C36+D36</f>
        <v>2278</v>
      </c>
      <c r="G36" s="74" t="s">
        <v>2041</v>
      </c>
      <c r="H36" s="16" t="s">
        <v>2073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074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075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074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076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074</v>
      </c>
      <c r="D39" s="18" t="n">
        <v>-3</v>
      </c>
      <c r="F39" s="85" t="n">
        <f aca="false">F38+B39+C39+D39</f>
        <v>10292</v>
      </c>
      <c r="G39" s="74" t="s">
        <v>2039</v>
      </c>
      <c r="H39" s="16" t="s">
        <v>2077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078</v>
      </c>
      <c r="D40" s="18" t="n">
        <v>-50</v>
      </c>
      <c r="F40" s="85" t="n">
        <f aca="false">F39+B40+C40+D40</f>
        <v>10242</v>
      </c>
      <c r="G40" s="74" t="s">
        <v>2040</v>
      </c>
      <c r="H40" s="16" t="s">
        <v>2079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078</v>
      </c>
      <c r="D41" s="18" t="n">
        <v>-70</v>
      </c>
      <c r="F41" s="85" t="n">
        <f aca="false">F40+B41+C41+D41</f>
        <v>10172</v>
      </c>
      <c r="G41" s="74" t="s">
        <v>2043</v>
      </c>
      <c r="H41" s="16" t="s">
        <v>2080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081</v>
      </c>
      <c r="D42" s="18" t="n">
        <v>-50</v>
      </c>
      <c r="F42" s="85" t="n">
        <f aca="false">F41+B42+C42+D42</f>
        <v>10122</v>
      </c>
      <c r="G42" s="74" t="s">
        <v>2045</v>
      </c>
      <c r="H42" s="16" t="s">
        <v>2082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081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083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081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084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1875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085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1875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085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1878</v>
      </c>
      <c r="D47" s="18" t="n">
        <v>-399</v>
      </c>
      <c r="F47" s="85" t="n">
        <f aca="false">F46+B47+C47+D47</f>
        <v>2925</v>
      </c>
      <c r="G47" s="74" t="s">
        <v>2040</v>
      </c>
      <c r="H47" s="16" t="s">
        <v>2086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087</v>
      </c>
      <c r="D48" s="18" t="n">
        <v>-90</v>
      </c>
      <c r="F48" s="85" t="n">
        <f aca="false">F47+B48+C48+D48</f>
        <v>2835</v>
      </c>
      <c r="G48" s="74" t="s">
        <v>2045</v>
      </c>
      <c r="H48" s="16" t="s">
        <v>1469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088</v>
      </c>
      <c r="D49" s="18" t="n">
        <v>-276</v>
      </c>
      <c r="F49" s="85" t="n">
        <f aca="false">F48+B49+C49+D49</f>
        <v>2559</v>
      </c>
      <c r="G49" s="74" t="s">
        <v>2040</v>
      </c>
      <c r="H49" s="16" t="s">
        <v>2089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1924</v>
      </c>
      <c r="B50" s="136" t="n">
        <v>2990</v>
      </c>
      <c r="C50" s="136"/>
      <c r="F50" s="85" t="n">
        <f aca="false">F49+B50+C50+D50</f>
        <v>5549</v>
      </c>
      <c r="H50" s="16" t="s">
        <v>2054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1924</v>
      </c>
      <c r="D51" s="18" t="n">
        <v>-9</v>
      </c>
      <c r="F51" s="85" t="n">
        <f aca="false">F50+B51+C51+D51</f>
        <v>5540</v>
      </c>
      <c r="G51" s="74" t="s">
        <v>2039</v>
      </c>
      <c r="H51" s="16" t="s">
        <v>2090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1924</v>
      </c>
      <c r="D52" s="18" t="n">
        <v>-17</v>
      </c>
      <c r="F52" s="85" t="n">
        <f aca="false">F51+B52+C52+D52</f>
        <v>5523</v>
      </c>
      <c r="G52" s="74" t="s">
        <v>2039</v>
      </c>
      <c r="H52" s="16" t="s">
        <v>2091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092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093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094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095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1939</v>
      </c>
      <c r="D55" s="18" t="n">
        <v>-1205</v>
      </c>
      <c r="F55" s="85" t="n">
        <f aca="false">F54+B55+C55+D55</f>
        <v>4004</v>
      </c>
      <c r="G55" s="74" t="s">
        <v>2041</v>
      </c>
      <c r="H55" s="16" t="s">
        <v>2096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097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098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097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098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099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100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099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100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101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102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101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102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1908</v>
      </c>
      <c r="D62" s="18" t="n">
        <v>-18</v>
      </c>
      <c r="F62" s="85" t="n">
        <f aca="false">F61+B62+C62+D62</f>
        <v>1096</v>
      </c>
      <c r="G62" s="74" t="s">
        <v>2045</v>
      </c>
      <c r="H62" s="16" t="s">
        <v>2103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104</v>
      </c>
      <c r="D63" s="18" t="n">
        <v>-110</v>
      </c>
      <c r="F63" s="85" t="n">
        <f aca="false">F62+B63+C63+D63</f>
        <v>986</v>
      </c>
      <c r="G63" s="74" t="s">
        <v>2045</v>
      </c>
      <c r="H63" s="16" t="s">
        <v>2105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1927</v>
      </c>
      <c r="B64" s="136" t="n">
        <v>5000</v>
      </c>
      <c r="C64" s="136"/>
      <c r="F64" s="85" t="n">
        <f aca="false">F63+B64+C64+D64</f>
        <v>5986</v>
      </c>
      <c r="H64" s="16" t="s">
        <v>2054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1977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106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1977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106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1944</v>
      </c>
      <c r="D67" s="18" t="n">
        <v>-200</v>
      </c>
      <c r="F67" s="85" t="n">
        <f aca="false">F66+B67+C67+D67</f>
        <v>5436</v>
      </c>
      <c r="G67" s="74" t="s">
        <v>2043</v>
      </c>
      <c r="H67" s="16" t="s">
        <v>2107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1944</v>
      </c>
      <c r="D68" s="18" t="n">
        <v>-1205</v>
      </c>
      <c r="F68" s="85" t="n">
        <f aca="false">F67+B68+C68+D68</f>
        <v>4231</v>
      </c>
      <c r="G68" s="74" t="s">
        <v>2041</v>
      </c>
      <c r="H68" s="16" t="s">
        <v>2108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883</v>
      </c>
      <c r="D69" s="18" t="n">
        <v>-99</v>
      </c>
      <c r="F69" s="85" t="n">
        <f aca="false">F68+B69+C69+D69</f>
        <v>4132</v>
      </c>
      <c r="G69" s="74" t="s">
        <v>2045</v>
      </c>
      <c r="H69" s="18" t="s">
        <v>2068</v>
      </c>
      <c r="J69" s="74" t="s">
        <v>2022</v>
      </c>
      <c r="M69" s="44" t="n">
        <v>-1812</v>
      </c>
    </row>
    <row r="70" customFormat="false" ht="16.5" hidden="false" customHeight="false" outlineLevel="0" collapsed="false">
      <c r="A70" s="18" t="s">
        <v>1883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109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110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111</v>
      </c>
      <c r="J71" s="74" t="s">
        <v>2039</v>
      </c>
      <c r="M71" s="18" t="n">
        <v>-3</v>
      </c>
    </row>
    <row r="72" customFormat="false" ht="16.5" hidden="false" customHeight="false" outlineLevel="0" collapsed="false">
      <c r="A72" s="18" t="s">
        <v>2110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112</v>
      </c>
      <c r="J72" s="74" t="s">
        <v>2039</v>
      </c>
      <c r="M72" s="18" t="n">
        <v>-9</v>
      </c>
    </row>
    <row r="73" customFormat="false" ht="16.5" hidden="false" customHeight="false" outlineLevel="0" collapsed="false">
      <c r="A73" s="18" t="s">
        <v>2113</v>
      </c>
      <c r="D73" s="18" t="n">
        <v>-109</v>
      </c>
      <c r="F73" s="85" t="n">
        <f aca="false">F72+B73+C73+D73</f>
        <v>1642</v>
      </c>
      <c r="G73" s="74" t="s">
        <v>2045</v>
      </c>
      <c r="H73" s="16" t="s">
        <v>2114</v>
      </c>
      <c r="J73" s="74" t="s">
        <v>2039</v>
      </c>
      <c r="M73" s="18" t="n">
        <v>-17</v>
      </c>
    </row>
    <row r="74" customFormat="false" ht="16.5" hidden="false" customHeight="false" outlineLevel="0" collapsed="false">
      <c r="A74" s="18" t="s">
        <v>1886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115</v>
      </c>
      <c r="J74" s="74" t="s">
        <v>2039</v>
      </c>
      <c r="M74" s="18" t="n">
        <v>-30</v>
      </c>
    </row>
    <row r="75" customFormat="false" ht="16.5" hidden="false" customHeight="false" outlineLevel="0" collapsed="false">
      <c r="A75" s="18" t="s">
        <v>1886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116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117</v>
      </c>
      <c r="D76" s="18" t="n">
        <v>-65</v>
      </c>
      <c r="F76" s="85" t="n">
        <f aca="false">F75+B76+C76+D76</f>
        <v>1453</v>
      </c>
      <c r="G76" s="74" t="s">
        <v>2040</v>
      </c>
      <c r="H76" s="16" t="s">
        <v>1437</v>
      </c>
      <c r="J76" s="74" t="s">
        <v>2040</v>
      </c>
      <c r="M76" s="18" t="n">
        <v>-50</v>
      </c>
    </row>
    <row r="77" customFormat="false" ht="16.5" hidden="false" customHeight="false" outlineLevel="0" collapsed="false">
      <c r="A77" s="18" t="s">
        <v>2118</v>
      </c>
      <c r="D77" s="18" t="n">
        <v>-83</v>
      </c>
      <c r="F77" s="85" t="n">
        <f aca="false">F76+B77+C77+D77</f>
        <v>1370</v>
      </c>
      <c r="G77" s="74" t="s">
        <v>2040</v>
      </c>
      <c r="H77" s="16" t="s">
        <v>2119</v>
      </c>
      <c r="J77" s="74" t="s">
        <v>2040</v>
      </c>
      <c r="M77" s="18" t="n">
        <v>-399</v>
      </c>
    </row>
    <row r="78" customFormat="false" ht="16.5" hidden="false" customHeight="false" outlineLevel="0" collapsed="false">
      <c r="A78" s="18" t="s">
        <v>2118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120</v>
      </c>
      <c r="J78" s="74" t="s">
        <v>2040</v>
      </c>
      <c r="M78" s="18" t="n">
        <v>-276</v>
      </c>
    </row>
    <row r="79" customFormat="false" ht="16.5" hidden="false" customHeight="false" outlineLevel="0" collapsed="false">
      <c r="A79" s="18" t="s">
        <v>2118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120</v>
      </c>
      <c r="J79" s="74" t="s">
        <v>2040</v>
      </c>
      <c r="M79" s="18" t="n">
        <v>-65</v>
      </c>
    </row>
    <row r="80" customFormat="false" ht="16.5" hidden="false" customHeight="false" outlineLevel="0" collapsed="false">
      <c r="A80" s="18" t="s">
        <v>2121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122</v>
      </c>
      <c r="J80" s="74" t="s">
        <v>2040</v>
      </c>
      <c r="M80" s="18" t="n">
        <v>-83</v>
      </c>
    </row>
    <row r="81" customFormat="false" ht="16.5" hidden="false" customHeight="false" outlineLevel="0" collapsed="false">
      <c r="A81" s="18" t="s">
        <v>2121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122</v>
      </c>
      <c r="J81" s="74" t="s">
        <v>2040</v>
      </c>
      <c r="M81" s="18" t="n">
        <v>-70</v>
      </c>
    </row>
    <row r="82" customFormat="false" ht="16.5" hidden="false" customHeight="false" outlineLevel="0" collapsed="false">
      <c r="A82" s="18" t="s">
        <v>2123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124</v>
      </c>
      <c r="J82" s="74" t="s">
        <v>2040</v>
      </c>
      <c r="M82" s="18" t="n">
        <v>-68</v>
      </c>
    </row>
    <row r="83" customFormat="false" ht="16.5" hidden="false" customHeight="false" outlineLevel="0" collapsed="false">
      <c r="A83" s="18" t="s">
        <v>2123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124</v>
      </c>
      <c r="J83" s="74" t="s">
        <v>2040</v>
      </c>
      <c r="M83" s="18" t="n">
        <v>-120</v>
      </c>
    </row>
    <row r="84" customFormat="false" ht="16.5" hidden="false" customHeight="false" outlineLevel="0" collapsed="false">
      <c r="A84" s="18" t="s">
        <v>2123</v>
      </c>
      <c r="B84" s="136" t="n">
        <v>5000</v>
      </c>
      <c r="C84" s="136"/>
      <c r="F84" s="85" t="n">
        <f aca="false">F83+B84+C84+D84</f>
        <v>5575</v>
      </c>
      <c r="H84" s="16" t="s">
        <v>2054</v>
      </c>
      <c r="J84" s="74" t="s">
        <v>2040</v>
      </c>
      <c r="M84" s="18" t="n">
        <v>-70</v>
      </c>
    </row>
    <row r="85" customFormat="false" ht="16.5" hidden="false" customHeight="false" outlineLevel="0" collapsed="false">
      <c r="A85" s="18" t="s">
        <v>2125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2044</v>
      </c>
      <c r="H85" s="16" t="s">
        <v>2126</v>
      </c>
      <c r="J85" s="74" t="s">
        <v>2040</v>
      </c>
      <c r="M85" s="18" t="n">
        <v>-126</v>
      </c>
    </row>
    <row r="86" customFormat="false" ht="16.5" hidden="false" customHeight="false" outlineLevel="0" collapsed="false">
      <c r="A86" s="18" t="s">
        <v>2125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2044</v>
      </c>
      <c r="H86" s="16" t="s">
        <v>2127</v>
      </c>
      <c r="J86" s="74" t="s">
        <v>2040</v>
      </c>
      <c r="M86" s="81" t="n">
        <v>-95</v>
      </c>
    </row>
    <row r="87" customFormat="false" ht="16.5" hidden="false" customHeight="false" outlineLevel="0" collapsed="false">
      <c r="A87" s="18" t="s">
        <v>2128</v>
      </c>
      <c r="D87" s="18" t="n">
        <v>-70</v>
      </c>
      <c r="F87" s="85" t="n">
        <f aca="false">F86+B87+C87+D87</f>
        <v>5178</v>
      </c>
      <c r="G87" s="74" t="s">
        <v>2040</v>
      </c>
      <c r="H87" s="16" t="s">
        <v>2129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130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131</v>
      </c>
      <c r="J88" s="74" t="s">
        <v>2044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130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131</v>
      </c>
      <c r="J89" s="74" t="s">
        <v>2044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132</v>
      </c>
      <c r="D90" s="18" t="n">
        <v>-1205</v>
      </c>
      <c r="F90" s="85" t="n">
        <f aca="false">F89+B90+C90+D90</f>
        <v>3608</v>
      </c>
      <c r="G90" s="74" t="s">
        <v>2041</v>
      </c>
      <c r="H90" s="16" t="s">
        <v>2133</v>
      </c>
      <c r="J90" s="74" t="s">
        <v>2044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134</v>
      </c>
      <c r="D91" s="18" t="n">
        <v>-35</v>
      </c>
      <c r="F91" s="85" t="n">
        <f aca="false">F90+B91+C91+D91</f>
        <v>3573</v>
      </c>
      <c r="G91" s="74" t="s">
        <v>2043</v>
      </c>
      <c r="H91" s="16" t="s">
        <v>2135</v>
      </c>
      <c r="J91" s="74" t="s">
        <v>2044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136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137</v>
      </c>
      <c r="J92" s="74" t="s">
        <v>2044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138</v>
      </c>
      <c r="D93" s="18" t="n">
        <v>-109</v>
      </c>
      <c r="F93" s="85" t="n">
        <f aca="false">F92+B93+C93+D93</f>
        <v>13464</v>
      </c>
      <c r="G93" s="74" t="s">
        <v>2045</v>
      </c>
      <c r="H93" s="16" t="s">
        <v>2139</v>
      </c>
      <c r="J93" s="74" t="s">
        <v>2044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138</v>
      </c>
      <c r="D94" s="18" t="n">
        <v>-68</v>
      </c>
      <c r="F94" s="85" t="n">
        <f aca="false">F93+B94+C94+D94</f>
        <v>13396</v>
      </c>
      <c r="G94" s="74" t="s">
        <v>2040</v>
      </c>
      <c r="H94" s="16" t="s">
        <v>2140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028</v>
      </c>
      <c r="D95" s="81" t="n">
        <v>-300</v>
      </c>
      <c r="F95" s="85" t="n">
        <f aca="false">F94+B95+C95+D95</f>
        <v>13096</v>
      </c>
      <c r="G95" s="74" t="s">
        <v>2045</v>
      </c>
      <c r="H95" s="16" t="s">
        <v>2141</v>
      </c>
      <c r="J95" s="74" t="s">
        <v>2041</v>
      </c>
      <c r="M95" s="18" t="n">
        <v>-1205</v>
      </c>
    </row>
    <row r="96" customFormat="false" ht="16.5" hidden="false" customHeight="false" outlineLevel="0" collapsed="false">
      <c r="A96" s="18" t="s">
        <v>2142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143</v>
      </c>
      <c r="J96" s="74" t="s">
        <v>2041</v>
      </c>
      <c r="M96" s="18" t="n">
        <v>-1205</v>
      </c>
    </row>
    <row r="97" customFormat="false" ht="16.5" hidden="false" customHeight="false" outlineLevel="0" collapsed="false">
      <c r="A97" s="18" t="s">
        <v>2142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144</v>
      </c>
      <c r="J97" s="74" t="s">
        <v>2041</v>
      </c>
      <c r="M97" s="18" t="n">
        <v>-1205</v>
      </c>
    </row>
    <row r="98" customFormat="false" ht="16.5" hidden="false" customHeight="false" outlineLevel="0" collapsed="false">
      <c r="A98" s="18" t="s">
        <v>1950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2044</v>
      </c>
      <c r="H98" s="16" t="s">
        <v>2145</v>
      </c>
      <c r="J98" s="74" t="s">
        <v>2041</v>
      </c>
      <c r="M98" s="18" t="n">
        <v>-1205</v>
      </c>
    </row>
    <row r="99" customFormat="false" ht="16.5" hidden="false" customHeight="false" outlineLevel="0" collapsed="false">
      <c r="A99" s="18" t="s">
        <v>2146</v>
      </c>
      <c r="D99" s="18" t="n">
        <v>-1205</v>
      </c>
      <c r="F99" s="85" t="n">
        <f aca="false">F98+B99+C99+D99</f>
        <v>21687</v>
      </c>
      <c r="G99" s="74" t="s">
        <v>2041</v>
      </c>
      <c r="H99" s="16" t="s">
        <v>2147</v>
      </c>
      <c r="J99" s="74" t="s">
        <v>2041</v>
      </c>
      <c r="M99" s="18" t="n">
        <v>-1205</v>
      </c>
    </row>
    <row r="100" customFormat="false" ht="16.5" hidden="false" customHeight="false" outlineLevel="0" collapsed="false">
      <c r="A100" s="18" t="s">
        <v>2148</v>
      </c>
      <c r="D100" s="18" t="n">
        <v>-18</v>
      </c>
      <c r="F100" s="85" t="n">
        <f aca="false">F99+B100+C100+D100</f>
        <v>21669</v>
      </c>
      <c r="G100" s="74" t="s">
        <v>2045</v>
      </c>
      <c r="H100" s="16" t="s">
        <v>2149</v>
      </c>
      <c r="J100" s="74" t="s">
        <v>2041</v>
      </c>
      <c r="M100" s="18" t="n">
        <v>-1205</v>
      </c>
    </row>
    <row r="101" customFormat="false" ht="16.5" hidden="false" customHeight="false" outlineLevel="0" collapsed="false">
      <c r="A101" s="18" t="s">
        <v>2150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151</v>
      </c>
      <c r="J101" s="74" t="s">
        <v>2041</v>
      </c>
      <c r="M101" s="18" t="n">
        <v>-1205</v>
      </c>
    </row>
    <row r="102" customFormat="false" ht="16.5" hidden="false" customHeight="false" outlineLevel="0" collapsed="false">
      <c r="A102" s="18" t="s">
        <v>2150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152</v>
      </c>
      <c r="J102" s="74" t="s">
        <v>2041</v>
      </c>
      <c r="M102" s="18" t="n">
        <v>-1205</v>
      </c>
    </row>
    <row r="103" customFormat="false" ht="16.5" hidden="false" customHeight="false" outlineLevel="0" collapsed="false">
      <c r="A103" s="18" t="s">
        <v>2153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154</v>
      </c>
      <c r="J103" s="74" t="s">
        <v>2041</v>
      </c>
      <c r="M103" s="18" t="n">
        <v>-1205</v>
      </c>
    </row>
    <row r="104" customFormat="false" ht="16.5" hidden="false" customHeight="false" outlineLevel="0" collapsed="false">
      <c r="A104" s="18" t="s">
        <v>2155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156</v>
      </c>
      <c r="J104" s="74" t="s">
        <v>2041</v>
      </c>
      <c r="M104" s="18" t="n">
        <v>-1205</v>
      </c>
    </row>
    <row r="105" customFormat="false" ht="16.5" hidden="false" customHeight="false" outlineLevel="0" collapsed="false">
      <c r="A105" s="18" t="s">
        <v>2155</v>
      </c>
      <c r="D105" s="18" t="n">
        <v>-120</v>
      </c>
      <c r="F105" s="85" t="n">
        <f aca="false">F104+B105+C105+D105</f>
        <v>20556</v>
      </c>
      <c r="G105" s="74" t="s">
        <v>2040</v>
      </c>
      <c r="H105" s="18" t="s">
        <v>1669</v>
      </c>
      <c r="J105" s="74" t="s">
        <v>2041</v>
      </c>
      <c r="M105" s="18" t="n">
        <v>-1205</v>
      </c>
    </row>
    <row r="106" customFormat="false" ht="16.5" hidden="false" customHeight="false" outlineLevel="0" collapsed="false">
      <c r="A106" s="18" t="s">
        <v>2157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158</v>
      </c>
      <c r="J106" s="74" t="s">
        <v>2041</v>
      </c>
      <c r="M106" s="18" t="n">
        <v>-1205</v>
      </c>
    </row>
    <row r="107" customFormat="false" ht="16.5" hidden="false" customHeight="false" outlineLevel="0" collapsed="false">
      <c r="A107" s="18" t="s">
        <v>2159</v>
      </c>
      <c r="D107" s="18" t="n">
        <v>-1205</v>
      </c>
      <c r="F107" s="85" t="n">
        <f aca="false">F106+B107+C107+D107</f>
        <v>20910</v>
      </c>
      <c r="G107" s="74" t="s">
        <v>2041</v>
      </c>
      <c r="H107" s="16" t="s">
        <v>2160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159</v>
      </c>
      <c r="D108" s="18" t="n">
        <v>-90</v>
      </c>
      <c r="F108" s="85" t="n">
        <f aca="false">F107+B108+C108+D108</f>
        <v>20820</v>
      </c>
      <c r="G108" s="74" t="s">
        <v>2045</v>
      </c>
      <c r="H108" s="16" t="s">
        <v>1469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1892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161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1892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162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1892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162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163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164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163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164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165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093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165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093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166</v>
      </c>
      <c r="D116" s="18" t="n">
        <v>-120</v>
      </c>
      <c r="F116" s="85" t="n">
        <f aca="false">F115+B116+C116+D116</f>
        <v>19330</v>
      </c>
      <c r="G116" s="74" t="s">
        <v>2045</v>
      </c>
      <c r="H116" s="16" t="s">
        <v>2105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167</v>
      </c>
      <c r="D117" s="18" t="n">
        <v>-42</v>
      </c>
      <c r="F117" s="85" t="n">
        <f aca="false">F116+B117+C117+D117</f>
        <v>19288</v>
      </c>
      <c r="G117" s="74" t="s">
        <v>2043</v>
      </c>
      <c r="H117" s="16" t="s">
        <v>2168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167</v>
      </c>
      <c r="D118" s="18" t="n">
        <v>-500</v>
      </c>
      <c r="F118" s="85" t="n">
        <f aca="false">F117+B118+C118+D118</f>
        <v>18788</v>
      </c>
      <c r="G118" s="74" t="s">
        <v>2043</v>
      </c>
      <c r="H118" s="16" t="s">
        <v>2169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170</v>
      </c>
      <c r="D119" s="18" t="n">
        <v>-42</v>
      </c>
      <c r="F119" s="85" t="n">
        <f aca="false">F118+B119+C119+D119</f>
        <v>18746</v>
      </c>
      <c r="G119" s="74" t="s">
        <v>2043</v>
      </c>
      <c r="H119" s="16" t="s">
        <v>2171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1896</v>
      </c>
      <c r="D120" s="18" t="n">
        <v>-30</v>
      </c>
      <c r="F120" s="85" t="n">
        <f aca="false">F119+B120+C120+D120</f>
        <v>18716</v>
      </c>
      <c r="G120" s="74" t="s">
        <v>2039</v>
      </c>
      <c r="H120" s="16" t="s">
        <v>2172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1920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084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1920</v>
      </c>
      <c r="D122" s="18" t="n">
        <v>-35</v>
      </c>
      <c r="F122" s="85" t="n">
        <f aca="false">F121+B122+C122+D122</f>
        <v>8681</v>
      </c>
      <c r="G122" s="74" t="s">
        <v>2043</v>
      </c>
      <c r="H122" s="16" t="s">
        <v>2173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1920</v>
      </c>
      <c r="D123" s="18" t="n">
        <v>-175</v>
      </c>
      <c r="F123" s="85" t="n">
        <f aca="false">F122+B123+C123+D123</f>
        <v>8506</v>
      </c>
      <c r="G123" s="74" t="s">
        <v>2045</v>
      </c>
      <c r="H123" s="16" t="s">
        <v>2174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175</v>
      </c>
      <c r="D124" s="18" t="n">
        <v>-45</v>
      </c>
      <c r="F124" s="85" t="n">
        <f aca="false">F123+B124+C124+D124</f>
        <v>8461</v>
      </c>
      <c r="G124" s="74" t="s">
        <v>2043</v>
      </c>
      <c r="H124" s="16" t="s">
        <v>2176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177</v>
      </c>
      <c r="D125" s="18" t="n">
        <v>-1205</v>
      </c>
      <c r="F125" s="85" t="n">
        <f aca="false">F124+B125+C125+D125</f>
        <v>7256</v>
      </c>
      <c r="G125" s="74" t="s">
        <v>2041</v>
      </c>
      <c r="H125" s="16" t="s">
        <v>2178</v>
      </c>
      <c r="J125" s="74" t="s">
        <v>2042</v>
      </c>
      <c r="M125" s="44" t="n">
        <v>-500</v>
      </c>
    </row>
    <row r="126" customFormat="false" ht="16.5" hidden="false" customHeight="false" outlineLevel="0" collapsed="false">
      <c r="A126" s="18" t="s">
        <v>2179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180</v>
      </c>
      <c r="J126" s="74" t="s">
        <v>2043</v>
      </c>
      <c r="M126" s="18" t="n">
        <v>-70</v>
      </c>
    </row>
    <row r="127" customFormat="false" ht="16.5" hidden="false" customHeight="false" outlineLevel="0" collapsed="false">
      <c r="A127" s="18" t="s">
        <v>2181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182</v>
      </c>
      <c r="J127" s="74" t="s">
        <v>2043</v>
      </c>
      <c r="M127" s="18" t="n">
        <v>-200</v>
      </c>
    </row>
    <row r="128" customFormat="false" ht="16.5" hidden="false" customHeight="false" outlineLevel="0" collapsed="false">
      <c r="A128" s="18" t="s">
        <v>2183</v>
      </c>
      <c r="D128" s="18" t="n">
        <v>-132</v>
      </c>
      <c r="F128" s="85" t="n">
        <f aca="false">F127+B128+C128+D128</f>
        <v>6326</v>
      </c>
      <c r="G128" s="74" t="s">
        <v>2045</v>
      </c>
      <c r="H128" s="16" t="s">
        <v>2114</v>
      </c>
      <c r="J128" s="74" t="s">
        <v>2043</v>
      </c>
      <c r="M128" s="18" t="n">
        <v>-35</v>
      </c>
    </row>
    <row r="129" customFormat="false" ht="16.5" hidden="false" customHeight="false" outlineLevel="0" collapsed="false">
      <c r="A129" s="18" t="s">
        <v>2184</v>
      </c>
      <c r="D129" s="18" t="n">
        <v>-45</v>
      </c>
      <c r="F129" s="85" t="n">
        <f aca="false">F128+B129+C129+D129</f>
        <v>6281</v>
      </c>
      <c r="G129" s="74" t="s">
        <v>2045</v>
      </c>
      <c r="H129" s="16" t="s">
        <v>2185</v>
      </c>
      <c r="J129" s="74" t="s">
        <v>2043</v>
      </c>
      <c r="M129" s="18" t="n">
        <v>-42</v>
      </c>
    </row>
    <row r="130" customFormat="false" ht="16.5" hidden="false" customHeight="false" outlineLevel="0" collapsed="false">
      <c r="A130" s="18" t="s">
        <v>2186</v>
      </c>
      <c r="D130" s="81" t="n">
        <v>-500</v>
      </c>
      <c r="F130" s="85" t="n">
        <f aca="false">F129+B130+C130+D130</f>
        <v>5781</v>
      </c>
      <c r="G130" s="74" t="s">
        <v>2042</v>
      </c>
      <c r="H130" s="16" t="s">
        <v>2187</v>
      </c>
      <c r="J130" s="74" t="s">
        <v>2043</v>
      </c>
      <c r="M130" s="18" t="n">
        <v>-500</v>
      </c>
    </row>
    <row r="131" customFormat="false" ht="16.5" hidden="false" customHeight="false" outlineLevel="0" collapsed="false">
      <c r="A131" s="18" t="s">
        <v>2188</v>
      </c>
      <c r="D131" s="18" t="n">
        <v>-42</v>
      </c>
      <c r="F131" s="85" t="n">
        <f aca="false">F130+B131+C131+D131</f>
        <v>5739</v>
      </c>
      <c r="G131" s="74" t="s">
        <v>2043</v>
      </c>
      <c r="H131" s="16" t="s">
        <v>2189</v>
      </c>
      <c r="J131" s="74" t="s">
        <v>2043</v>
      </c>
      <c r="M131" s="18" t="n">
        <v>-42</v>
      </c>
    </row>
    <row r="132" customFormat="false" ht="16.5" hidden="false" customHeight="false" outlineLevel="0" collapsed="false">
      <c r="A132" s="18" t="s">
        <v>2190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191</v>
      </c>
      <c r="J132" s="74" t="s">
        <v>2043</v>
      </c>
      <c r="M132" s="18" t="n">
        <v>-35</v>
      </c>
    </row>
    <row r="133" customFormat="false" ht="16.5" hidden="false" customHeight="false" outlineLevel="0" collapsed="false">
      <c r="A133" s="18" t="s">
        <v>2190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192</v>
      </c>
      <c r="J133" s="74" t="s">
        <v>2043</v>
      </c>
      <c r="M133" s="18" t="n">
        <v>-45</v>
      </c>
    </row>
    <row r="134" customFormat="false" ht="16.5" hidden="false" customHeight="false" outlineLevel="0" collapsed="false">
      <c r="A134" s="18" t="s">
        <v>2190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192</v>
      </c>
      <c r="J134" s="74" t="s">
        <v>2043</v>
      </c>
      <c r="M134" s="18" t="n">
        <v>-42</v>
      </c>
    </row>
    <row r="135" customFormat="false" ht="16.5" hidden="false" customHeight="false" outlineLevel="0" collapsed="false">
      <c r="A135" s="18" t="s">
        <v>1923</v>
      </c>
      <c r="D135" s="18" t="n">
        <v>-35</v>
      </c>
      <c r="F135" s="85" t="n">
        <f aca="false">F134+B135+C135+D135</f>
        <v>5009</v>
      </c>
      <c r="G135" s="74" t="s">
        <v>2043</v>
      </c>
      <c r="H135" s="16" t="s">
        <v>2176</v>
      </c>
      <c r="J135" s="74" t="s">
        <v>2043</v>
      </c>
      <c r="M135" s="18" t="n">
        <v>-35</v>
      </c>
    </row>
    <row r="136" customFormat="false" ht="16.5" hidden="false" customHeight="false" outlineLevel="0" collapsed="false">
      <c r="A136" s="18" t="s">
        <v>1923</v>
      </c>
      <c r="D136" s="18" t="n">
        <v>-70</v>
      </c>
      <c r="F136" s="85" t="n">
        <f aca="false">F135+B136+C136+D136</f>
        <v>4939</v>
      </c>
      <c r="G136" s="74" t="s">
        <v>2040</v>
      </c>
      <c r="H136" s="16" t="s">
        <v>2193</v>
      </c>
      <c r="J136" s="74" t="s">
        <v>2043</v>
      </c>
      <c r="M136" s="18" t="n">
        <v>-45</v>
      </c>
    </row>
    <row r="137" customFormat="false" ht="16.5" hidden="false" customHeight="false" outlineLevel="0" collapsed="false">
      <c r="A137" s="18" t="s">
        <v>2194</v>
      </c>
      <c r="D137" s="18" t="n">
        <v>-1205</v>
      </c>
      <c r="F137" s="85" t="n">
        <f aca="false">F136+B137+C137+D137</f>
        <v>3734</v>
      </c>
      <c r="G137" s="74" t="s">
        <v>2041</v>
      </c>
      <c r="H137" s="16" t="s">
        <v>2195</v>
      </c>
      <c r="J137" s="74" t="s">
        <v>2043</v>
      </c>
      <c r="M137" s="18" t="n">
        <v>-64</v>
      </c>
    </row>
    <row r="138" customFormat="false" ht="16.5" hidden="false" customHeight="false" outlineLevel="0" collapsed="false">
      <c r="A138" s="18" t="s">
        <v>2035</v>
      </c>
      <c r="D138" s="18" t="n">
        <v>-18</v>
      </c>
      <c r="F138" s="85" t="n">
        <f aca="false">F137+B138+C138+D138</f>
        <v>3716</v>
      </c>
      <c r="G138" s="74" t="s">
        <v>2045</v>
      </c>
      <c r="H138" s="16" t="s">
        <v>2196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197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2044</v>
      </c>
      <c r="H139" s="16" t="s">
        <v>2198</v>
      </c>
      <c r="J139" s="74" t="s">
        <v>2045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199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200</v>
      </c>
      <c r="J140" s="74" t="s">
        <v>2045</v>
      </c>
      <c r="M140" s="18" t="n">
        <v>-50</v>
      </c>
    </row>
    <row r="141" customFormat="false" ht="16.5" hidden="false" customHeight="false" outlineLevel="0" collapsed="false">
      <c r="A141" s="18" t="s">
        <v>2199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200</v>
      </c>
      <c r="J141" s="74" t="s">
        <v>2045</v>
      </c>
      <c r="M141" s="18" t="n">
        <v>-90</v>
      </c>
    </row>
    <row r="142" customFormat="false" ht="16.5" hidden="false" customHeight="false" outlineLevel="0" collapsed="false">
      <c r="A142" s="18" t="s">
        <v>2201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202</v>
      </c>
      <c r="J142" s="74" t="s">
        <v>2045</v>
      </c>
      <c r="M142" s="18" t="n">
        <v>-18</v>
      </c>
    </row>
    <row r="143" customFormat="false" ht="16.5" hidden="false" customHeight="false" outlineLevel="0" collapsed="false">
      <c r="A143" s="18" t="s">
        <v>2201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202</v>
      </c>
      <c r="J143" s="74" t="s">
        <v>2045</v>
      </c>
      <c r="M143" s="18" t="n">
        <v>-110</v>
      </c>
    </row>
    <row r="144" customFormat="false" ht="16.5" hidden="false" customHeight="false" outlineLevel="0" collapsed="false">
      <c r="A144" s="18" t="s">
        <v>2203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204</v>
      </c>
      <c r="J144" s="74" t="s">
        <v>2045</v>
      </c>
      <c r="M144" s="18" t="n">
        <v>-99</v>
      </c>
    </row>
    <row r="145" customFormat="false" ht="16.5" hidden="false" customHeight="false" outlineLevel="0" collapsed="false">
      <c r="A145" s="18" t="s">
        <v>2203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204</v>
      </c>
      <c r="J145" s="74" t="s">
        <v>2045</v>
      </c>
      <c r="M145" s="18" t="n">
        <v>-109</v>
      </c>
    </row>
    <row r="146" customFormat="false" ht="16.5" hidden="false" customHeight="false" outlineLevel="0" collapsed="false">
      <c r="A146" s="18" t="s">
        <v>1931</v>
      </c>
      <c r="B146" s="136" t="n">
        <v>5000</v>
      </c>
      <c r="C146" s="136"/>
      <c r="F146" s="85" t="n">
        <f aca="false">F145+B146+C146+D146</f>
        <v>7169</v>
      </c>
      <c r="H146" s="16" t="s">
        <v>2054</v>
      </c>
      <c r="J146" s="74" t="s">
        <v>2045</v>
      </c>
      <c r="M146" s="18" t="n">
        <v>-109</v>
      </c>
    </row>
    <row r="147" customFormat="false" ht="16.5" hidden="false" customHeight="false" outlineLevel="0" collapsed="false">
      <c r="A147" s="18" t="s">
        <v>1931</v>
      </c>
      <c r="D147" s="18" t="n">
        <v>-126</v>
      </c>
      <c r="F147" s="85" t="n">
        <f aca="false">F146+B147+C147+D147</f>
        <v>7043</v>
      </c>
      <c r="G147" s="74" t="s">
        <v>2040</v>
      </c>
      <c r="H147" s="16" t="s">
        <v>2089</v>
      </c>
      <c r="J147" s="74" t="s">
        <v>2045</v>
      </c>
      <c r="M147" s="81" t="n">
        <v>-300</v>
      </c>
    </row>
    <row r="148" customFormat="false" ht="16.5" hidden="false" customHeight="false" outlineLevel="0" collapsed="false">
      <c r="A148" s="18" t="s">
        <v>1931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2044</v>
      </c>
      <c r="H148" s="16" t="s">
        <v>2205</v>
      </c>
      <c r="J148" s="74" t="s">
        <v>2045</v>
      </c>
      <c r="M148" s="18" t="n">
        <v>-18</v>
      </c>
    </row>
    <row r="149" customFormat="false" ht="16.5" hidden="false" customHeight="false" outlineLevel="0" collapsed="false">
      <c r="A149" s="18" t="s">
        <v>1931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206</v>
      </c>
      <c r="J149" s="74" t="s">
        <v>2045</v>
      </c>
      <c r="M149" s="18" t="n">
        <v>-90</v>
      </c>
    </row>
    <row r="150" customFormat="false" ht="16.5" hidden="false" customHeight="false" outlineLevel="0" collapsed="false">
      <c r="A150" s="18" t="s">
        <v>1899</v>
      </c>
      <c r="D150" s="18" t="n">
        <v>-1205</v>
      </c>
      <c r="F150" s="85" t="n">
        <f aca="false">F149+B150+C150+D150</f>
        <v>4677</v>
      </c>
      <c r="G150" s="74" t="s">
        <v>2041</v>
      </c>
      <c r="H150" s="16" t="s">
        <v>2207</v>
      </c>
      <c r="J150" s="74" t="s">
        <v>2045</v>
      </c>
      <c r="M150" s="18" t="n">
        <v>-120</v>
      </c>
    </row>
    <row r="151" customFormat="false" ht="16.5" hidden="false" customHeight="false" outlineLevel="0" collapsed="false">
      <c r="A151" s="18" t="s">
        <v>2208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209</v>
      </c>
      <c r="J151" s="74" t="s">
        <v>2045</v>
      </c>
      <c r="M151" s="18" t="n">
        <v>-175</v>
      </c>
    </row>
    <row r="152" customFormat="false" ht="16.5" hidden="false" customHeight="false" outlineLevel="0" collapsed="false">
      <c r="A152" s="18" t="s">
        <v>2208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209</v>
      </c>
      <c r="J152" s="74" t="s">
        <v>2045</v>
      </c>
      <c r="M152" s="18" t="n">
        <v>-132</v>
      </c>
    </row>
    <row r="153" customFormat="false" ht="16.5" hidden="false" customHeight="false" outlineLevel="0" collapsed="false">
      <c r="A153" s="18" t="s">
        <v>2210</v>
      </c>
      <c r="D153" s="18" t="n">
        <v>-45</v>
      </c>
      <c r="F153" s="85" t="n">
        <f aca="false">F152+B153+C153+D153</f>
        <v>4187</v>
      </c>
      <c r="G153" s="74" t="s">
        <v>2043</v>
      </c>
      <c r="H153" s="16" t="s">
        <v>2211</v>
      </c>
      <c r="J153" s="74" t="s">
        <v>2045</v>
      </c>
      <c r="M153" s="18" t="n">
        <v>-45</v>
      </c>
    </row>
    <row r="154" customFormat="false" ht="16.5" hidden="false" customHeight="false" outlineLevel="0" collapsed="false">
      <c r="A154" s="18" t="s">
        <v>2212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213</v>
      </c>
      <c r="J154" s="74" t="s">
        <v>2045</v>
      </c>
      <c r="M154" s="18" t="n">
        <v>-18</v>
      </c>
    </row>
    <row r="155" customFormat="false" ht="16.5" hidden="false" customHeight="false" outlineLevel="0" collapsed="false">
      <c r="A155" s="18" t="s">
        <v>2212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213</v>
      </c>
      <c r="J155" s="74" t="s">
        <v>2045</v>
      </c>
      <c r="M155" s="18" t="n">
        <v>-130</v>
      </c>
    </row>
    <row r="156" customFormat="false" ht="16.5" hidden="false" customHeight="false" outlineLevel="0" collapsed="false">
      <c r="A156" s="18" t="s">
        <v>2214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215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903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216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903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217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218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219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220</v>
      </c>
      <c r="D160" s="81" t="n">
        <v>-95</v>
      </c>
      <c r="F160" s="85" t="n">
        <f aca="false">F159+B160+C160+D160</f>
        <v>3073</v>
      </c>
      <c r="G160" s="74" t="s">
        <v>2040</v>
      </c>
      <c r="H160" s="16" t="s">
        <v>2221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220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222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223</v>
      </c>
      <c r="D162" s="18" t="n">
        <v>-1205</v>
      </c>
      <c r="F162" s="85" t="n">
        <f aca="false">F161+B162+C162+D162</f>
        <v>1836</v>
      </c>
      <c r="G162" s="74" t="s">
        <v>2041</v>
      </c>
      <c r="H162" s="16" t="s">
        <v>2224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223</v>
      </c>
      <c r="D163" s="18" t="n">
        <v>-64</v>
      </c>
      <c r="F163" s="85" t="n">
        <f aca="false">F162+B163+C163+D163</f>
        <v>1772</v>
      </c>
      <c r="G163" s="74" t="s">
        <v>2043</v>
      </c>
      <c r="H163" s="16" t="s">
        <v>2225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906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226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906</v>
      </c>
      <c r="D165" s="18" t="n">
        <v>-5428</v>
      </c>
      <c r="F165" s="85" t="n">
        <f aca="false">F164+B165+C165+D165</f>
        <v>-3118</v>
      </c>
      <c r="G165" s="74" t="s">
        <v>753</v>
      </c>
      <c r="H165" s="137" t="s">
        <v>2227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37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3T03:33:00Z</dcterms:modified>
  <cp:revision>0</cp:revision>
  <dc:subject/>
  <dc:title/>
</cp:coreProperties>
</file>