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9</xdr:row>
                <xdr:rowOff>17</xdr:rowOff>
              </xdr:from>
              <xdr:to>
                <xdr:col>16</xdr:col>
                <xdr:colOff>40</xdr:colOff>
                <xdr:row>283</xdr:row>
                <xdr:rowOff>9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1</xdr:row>
                <xdr:rowOff>17</xdr:rowOff>
              </xdr:from>
              <xdr:to>
                <xdr:col>17</xdr:col>
                <xdr:colOff>55</xdr:colOff>
                <xdr:row>215</xdr:row>
                <xdr:rowOff>8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2</xdr:row>
                <xdr:rowOff>17</xdr:rowOff>
              </xdr:from>
              <xdr:to>
                <xdr:col>17</xdr:col>
                <xdr:colOff>54</xdr:colOff>
                <xdr:row>216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8</xdr:row>
                <xdr:rowOff>17</xdr:rowOff>
              </xdr:from>
              <xdr:to>
                <xdr:col>17</xdr:col>
                <xdr:colOff>54</xdr:colOff>
                <xdr:row>252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9</xdr:row>
                <xdr:rowOff>17</xdr:rowOff>
              </xdr:from>
              <xdr:to>
                <xdr:col>17</xdr:col>
                <xdr:colOff>55</xdr:colOff>
                <xdr:row>253</xdr:row>
                <xdr:rowOff>8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7</xdr:row>
                <xdr:rowOff>17</xdr:rowOff>
              </xdr:from>
              <xdr:to>
                <xdr:col>17</xdr:col>
                <xdr:colOff>55</xdr:colOff>
                <xdr:row>27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8" uniqueCount="5066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兌現總計</t>
    </r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t xml:space="preserve">2011.01.04</t>
  </si>
  <si>
    <t xml:space="preserve">2011.04.06</t>
  </si>
  <si>
    <t xml:space="preserve">2011.08.01</t>
  </si>
  <si>
    <t xml:space="preserve">2011.03.30</t>
  </si>
  <si>
    <t xml:space="preserve">2011.06.28</t>
  </si>
  <si>
    <t xml:space="preserve">2011.01.31</t>
  </si>
  <si>
    <t xml:space="preserve">2011.05.04</t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t xml:space="preserve">2011.03.15</t>
  </si>
  <si>
    <t xml:space="preserve">2011.09.30</t>
  </si>
  <si>
    <t xml:space="preserve">2011.03.01</t>
  </si>
  <si>
    <t xml:space="preserve">2011.03.02</t>
  </si>
  <si>
    <t xml:space="preserve">2011.06.27</t>
  </si>
  <si>
    <t xml:space="preserve">2011.09.29</t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6</t>
  </si>
  <si>
    <t xml:space="preserve">2011.04.27</t>
  </si>
  <si>
    <t xml:space="preserve">2011.03.14</t>
  </si>
  <si>
    <t xml:space="preserve">2011.05.03</t>
  </si>
  <si>
    <t xml:space="preserve">2011.03.29</t>
  </si>
  <si>
    <t xml:space="preserve">2010.08.29</t>
  </si>
  <si>
    <t xml:space="preserve">UB5818723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t xml:space="preserve">應收金額</t>
  </si>
  <si>
    <t xml:space="preserve">手績費</t>
  </si>
  <si>
    <t xml:space="preserve">2010.12.29</t>
  </si>
  <si>
    <t xml:space="preserve">CN5130407</t>
  </si>
  <si>
    <t xml:space="preserve">2011.01.01</t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08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2011.05.16</t>
  </si>
  <si>
    <t xml:space="preserve">UB5814692</t>
  </si>
  <si>
    <t xml:space="preserve">2011.06.15</t>
  </si>
  <si>
    <t xml:space="preserve">2011.06.23</t>
  </si>
  <si>
    <t xml:space="preserve">ED1782439</t>
  </si>
  <si>
    <t xml:space="preserve">2011.07.05</t>
  </si>
  <si>
    <t xml:space="preserve">2011.07.06</t>
  </si>
  <si>
    <t xml:space="preserve">2011.07.13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2011.08.10</t>
  </si>
  <si>
    <t xml:space="preserve">台銀信義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46" customFormat="true" ht="16.5" hidden="false" customHeight="false" outlineLevel="0" collapsed="false">
      <c r="A1" s="64" t="s">
        <v>1340</v>
      </c>
      <c r="B1" s="64" t="s">
        <v>2262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263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247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264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265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46" customFormat="true" ht="16.5" hidden="false" customHeight="false" outlineLevel="0" collapsed="false">
      <c r="A16" s="64" t="s">
        <v>1</v>
      </c>
      <c r="B16" s="64" t="s">
        <v>2266</v>
      </c>
      <c r="C16" s="64" t="s">
        <v>2267</v>
      </c>
      <c r="D16" s="64" t="s">
        <v>2268</v>
      </c>
      <c r="E16" s="105" t="s">
        <v>2262</v>
      </c>
      <c r="F16" s="64" t="s">
        <v>2269</v>
      </c>
      <c r="G16" s="105" t="s">
        <v>1340</v>
      </c>
      <c r="H16" s="64" t="s">
        <v>2092</v>
      </c>
      <c r="J16" s="105" t="s">
        <v>1340</v>
      </c>
      <c r="K16" s="105" t="s">
        <v>2262</v>
      </c>
      <c r="L16" s="64" t="s">
        <v>2267</v>
      </c>
      <c r="M16" s="64" t="s">
        <v>2268</v>
      </c>
    </row>
    <row r="17" s="146" customFormat="true" ht="16.5" hidden="false" customHeight="false" outlineLevel="0" collapsed="false">
      <c r="A17" s="146" t="s">
        <v>2270</v>
      </c>
      <c r="C17" s="146" t="n">
        <v>1092</v>
      </c>
      <c r="E17" s="81"/>
      <c r="F17" s="85" t="n">
        <f aca="false">B17+C17</f>
        <v>1092</v>
      </c>
      <c r="G17" s="58"/>
      <c r="H17" s="64" t="s">
        <v>2271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2119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272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2119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272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2140</v>
      </c>
      <c r="B20" s="153" t="n">
        <v>7000</v>
      </c>
      <c r="C20" s="153"/>
      <c r="F20" s="85" t="n">
        <f aca="false">F19+B20+C20+D20</f>
        <v>7567</v>
      </c>
      <c r="H20" s="16" t="s">
        <v>2273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2140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274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2140</v>
      </c>
      <c r="B22" s="153" t="n">
        <v>394</v>
      </c>
      <c r="C22" s="153"/>
      <c r="F22" s="85" t="n">
        <f aca="false">F21+B22+C22+D22</f>
        <v>5961</v>
      </c>
      <c r="H22" s="16" t="s">
        <v>2273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275</v>
      </c>
      <c r="D23" s="81" t="n">
        <v>-1812</v>
      </c>
      <c r="F23" s="85" t="n">
        <f aca="false">F22+B23+C23+D23</f>
        <v>4149</v>
      </c>
      <c r="G23" s="74" t="s">
        <v>2247</v>
      </c>
      <c r="H23" s="16" t="s">
        <v>2276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275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277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278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279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280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281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282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283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282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283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284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285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286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287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2113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288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2146</v>
      </c>
      <c r="B32" s="153" t="n">
        <v>5000</v>
      </c>
      <c r="C32" s="153"/>
      <c r="F32" s="85" t="n">
        <f aca="false">F31+B32+C32+D32</f>
        <v>5188</v>
      </c>
      <c r="H32" s="16" t="s">
        <v>2273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289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290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289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290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250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291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250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292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293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294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293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295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293</v>
      </c>
      <c r="D39" s="18" t="n">
        <v>-3</v>
      </c>
      <c r="F39" s="85" t="n">
        <f aca="false">F38+B39+C39+D39</f>
        <v>10292</v>
      </c>
      <c r="G39" s="74" t="s">
        <v>2264</v>
      </c>
      <c r="H39" s="16" t="s">
        <v>2296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297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298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297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299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300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301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300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302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300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303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2100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304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2100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304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2103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305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306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307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308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2149</v>
      </c>
      <c r="B50" s="153" t="n">
        <v>2990</v>
      </c>
      <c r="C50" s="153"/>
      <c r="F50" s="85" t="n">
        <f aca="false">F49+B50+C50+D50</f>
        <v>5549</v>
      </c>
      <c r="H50" s="16" t="s">
        <v>2273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2149</v>
      </c>
      <c r="D51" s="18" t="n">
        <v>-9</v>
      </c>
      <c r="F51" s="85" t="n">
        <f aca="false">F50+B51+C51+D51</f>
        <v>5540</v>
      </c>
      <c r="G51" s="74" t="s">
        <v>2264</v>
      </c>
      <c r="H51" s="16" t="s">
        <v>2309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2149</v>
      </c>
      <c r="D52" s="18" t="n">
        <v>-17</v>
      </c>
      <c r="F52" s="85" t="n">
        <f aca="false">F51+B52+C52+D52</f>
        <v>5523</v>
      </c>
      <c r="G52" s="74" t="s">
        <v>2264</v>
      </c>
      <c r="H52" s="16" t="s">
        <v>2310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311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312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313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314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2164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315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316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317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316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317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318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319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318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319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320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321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320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321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2133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322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323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324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2152</v>
      </c>
      <c r="B64" s="153" t="n">
        <v>5000</v>
      </c>
      <c r="C64" s="153"/>
      <c r="F64" s="85" t="n">
        <f aca="false">F63+B64+C64+D64</f>
        <v>5986</v>
      </c>
      <c r="H64" s="16" t="s">
        <v>2273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202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325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202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325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2169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326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2169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327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2108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287</v>
      </c>
      <c r="J69" s="74" t="s">
        <v>2247</v>
      </c>
      <c r="M69" s="44" t="n">
        <v>-1812</v>
      </c>
    </row>
    <row r="70" customFormat="false" ht="16.5" hidden="false" customHeight="false" outlineLevel="0" collapsed="false">
      <c r="A70" s="18" t="s">
        <v>2108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328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329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330</v>
      </c>
      <c r="J71" s="74" t="s">
        <v>2264</v>
      </c>
      <c r="M71" s="18" t="n">
        <v>-3</v>
      </c>
    </row>
    <row r="72" customFormat="false" ht="16.5" hidden="false" customHeight="false" outlineLevel="0" collapsed="false">
      <c r="A72" s="18" t="s">
        <v>2329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331</v>
      </c>
      <c r="J72" s="74" t="s">
        <v>2264</v>
      </c>
      <c r="M72" s="18" t="n">
        <v>-9</v>
      </c>
    </row>
    <row r="73" customFormat="false" ht="16.5" hidden="false" customHeight="false" outlineLevel="0" collapsed="false">
      <c r="A73" s="18" t="s">
        <v>2332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333</v>
      </c>
      <c r="J73" s="74" t="s">
        <v>2264</v>
      </c>
      <c r="M73" s="18" t="n">
        <v>-17</v>
      </c>
    </row>
    <row r="74" customFormat="false" ht="16.5" hidden="false" customHeight="false" outlineLevel="0" collapsed="false">
      <c r="A74" s="18" t="s">
        <v>2111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334</v>
      </c>
      <c r="J74" s="74" t="s">
        <v>2264</v>
      </c>
      <c r="M74" s="18" t="n">
        <v>-30</v>
      </c>
    </row>
    <row r="75" customFormat="false" ht="16.5" hidden="false" customHeight="false" outlineLevel="0" collapsed="false">
      <c r="A75" s="18" t="s">
        <v>2111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335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336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337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338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337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339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337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339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340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341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340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341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342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343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342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343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342</v>
      </c>
      <c r="B84" s="153" t="n">
        <v>5000</v>
      </c>
      <c r="C84" s="153"/>
      <c r="F84" s="85" t="n">
        <f aca="false">F83+B84+C84+D84</f>
        <v>5575</v>
      </c>
      <c r="H84" s="16" t="s">
        <v>2273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344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345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344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346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347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348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349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350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349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350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351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352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353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354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355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356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357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358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357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359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253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360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361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362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361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363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2175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364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365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366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367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368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369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370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369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371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372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373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374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375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374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376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377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378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379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378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2117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380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2117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381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2117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381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382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383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382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383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384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312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384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312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385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324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386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387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386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388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389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390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2121</v>
      </c>
      <c r="D120" s="18" t="n">
        <v>-30</v>
      </c>
      <c r="F120" s="85" t="n">
        <f aca="false">F119+B120+C120+D120</f>
        <v>18716</v>
      </c>
      <c r="G120" s="74" t="s">
        <v>2264</v>
      </c>
      <c r="H120" s="16" t="s">
        <v>2391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2145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303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2145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392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2145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393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394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395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396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397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398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399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400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401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402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333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403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404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405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406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407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408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409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410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409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411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409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411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2148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395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2148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412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413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414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260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415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416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417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418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419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418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419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420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421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420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421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422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423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422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423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2156</v>
      </c>
      <c r="B146" s="153" t="n">
        <v>5000</v>
      </c>
      <c r="C146" s="153"/>
      <c r="F146" s="85" t="n">
        <f aca="false">F145+B146+C146+D146</f>
        <v>7169</v>
      </c>
      <c r="H146" s="16" t="s">
        <v>2273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2156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308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2156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424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2156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425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2124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426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427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428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427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428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429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430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431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432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431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432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433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434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2128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435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2128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436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437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438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439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440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439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441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442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443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442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444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2131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445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2131</v>
      </c>
      <c r="D165" s="18" t="n">
        <v>-5428</v>
      </c>
      <c r="F165" s="85" t="n">
        <f aca="false">F164+B165+C165+D165</f>
        <v>-3118</v>
      </c>
      <c r="G165" s="74" t="s">
        <v>753</v>
      </c>
      <c r="H165" s="154" t="s">
        <v>2446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5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9.87"/>
    <col collapsed="false" customWidth="true" hidden="false" outlineLevel="0" max="2" min="2" style="156" width="17.74"/>
    <col collapsed="false" customWidth="true" hidden="false" outlineLevel="0" max="3" min="3" style="155" width="3.24"/>
    <col collapsed="false" customWidth="true" hidden="false" outlineLevel="0" max="4" min="4" style="157" width="8.74"/>
    <col collapsed="false" customWidth="true" hidden="false" outlineLevel="0" max="5" min="5" style="155" width="3.12"/>
    <col collapsed="false" customWidth="true" hidden="false" outlineLevel="0" max="6" min="6" style="158" width="8.62"/>
    <col collapsed="false" customWidth="true" hidden="false" outlineLevel="0" max="7" min="7" style="155" width="4.12"/>
    <col collapsed="false" customWidth="true" hidden="false" outlineLevel="0" max="8" min="8" style="159" width="7.5"/>
    <col collapsed="false" customWidth="true" hidden="false" outlineLevel="0" max="9" min="9" style="155" width="3.12"/>
    <col collapsed="false" customWidth="true" hidden="false" outlineLevel="0" max="10" min="10" style="159" width="8.11"/>
    <col collapsed="false" customWidth="true" hidden="false" outlineLevel="0" max="11" min="11" style="155" width="4.99"/>
    <col collapsed="false" customWidth="true" hidden="false" outlineLevel="0" max="12" min="12" style="159" width="7.5"/>
    <col collapsed="false" customWidth="true" hidden="false" outlineLevel="0" max="13" min="13" style="160" width="5.11"/>
    <col collapsed="false" customWidth="true" hidden="false" outlineLevel="0" max="14" min="14" style="159" width="5.5"/>
    <col collapsed="false" customWidth="true" hidden="true" outlineLevel="0" max="15" min="15" style="161" width="4.99"/>
    <col collapsed="false" customWidth="true" hidden="true" outlineLevel="0" max="16" min="16" style="159" width="4.99"/>
    <col collapsed="false" customWidth="true" hidden="false" outlineLevel="0" max="17" min="17" style="161" width="5.5"/>
    <col collapsed="false" customWidth="true" hidden="false" outlineLevel="0" max="18" min="18" style="161" width="7.5"/>
    <col collapsed="false" customWidth="true" hidden="false" outlineLevel="0" max="19" min="19" style="161" width="5.11"/>
    <col collapsed="false" customWidth="true" hidden="false" outlineLevel="0" max="20" min="20" style="161" width="6.62"/>
    <col collapsed="false" customWidth="true" hidden="true" outlineLevel="0" max="21" min="21" style="161" width="4.87"/>
    <col collapsed="false" customWidth="true" hidden="true" outlineLevel="0" max="22" min="22" style="161" width="2.62"/>
    <col collapsed="false" customWidth="true" hidden="false" outlineLevel="0" max="23" min="23" style="162" width="7.87"/>
    <col collapsed="false" customWidth="true" hidden="false" outlineLevel="0" max="24" min="24" style="162" width="8.24"/>
    <col collapsed="false" customWidth="true" hidden="false" outlineLevel="0" max="25" min="25" style="162" width="7.62"/>
    <col collapsed="false" customWidth="true" hidden="false" outlineLevel="0" max="26" min="26" style="163" width="5.99"/>
    <col collapsed="false" customWidth="true" hidden="false" outlineLevel="0" max="27" min="27" style="161" width="5.99"/>
    <col collapsed="false" customWidth="true" hidden="false" outlineLevel="0" max="28" min="28" style="161" width="6.75"/>
    <col collapsed="false" customWidth="false" hidden="false" outlineLevel="0" max="257" min="29" style="163" width="8.99"/>
  </cols>
  <sheetData>
    <row r="1" customFormat="false" ht="16.5" hidden="false" customHeight="false" outlineLevel="0" collapsed="false">
      <c r="A1" s="164" t="n">
        <v>40189</v>
      </c>
      <c r="B1" s="165" t="s">
        <v>2447</v>
      </c>
      <c r="C1" s="162"/>
      <c r="D1" s="160" t="n">
        <v>13614</v>
      </c>
      <c r="E1" s="159"/>
      <c r="F1" s="166" t="s">
        <v>1340</v>
      </c>
      <c r="H1" s="166" t="s">
        <v>2262</v>
      </c>
      <c r="I1" s="159"/>
      <c r="J1" s="167" t="s">
        <v>567</v>
      </c>
      <c r="K1" s="159"/>
      <c r="L1" s="161"/>
      <c r="M1" s="159"/>
      <c r="N1" s="161"/>
      <c r="P1" s="161"/>
      <c r="T1" s="163"/>
      <c r="U1" s="163"/>
      <c r="V1" s="163"/>
      <c r="W1" s="163"/>
      <c r="X1" s="161"/>
      <c r="Y1" s="161"/>
      <c r="AA1" s="163"/>
      <c r="AB1" s="163"/>
    </row>
    <row r="2" customFormat="false" ht="16.5" hidden="false" customHeight="false" outlineLevel="0" collapsed="false">
      <c r="A2" s="164" t="n">
        <v>40219</v>
      </c>
      <c r="B2" s="165" t="s">
        <v>2448</v>
      </c>
      <c r="C2" s="162"/>
      <c r="D2" s="160" t="n">
        <v>39756</v>
      </c>
      <c r="E2" s="159"/>
      <c r="F2" s="168" t="s">
        <v>2449</v>
      </c>
      <c r="H2" s="159" t="n">
        <f aca="false">SUM(X19:X40)</f>
        <v>9630</v>
      </c>
      <c r="I2" s="159"/>
      <c r="J2" s="169" t="n">
        <f aca="false">SUM(Y19:Y40)-1</f>
        <v>202206.380952381</v>
      </c>
      <c r="K2" s="159"/>
      <c r="L2" s="161"/>
      <c r="M2" s="159"/>
      <c r="N2" s="161"/>
      <c r="P2" s="161"/>
      <c r="T2" s="163"/>
      <c r="U2" s="163"/>
      <c r="V2" s="163"/>
      <c r="W2" s="163"/>
      <c r="X2" s="161"/>
      <c r="Y2" s="161"/>
      <c r="AA2" s="163"/>
      <c r="AB2" s="163"/>
    </row>
    <row r="3" customFormat="false" ht="16.5" hidden="false" customHeight="false" outlineLevel="0" collapsed="false">
      <c r="A3" s="164" t="n">
        <v>40281</v>
      </c>
      <c r="B3" s="165" t="s">
        <v>2450</v>
      </c>
      <c r="C3" s="162"/>
      <c r="D3" s="160" t="n">
        <v>10439</v>
      </c>
      <c r="E3" s="159"/>
      <c r="F3" s="170" t="s">
        <v>753</v>
      </c>
      <c r="G3" s="159"/>
      <c r="I3" s="159"/>
      <c r="J3" s="171" t="n">
        <f aca="false">Y17+Y18+Y42+Y43+Y45+Y46</f>
        <v>37473</v>
      </c>
      <c r="K3" s="159"/>
      <c r="L3" s="161"/>
      <c r="M3" s="159"/>
      <c r="N3" s="161"/>
      <c r="P3" s="161"/>
      <c r="T3" s="163"/>
      <c r="U3" s="163"/>
      <c r="V3" s="163"/>
      <c r="W3" s="163"/>
      <c r="X3" s="161"/>
      <c r="Y3" s="161"/>
      <c r="AA3" s="163"/>
      <c r="AB3" s="163"/>
    </row>
    <row r="4" customFormat="false" ht="16.5" hidden="false" customHeight="false" outlineLevel="0" collapsed="false">
      <c r="A4" s="164" t="n">
        <v>40281</v>
      </c>
      <c r="B4" s="165" t="s">
        <v>2450</v>
      </c>
      <c r="C4" s="162"/>
      <c r="D4" s="160" t="n">
        <v>13328</v>
      </c>
      <c r="E4" s="159"/>
      <c r="F4" s="170" t="s">
        <v>1254</v>
      </c>
      <c r="G4" s="159"/>
      <c r="I4" s="159"/>
      <c r="J4" s="171" t="n">
        <f aca="false">Y44+Y47+Y48+SUM(Y51:Y63)</f>
        <v>7412</v>
      </c>
      <c r="K4" s="159"/>
      <c r="L4" s="161"/>
      <c r="M4" s="159"/>
      <c r="N4" s="161"/>
      <c r="P4" s="161"/>
      <c r="T4" s="163"/>
      <c r="U4" s="163"/>
      <c r="V4" s="163"/>
      <c r="W4" s="163"/>
      <c r="X4" s="161"/>
      <c r="Y4" s="161"/>
      <c r="AA4" s="163"/>
      <c r="AB4" s="163"/>
    </row>
    <row r="5" customFormat="false" ht="16.5" hidden="false" customHeight="false" outlineLevel="0" collapsed="false">
      <c r="A5" s="164" t="n">
        <v>40308</v>
      </c>
      <c r="B5" s="165" t="s">
        <v>2451</v>
      </c>
      <c r="C5" s="162"/>
      <c r="D5" s="160" t="n">
        <v>27896</v>
      </c>
      <c r="E5" s="159"/>
      <c r="F5" s="170" t="s">
        <v>1422</v>
      </c>
      <c r="G5" s="159"/>
      <c r="H5" s="159" t="n">
        <f aca="false">X49</f>
        <v>76</v>
      </c>
      <c r="I5" s="159"/>
      <c r="J5" s="155" t="n">
        <f aca="false">Y49</f>
        <v>1600</v>
      </c>
      <c r="K5" s="159"/>
      <c r="L5" s="161"/>
      <c r="M5" s="159"/>
      <c r="N5" s="161"/>
      <c r="P5" s="161"/>
      <c r="T5" s="163"/>
      <c r="U5" s="163"/>
      <c r="V5" s="163"/>
      <c r="W5" s="163"/>
      <c r="X5" s="161"/>
      <c r="Y5" s="161"/>
      <c r="AA5" s="163"/>
      <c r="AB5" s="163"/>
    </row>
    <row r="6" customFormat="false" ht="16.5" hidden="false" customHeight="false" outlineLevel="0" collapsed="false">
      <c r="A6" s="164" t="n">
        <v>40339</v>
      </c>
      <c r="B6" s="165" t="s">
        <v>2452</v>
      </c>
      <c r="C6" s="162"/>
      <c r="D6" s="172" t="n">
        <v>26533</v>
      </c>
      <c r="E6" s="159"/>
      <c r="F6" s="170" t="s">
        <v>2453</v>
      </c>
      <c r="G6" s="159"/>
      <c r="H6" s="159" t="n">
        <f aca="false">X50</f>
        <v>133</v>
      </c>
      <c r="I6" s="159"/>
      <c r="J6" s="155" t="n">
        <f aca="false">Y50</f>
        <v>2800</v>
      </c>
      <c r="K6" s="159"/>
      <c r="L6" s="161"/>
      <c r="M6" s="159"/>
      <c r="N6" s="161"/>
      <c r="P6" s="161"/>
      <c r="T6" s="163"/>
      <c r="U6" s="163"/>
      <c r="V6" s="163"/>
      <c r="W6" s="163"/>
      <c r="X6" s="161"/>
      <c r="Y6" s="161"/>
      <c r="AA6" s="163"/>
      <c r="AB6" s="163"/>
    </row>
    <row r="7" customFormat="false" ht="16.5" hidden="false" customHeight="false" outlineLevel="0" collapsed="false">
      <c r="A7" s="164" t="n">
        <v>40367</v>
      </c>
      <c r="B7" s="165" t="s">
        <v>2454</v>
      </c>
      <c r="C7" s="162"/>
      <c r="D7" s="160" t="n">
        <v>35072</v>
      </c>
      <c r="E7" s="159"/>
      <c r="F7" s="155"/>
      <c r="G7" s="159"/>
      <c r="H7" s="159" t="n">
        <f aca="false">SUM(H2:H6)</f>
        <v>9839</v>
      </c>
      <c r="I7" s="159"/>
      <c r="J7" s="169" t="n">
        <f aca="false">SUM(J2:J6)</f>
        <v>251491.380952381</v>
      </c>
      <c r="K7" s="159"/>
      <c r="L7" s="161"/>
      <c r="M7" s="159"/>
      <c r="N7" s="161"/>
      <c r="P7" s="161"/>
      <c r="T7" s="163"/>
      <c r="U7" s="163"/>
      <c r="V7" s="163"/>
      <c r="W7" s="163"/>
      <c r="X7" s="161"/>
      <c r="Y7" s="161"/>
      <c r="AA7" s="163"/>
      <c r="AB7" s="163"/>
    </row>
    <row r="8" customFormat="false" ht="16.5" hidden="false" customHeight="false" outlineLevel="0" collapsed="false">
      <c r="A8" s="164" t="n">
        <v>40406</v>
      </c>
      <c r="B8" s="165" t="s">
        <v>2455</v>
      </c>
      <c r="C8" s="162"/>
      <c r="D8" s="160" t="n">
        <v>11999</v>
      </c>
      <c r="E8" s="159"/>
      <c r="F8" s="155"/>
      <c r="G8" s="159"/>
      <c r="H8" s="155"/>
      <c r="I8" s="159"/>
      <c r="J8" s="160"/>
      <c r="K8" s="159"/>
      <c r="L8" s="161"/>
      <c r="M8" s="159"/>
      <c r="N8" s="161"/>
      <c r="P8" s="161"/>
      <c r="T8" s="163"/>
      <c r="U8" s="163"/>
      <c r="V8" s="163"/>
      <c r="W8" s="163"/>
      <c r="X8" s="161"/>
      <c r="Y8" s="161"/>
      <c r="AA8" s="163"/>
      <c r="AB8" s="163"/>
    </row>
    <row r="9" customFormat="false" ht="16.5" hidden="false" customHeight="false" outlineLevel="0" collapsed="false">
      <c r="A9" s="164" t="n">
        <v>40444</v>
      </c>
      <c r="B9" s="165" t="s">
        <v>2456</v>
      </c>
      <c r="C9" s="162"/>
      <c r="D9" s="160" t="n">
        <v>10519</v>
      </c>
      <c r="E9" s="159"/>
      <c r="F9" s="155"/>
      <c r="G9" s="159"/>
      <c r="H9" s="155"/>
      <c r="I9" s="159"/>
      <c r="J9" s="160"/>
      <c r="K9" s="159"/>
      <c r="L9" s="161"/>
      <c r="M9" s="159"/>
      <c r="N9" s="161"/>
      <c r="P9" s="161"/>
      <c r="T9" s="163"/>
      <c r="U9" s="163"/>
      <c r="V9" s="163"/>
      <c r="W9" s="163"/>
      <c r="X9" s="161"/>
      <c r="Y9" s="161"/>
      <c r="AA9" s="163"/>
      <c r="AB9" s="163"/>
    </row>
    <row r="10" customFormat="false" ht="16.5" hidden="false" customHeight="false" outlineLevel="0" collapsed="false">
      <c r="A10" s="164" t="n">
        <v>40460</v>
      </c>
      <c r="B10" s="165" t="s">
        <v>2457</v>
      </c>
      <c r="D10" s="160" t="n">
        <v>10642</v>
      </c>
      <c r="F10" s="155"/>
      <c r="G10" s="159"/>
      <c r="H10" s="155"/>
      <c r="I10" s="160"/>
      <c r="K10" s="161"/>
      <c r="M10" s="161"/>
      <c r="N10" s="161"/>
      <c r="P10" s="161"/>
      <c r="S10" s="162"/>
      <c r="T10" s="162"/>
      <c r="U10" s="162"/>
      <c r="V10" s="163"/>
      <c r="W10" s="161"/>
      <c r="X10" s="161"/>
      <c r="Y10" s="163"/>
      <c r="AA10" s="163"/>
      <c r="AB10" s="163"/>
    </row>
    <row r="11" customFormat="false" ht="16.5" hidden="false" customHeight="false" outlineLevel="0" collapsed="false">
      <c r="A11" s="164" t="n">
        <v>40492</v>
      </c>
      <c r="B11" s="165" t="s">
        <v>2458</v>
      </c>
      <c r="D11" s="160" t="n">
        <v>2587</v>
      </c>
      <c r="F11" s="155"/>
      <c r="G11" s="159"/>
      <c r="H11" s="155"/>
      <c r="I11" s="160"/>
      <c r="K11" s="161"/>
      <c r="M11" s="161"/>
      <c r="N11" s="161"/>
      <c r="P11" s="161"/>
      <c r="S11" s="162"/>
      <c r="T11" s="162"/>
      <c r="U11" s="162"/>
      <c r="V11" s="163"/>
      <c r="W11" s="161"/>
      <c r="X11" s="161"/>
      <c r="Y11" s="163"/>
      <c r="AA11" s="163"/>
      <c r="AB11" s="163"/>
    </row>
    <row r="12" customFormat="false" ht="16.5" hidden="false" customHeight="false" outlineLevel="0" collapsed="false">
      <c r="A12" s="164" t="n">
        <v>40522</v>
      </c>
      <c r="B12" s="165" t="s">
        <v>2459</v>
      </c>
      <c r="D12" s="160" t="n">
        <v>34281</v>
      </c>
      <c r="F12" s="159"/>
      <c r="I12" s="160"/>
      <c r="K12" s="161"/>
      <c r="M12" s="161"/>
      <c r="N12" s="161"/>
      <c r="P12" s="161"/>
      <c r="S12" s="162"/>
      <c r="T12" s="162"/>
      <c r="U12" s="162"/>
      <c r="V12" s="163"/>
      <c r="W12" s="161"/>
      <c r="X12" s="161"/>
      <c r="Y12" s="163"/>
      <c r="AA12" s="163"/>
      <c r="AB12" s="163"/>
    </row>
    <row r="13" customFormat="false" ht="16.5" hidden="false" customHeight="false" outlineLevel="0" collapsed="false">
      <c r="A13" s="164" t="n">
        <v>40541</v>
      </c>
      <c r="B13" s="165" t="s">
        <v>2460</v>
      </c>
      <c r="D13" s="160" t="n">
        <v>14825</v>
      </c>
      <c r="F13" s="159"/>
      <c r="I13" s="160"/>
      <c r="K13" s="161"/>
      <c r="M13" s="161"/>
      <c r="N13" s="161"/>
      <c r="P13" s="161"/>
      <c r="S13" s="162"/>
      <c r="T13" s="162"/>
      <c r="U13" s="162"/>
      <c r="V13" s="163"/>
      <c r="W13" s="161"/>
      <c r="X13" s="161"/>
      <c r="Y13" s="163"/>
      <c r="AA13" s="163"/>
      <c r="AB13" s="163"/>
    </row>
    <row r="14" customFormat="false" ht="16.5" hidden="false" customHeight="false" outlineLevel="0" collapsed="false">
      <c r="A14" s="164"/>
      <c r="B14" s="165"/>
      <c r="D14" s="157" t="n">
        <f aca="false">SUM(D1:D13)</f>
        <v>251491</v>
      </c>
      <c r="F14" s="157" t="n">
        <f aca="false">Y15+Y41</f>
        <v>251492.380952381</v>
      </c>
      <c r="I14" s="160"/>
      <c r="K14" s="161"/>
      <c r="M14" s="161"/>
      <c r="N14" s="161"/>
      <c r="P14" s="161"/>
      <c r="S14" s="162"/>
      <c r="T14" s="162"/>
      <c r="U14" s="162"/>
      <c r="V14" s="163"/>
      <c r="W14" s="161"/>
      <c r="X14" s="161"/>
      <c r="Y14" s="163"/>
      <c r="AA14" s="163"/>
      <c r="AB14" s="163"/>
    </row>
    <row r="15" s="176" customFormat="true" ht="16.5" hidden="false" customHeight="false" outlineLevel="0" collapsed="false">
      <c r="A15" s="173"/>
      <c r="B15" s="174"/>
      <c r="C15" s="175" t="n">
        <f aca="false">SUM(C17:C40)</f>
        <v>18</v>
      </c>
      <c r="D15" s="175" t="n">
        <f aca="false">SUM(D17:D40)</f>
        <v>34271.4285714286</v>
      </c>
      <c r="E15" s="175" t="n">
        <f aca="false">SUM(E17:E40)</f>
        <v>18</v>
      </c>
      <c r="F15" s="175" t="n">
        <f aca="false">SUM(F17:F40)</f>
        <v>37695.2380952381</v>
      </c>
      <c r="G15" s="175" t="n">
        <f aca="false">SUM(G17:G40)</f>
        <v>19</v>
      </c>
      <c r="H15" s="175" t="n">
        <f aca="false">SUM(H17:H40)</f>
        <v>20337.1428571429</v>
      </c>
      <c r="I15" s="175" t="n">
        <f aca="false">SUM(I17:I40)</f>
        <v>23</v>
      </c>
      <c r="J15" s="175" t="n">
        <f aca="false">SUM(J17:J40)</f>
        <v>39880</v>
      </c>
      <c r="K15" s="175" t="n">
        <f aca="false">SUM(K17:K40)</f>
        <v>38</v>
      </c>
      <c r="L15" s="175" t="n">
        <f aca="false">SUM(L17:L40)</f>
        <v>11561.9047619048</v>
      </c>
      <c r="M15" s="175" t="n">
        <f aca="false">SUM(M17:M40)</f>
        <v>4</v>
      </c>
      <c r="N15" s="175" t="n">
        <f aca="false">SUM(N17:N40)</f>
        <v>533.333333333333</v>
      </c>
      <c r="O15" s="175" t="n">
        <f aca="false">SUM(O17:O40)</f>
        <v>0</v>
      </c>
      <c r="P15" s="175" t="n">
        <f aca="false">SUM(P17:P40)</f>
        <v>0</v>
      </c>
      <c r="Q15" s="175" t="n">
        <f aca="false">SUM(Q17:Q40)</f>
        <v>20</v>
      </c>
      <c r="R15" s="175" t="n">
        <f aca="false">SUM(R17:R40)</f>
        <v>26675.2380952381</v>
      </c>
      <c r="S15" s="175" t="n">
        <f aca="false">SUM(S17:S40)</f>
        <v>14</v>
      </c>
      <c r="T15" s="175" t="n">
        <f aca="false">SUM(T17:T40)</f>
        <v>32419.0476190476</v>
      </c>
      <c r="U15" s="175" t="n">
        <f aca="false">SUM(U17:U40)</f>
        <v>0</v>
      </c>
      <c r="V15" s="175" t="n">
        <f aca="false">SUM(V17:V40)</f>
        <v>0</v>
      </c>
      <c r="W15" s="175" t="n">
        <f aca="false">SUM(W17:W40)</f>
        <v>203373.380952381</v>
      </c>
      <c r="X15" s="175" t="n">
        <f aca="false">SUM(X17:X40)</f>
        <v>10170</v>
      </c>
      <c r="Y15" s="175" t="n">
        <f aca="false">SUM(Y17:Y40)</f>
        <v>213543.380952381</v>
      </c>
      <c r="AA15" s="177"/>
      <c r="AB15" s="177"/>
    </row>
    <row r="16" customFormat="false" ht="16.5" hidden="false" customHeight="false" outlineLevel="0" collapsed="false">
      <c r="A16" s="178" t="s">
        <v>1</v>
      </c>
      <c r="B16" s="179" t="s">
        <v>2461</v>
      </c>
      <c r="C16" s="180" t="s">
        <v>2462</v>
      </c>
      <c r="D16" s="181" t="s">
        <v>2463</v>
      </c>
      <c r="E16" s="180" t="s">
        <v>2464</v>
      </c>
      <c r="F16" s="182" t="s">
        <v>2463</v>
      </c>
      <c r="G16" s="180" t="s">
        <v>2465</v>
      </c>
      <c r="H16" s="182" t="s">
        <v>2463</v>
      </c>
      <c r="I16" s="180" t="s">
        <v>2466</v>
      </c>
      <c r="J16" s="182" t="s">
        <v>2463</v>
      </c>
      <c r="K16" s="180" t="s">
        <v>2467</v>
      </c>
      <c r="L16" s="182" t="s">
        <v>2463</v>
      </c>
      <c r="M16" s="183" t="s">
        <v>2468</v>
      </c>
      <c r="N16" s="182" t="s">
        <v>2463</v>
      </c>
      <c r="O16" s="184" t="s">
        <v>2469</v>
      </c>
      <c r="P16" s="182" t="s">
        <v>2463</v>
      </c>
      <c r="Q16" s="184" t="s">
        <v>2470</v>
      </c>
      <c r="R16" s="185" t="s">
        <v>2463</v>
      </c>
      <c r="S16" s="184" t="s">
        <v>2471</v>
      </c>
      <c r="T16" s="185" t="s">
        <v>2463</v>
      </c>
      <c r="U16" s="184" t="s">
        <v>2082</v>
      </c>
      <c r="V16" s="185" t="s">
        <v>2463</v>
      </c>
      <c r="W16" s="183" t="s">
        <v>17</v>
      </c>
      <c r="X16" s="178" t="s">
        <v>6</v>
      </c>
      <c r="Y16" s="178" t="s">
        <v>0</v>
      </c>
      <c r="Z16" s="186" t="s">
        <v>2472</v>
      </c>
      <c r="AA16" s="185"/>
      <c r="AB16" s="185"/>
    </row>
    <row r="17" customFormat="false" ht="16.5" hidden="false" customHeight="false" outlineLevel="0" collapsed="false">
      <c r="A17" s="187" t="n">
        <v>40161</v>
      </c>
      <c r="B17" s="188" t="s">
        <v>2473</v>
      </c>
      <c r="C17" s="189"/>
      <c r="D17" s="190"/>
      <c r="E17" s="189"/>
      <c r="F17" s="191"/>
      <c r="G17" s="189"/>
      <c r="H17" s="191"/>
      <c r="I17" s="189"/>
      <c r="J17" s="191"/>
      <c r="K17" s="189"/>
      <c r="L17" s="191"/>
      <c r="M17" s="192"/>
      <c r="N17" s="191"/>
      <c r="O17" s="193"/>
      <c r="P17" s="191"/>
      <c r="Q17" s="193"/>
      <c r="R17" s="191"/>
      <c r="S17" s="193" t="n">
        <v>1</v>
      </c>
      <c r="T17" s="191" t="n">
        <f aca="false">1*(2390/1.05)</f>
        <v>2276.19047619048</v>
      </c>
      <c r="U17" s="193"/>
      <c r="V17" s="191"/>
      <c r="W17" s="194" t="n">
        <v>2276</v>
      </c>
      <c r="X17" s="194" t="n">
        <v>114</v>
      </c>
      <c r="Y17" s="195" t="n">
        <f aca="false">W17+X17</f>
        <v>2390</v>
      </c>
      <c r="Z17" s="196" t="s">
        <v>2474</v>
      </c>
      <c r="AA17" s="193" t="n">
        <f aca="false">D17+F17+H17+J17+L17+N17+P17+R17+T17+V17-W17</f>
        <v>0.190476190476147</v>
      </c>
      <c r="AB17" s="193" t="n">
        <f aca="false">D17+F17+H17+J17+L17+N17+P17+R17+T17+V17-W17</f>
        <v>0.190476190476147</v>
      </c>
    </row>
    <row r="18" customFormat="false" ht="16.5" hidden="false" customHeight="false" outlineLevel="0" collapsed="false">
      <c r="A18" s="187" t="n">
        <v>40161</v>
      </c>
      <c r="B18" s="188" t="s">
        <v>2475</v>
      </c>
      <c r="C18" s="189" t="s">
        <v>2476</v>
      </c>
      <c r="D18" s="191" t="n">
        <f aca="false">1*(1668/1.05)</f>
        <v>1588.57142857143</v>
      </c>
      <c r="E18" s="189" t="s">
        <v>2476</v>
      </c>
      <c r="F18" s="191" t="n">
        <f aca="false">1*(2050/1.05)</f>
        <v>1952.38095238095</v>
      </c>
      <c r="G18" s="189"/>
      <c r="H18" s="191"/>
      <c r="I18" s="189" t="s">
        <v>2477</v>
      </c>
      <c r="J18" s="191" t="n">
        <f aca="false">2*(3258/2/1.05)</f>
        <v>3102.85714285714</v>
      </c>
      <c r="K18" s="189" t="s">
        <v>2477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/>
      <c r="T18" s="191"/>
      <c r="U18" s="193"/>
      <c r="V18" s="191"/>
      <c r="W18" s="194" t="n">
        <v>8520</v>
      </c>
      <c r="X18" s="194" t="n">
        <v>426</v>
      </c>
      <c r="Y18" s="195" t="n">
        <f aca="false">W18+X18</f>
        <v>8946</v>
      </c>
      <c r="Z18" s="196" t="s">
        <v>2474</v>
      </c>
      <c r="AA18" s="193" t="n">
        <f aca="false">D18+F18+H18+J18+L18+N18+P18+R18+T18+V18-W18</f>
        <v>0</v>
      </c>
      <c r="AB18" s="193" t="n">
        <f aca="false">D18+F18+H18+J18+L18+N18+P18+R18+T18+V18-W18</f>
        <v>0</v>
      </c>
    </row>
    <row r="19" customFormat="false" ht="16.5" hidden="false" customHeight="false" outlineLevel="0" collapsed="false">
      <c r="A19" s="197" t="n">
        <v>40182</v>
      </c>
      <c r="B19" s="198" t="s">
        <v>2478</v>
      </c>
      <c r="C19" s="189"/>
      <c r="D19" s="190"/>
      <c r="E19" s="189" t="s">
        <v>2476</v>
      </c>
      <c r="F19" s="191" t="n">
        <f aca="false">1*(2050/1.05)</f>
        <v>1952.38095238095</v>
      </c>
      <c r="G19" s="189" t="s">
        <v>2476</v>
      </c>
      <c r="H19" s="191" t="n">
        <f aca="false">1*(865/1.05)</f>
        <v>823.809523809524</v>
      </c>
      <c r="I19" s="189" t="s">
        <v>2476</v>
      </c>
      <c r="J19" s="191" t="n">
        <f aca="false">1*(1629/1.05)</f>
        <v>1551.42857142857</v>
      </c>
      <c r="K19" s="189" t="s">
        <v>2477</v>
      </c>
      <c r="L19" s="191" t="n">
        <f aca="false">2*(380/2/1.05)</f>
        <v>361.904761904762</v>
      </c>
      <c r="M19" s="192"/>
      <c r="N19" s="191"/>
      <c r="O19" s="193"/>
      <c r="P19" s="191"/>
      <c r="Q19" s="193" t="n">
        <v>1</v>
      </c>
      <c r="R19" s="191" t="n">
        <f aca="false">1*(1590/1.05)</f>
        <v>1514.28571428571</v>
      </c>
      <c r="S19" s="193" t="n">
        <v>1</v>
      </c>
      <c r="T19" s="191" t="n">
        <f aca="false">1*(2500/1.05)</f>
        <v>2380.95238095238</v>
      </c>
      <c r="U19" s="193"/>
      <c r="V19" s="191"/>
      <c r="W19" s="194" t="n">
        <v>8585</v>
      </c>
      <c r="X19" s="194" t="n">
        <v>429</v>
      </c>
      <c r="Y19" s="195" t="n">
        <f aca="false">W19+X19</f>
        <v>9014</v>
      </c>
      <c r="Z19" s="196" t="s">
        <v>2474</v>
      </c>
      <c r="AA19" s="193" t="n">
        <f aca="false">D19+F19+H19+J19+L19+N19+P19+R19+T19+V19-W19</f>
        <v>-0.238095238095411</v>
      </c>
      <c r="AB19" s="193" t="n">
        <f aca="false">D19+F19+H19+J19+L19+N19+P19+R19+T19+V19-W19</f>
        <v>-0.238095238095411</v>
      </c>
    </row>
    <row r="20" customFormat="false" ht="16.5" hidden="false" customHeight="false" outlineLevel="0" collapsed="false">
      <c r="A20" s="197" t="n">
        <v>40189</v>
      </c>
      <c r="B20" s="198" t="s">
        <v>2479</v>
      </c>
      <c r="C20" s="155" t="n">
        <v>1</v>
      </c>
      <c r="D20" s="191" t="n">
        <f aca="false">1*(2399/1.05)</f>
        <v>2284.7619047619</v>
      </c>
      <c r="F20" s="199"/>
      <c r="H20" s="200"/>
      <c r="J20" s="200"/>
      <c r="L20" s="200"/>
      <c r="N20" s="200"/>
      <c r="P20" s="200"/>
      <c r="R20" s="200"/>
      <c r="T20" s="200"/>
      <c r="V20" s="200"/>
      <c r="W20" s="194" t="n">
        <f aca="false">D20+F20+H20+J20+L20+N20+P20+R20+T20+V20</f>
        <v>2284.7619047619</v>
      </c>
      <c r="X20" s="194" t="n">
        <v>114</v>
      </c>
      <c r="Y20" s="201" t="n">
        <f aca="false">W20+X20</f>
        <v>2398.7619047619</v>
      </c>
      <c r="Z20" s="196" t="s">
        <v>2474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39</v>
      </c>
      <c r="B21" s="198" t="s">
        <v>2480</v>
      </c>
      <c r="C21" s="155" t="n">
        <v>1</v>
      </c>
      <c r="D21" s="203" t="n">
        <f aca="false">1*(1650/1.05)</f>
        <v>1571.42857142857</v>
      </c>
      <c r="E21" s="155" t="n">
        <v>1</v>
      </c>
      <c r="F21" s="199" t="n">
        <f aca="false">1*(2050/1.05)</f>
        <v>1952.38095238095</v>
      </c>
      <c r="G21" s="155" t="n">
        <v>2</v>
      </c>
      <c r="H21" s="200" t="n">
        <f aca="false">2*(1520/2/1.05)</f>
        <v>1447.61904761905</v>
      </c>
      <c r="I21" s="155" t="n">
        <v>2</v>
      </c>
      <c r="J21" s="200" t="n">
        <f aca="false">2*(3258/2/1.05)</f>
        <v>3102.85714285714</v>
      </c>
      <c r="K21" s="155" t="n">
        <v>4</v>
      </c>
      <c r="L21" s="200" t="n">
        <f aca="false">4*(760/4/1.05)</f>
        <v>723.809523809524</v>
      </c>
      <c r="N21" s="200"/>
      <c r="P21" s="200"/>
      <c r="Q21" s="204" t="n">
        <v>1</v>
      </c>
      <c r="R21" s="200" t="n">
        <f aca="false">1*(1590/1.05)</f>
        <v>1514.28571428571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12693.3333333333</v>
      </c>
      <c r="X21" s="194" t="n">
        <v>635</v>
      </c>
      <c r="Y21" s="201" t="n">
        <f aca="false">W21+X21</f>
        <v>13328.3333333333</v>
      </c>
      <c r="Z21" s="196" t="s">
        <v>2474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46</v>
      </c>
      <c r="B22" s="198" t="s">
        <v>2481</v>
      </c>
      <c r="C22" s="155" t="n">
        <v>1</v>
      </c>
      <c r="D22" s="203" t="n">
        <f aca="false">1*(1650/1.05)</f>
        <v>1571.42857142857</v>
      </c>
      <c r="E22" s="155" t="n">
        <v>1</v>
      </c>
      <c r="F22" s="199" t="n">
        <f aca="false">1*(2050/1.05)</f>
        <v>1952.38095238095</v>
      </c>
      <c r="G22" s="155" t="n">
        <v>1</v>
      </c>
      <c r="H22" s="200" t="n">
        <f aca="false">1*(840/1.05)</f>
        <v>800</v>
      </c>
      <c r="I22" s="155" t="n">
        <v>1</v>
      </c>
      <c r="J22" s="200" t="n">
        <f aca="false">1*(1629/1.05)</f>
        <v>1551.42857142857</v>
      </c>
      <c r="K22" s="155" t="n">
        <v>2</v>
      </c>
      <c r="L22" s="200" t="n">
        <f aca="false">2*(380/2/1.05)</f>
        <v>361.904761904762</v>
      </c>
      <c r="N22" s="200"/>
      <c r="P22" s="200"/>
      <c r="Q22" s="204" t="n">
        <v>1</v>
      </c>
      <c r="R22" s="200" t="n">
        <f aca="false">1*(1390/1.05)</f>
        <v>1323.80952380952</v>
      </c>
      <c r="S22" s="204" t="n">
        <v>1</v>
      </c>
      <c r="T22" s="200" t="n">
        <f aca="false">1*(2500/1.05)</f>
        <v>2380.95238095238</v>
      </c>
      <c r="V22" s="200"/>
      <c r="W22" s="194" t="n">
        <f aca="false">D22+F22+H22+J22+L22+N22+P22+R22+T22+V22</f>
        <v>9941.90476190476</v>
      </c>
      <c r="X22" s="194" t="n">
        <v>497</v>
      </c>
      <c r="Y22" s="201" t="n">
        <f aca="false">W22+X22</f>
        <v>10438.9047619048</v>
      </c>
      <c r="Z22" s="196" t="s">
        <v>2474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69</v>
      </c>
      <c r="B23" s="205" t="s">
        <v>2482</v>
      </c>
      <c r="D23" s="203"/>
      <c r="F23" s="199"/>
      <c r="H23" s="200"/>
      <c r="I23" s="155" t="n">
        <v>3</v>
      </c>
      <c r="J23" s="200" t="n">
        <f aca="false">3*(6297/3/1.05)</f>
        <v>5997.14285714286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5997.14285714286</v>
      </c>
      <c r="X23" s="194" t="n">
        <v>300</v>
      </c>
      <c r="Y23" s="201" t="n">
        <f aca="false">W23+X23</f>
        <v>6297.14285714286</v>
      </c>
      <c r="Z23" s="196" t="s">
        <v>2474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70</v>
      </c>
      <c r="B24" s="198" t="s">
        <v>2483</v>
      </c>
      <c r="D24" s="203"/>
      <c r="F24" s="199"/>
      <c r="H24" s="200"/>
      <c r="I24" s="155" t="n">
        <v>3</v>
      </c>
      <c r="J24" s="200" t="n">
        <f aca="false">3*(5097/3/1.05)</f>
        <v>4854.28571428571</v>
      </c>
      <c r="L24" s="200"/>
      <c r="N24" s="200"/>
      <c r="P24" s="200"/>
      <c r="Q24" s="204"/>
      <c r="R24" s="200"/>
      <c r="S24" s="204"/>
      <c r="T24" s="200"/>
      <c r="V24" s="200"/>
      <c r="W24" s="194" t="n">
        <f aca="false">D24+F24+H24+J24+L24+N24+P24+R24+T24+V24</f>
        <v>4854.28571428571</v>
      </c>
      <c r="X24" s="194" t="n">
        <v>243</v>
      </c>
      <c r="Y24" s="206" t="n">
        <f aca="false">W24+X24</f>
        <v>5097.28571428571</v>
      </c>
      <c r="Z24" s="196" t="s">
        <v>2474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484</v>
      </c>
      <c r="C25" s="155" t="n">
        <v>2</v>
      </c>
      <c r="D25" s="203" t="n">
        <f aca="false">1*(1627/1.05)+1*(2275/1.05)</f>
        <v>3716.19047619048</v>
      </c>
      <c r="E25" s="155" t="n">
        <v>2</v>
      </c>
      <c r="F25" s="199" t="n">
        <f aca="false">2*(4100/2/1.05)</f>
        <v>3904.7619047619</v>
      </c>
      <c r="G25" s="155" t="n">
        <v>2</v>
      </c>
      <c r="H25" s="200" t="n">
        <f aca="false">1*(1799/1.05)+1*(1040/1.05)</f>
        <v>2703.80952380952</v>
      </c>
      <c r="I25" s="155" t="n">
        <v>2</v>
      </c>
      <c r="J25" s="200" t="n">
        <f aca="false">1*(1699/1.05)+1*(1579/1.05)</f>
        <v>3121.90476190476</v>
      </c>
      <c r="K25" s="155" t="n">
        <v>2</v>
      </c>
      <c r="L25" s="200" t="n">
        <f aca="false">2*(900/2/1.05)</f>
        <v>857.142857142857</v>
      </c>
      <c r="N25" s="200"/>
      <c r="P25" s="200"/>
      <c r="Q25" s="204" t="n">
        <v>2</v>
      </c>
      <c r="R25" s="200" t="n">
        <f aca="false">2*(2780/2/1.05)</f>
        <v>2647.61904761905</v>
      </c>
      <c r="S25" s="204"/>
      <c r="T25" s="200"/>
      <c r="V25" s="200"/>
      <c r="W25" s="194" t="n">
        <f aca="false">D25+F25+H25+J25+L25+N25+P25+R25+T25+V25</f>
        <v>16951.4285714286</v>
      </c>
      <c r="X25" s="194" t="n">
        <v>848</v>
      </c>
      <c r="Y25" s="206" t="n">
        <f aca="false">W25+X25</f>
        <v>17799.4285714286</v>
      </c>
      <c r="Z25" s="196" t="s">
        <v>2474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485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6" t="n">
        <f aca="false">W26+X26</f>
        <v>2499.95238095238</v>
      </c>
      <c r="Z26" s="196" t="s">
        <v>2474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87</v>
      </c>
      <c r="B27" s="198" t="s">
        <v>2486</v>
      </c>
      <c r="D27" s="203"/>
      <c r="F27" s="199"/>
      <c r="H27" s="200"/>
      <c r="J27" s="200"/>
      <c r="L27" s="200"/>
      <c r="N27" s="200"/>
      <c r="P27" s="200"/>
      <c r="Q27" s="204"/>
      <c r="R27" s="200"/>
      <c r="S27" s="204" t="n">
        <v>1</v>
      </c>
      <c r="T27" s="200" t="n">
        <f aca="false">1*(2500/1.05)</f>
        <v>2380.95238095238</v>
      </c>
      <c r="V27" s="200"/>
      <c r="W27" s="194" t="n">
        <f aca="false">D27+F27+H27+J27+L27+N27+P27+R27+T27+V27</f>
        <v>2380.95238095238</v>
      </c>
      <c r="X27" s="194" t="n">
        <v>119</v>
      </c>
      <c r="Y27" s="206" t="n">
        <f aca="false">W27+X27</f>
        <v>2499.95238095238</v>
      </c>
      <c r="Z27" s="196" t="s">
        <v>2474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487</v>
      </c>
      <c r="C28" s="155" t="n">
        <v>2</v>
      </c>
      <c r="D28" s="203" t="n">
        <f aca="false">1*(1586/1.05)+1*(2231/1.05)</f>
        <v>3635.2380952381</v>
      </c>
      <c r="E28" s="155" t="n">
        <v>2</v>
      </c>
      <c r="F28" s="199" t="n">
        <f aca="false">2*(4100/2/1.05)</f>
        <v>3904.7619047619</v>
      </c>
      <c r="G28" s="155" t="n">
        <v>3</v>
      </c>
      <c r="H28" s="200" t="n">
        <f aca="false">2*(3598/2/1.05)+1*(1040/1.05)</f>
        <v>4417.14285714286</v>
      </c>
      <c r="I28" s="155" t="n">
        <v>2</v>
      </c>
      <c r="J28" s="200" t="n">
        <f aca="false">2*(3278/2/1.05)</f>
        <v>3121.90476190476</v>
      </c>
      <c r="K28" s="155" t="n">
        <v>6</v>
      </c>
      <c r="L28" s="200" t="n">
        <f aca="false">6*(1140/6/1.05)</f>
        <v>1085.71428571429</v>
      </c>
      <c r="N28" s="200"/>
      <c r="P28" s="200"/>
      <c r="Q28" s="204" t="n">
        <v>2</v>
      </c>
      <c r="R28" s="200" t="n">
        <f aca="false">2*(2780/2/1.05)</f>
        <v>2647.61904761905</v>
      </c>
      <c r="S28" s="204" t="n">
        <v>2</v>
      </c>
      <c r="T28" s="200" t="n">
        <f aca="false">2*(5000/2/1.05)</f>
        <v>4761.90476190476</v>
      </c>
      <c r="V28" s="200"/>
      <c r="W28" s="194" t="n">
        <f aca="false">D28+F28+H28+J28+L28+N28+P28+R28+T28+V28</f>
        <v>23574.2857142857</v>
      </c>
      <c r="X28" s="194" t="n">
        <v>1179</v>
      </c>
      <c r="Y28" s="201" t="n">
        <f aca="false">W28+X28</f>
        <v>24753.2857142857</v>
      </c>
      <c r="Z28" s="196" t="s">
        <v>2474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295</v>
      </c>
      <c r="B29" s="198" t="s">
        <v>2488</v>
      </c>
      <c r="D29" s="203"/>
      <c r="F29" s="199"/>
      <c r="H29" s="200"/>
      <c r="J29" s="200"/>
      <c r="K29" s="155" t="n">
        <v>2</v>
      </c>
      <c r="L29" s="200" t="n">
        <f aca="false">2*(1780/2/1.05)</f>
        <v>1695.2380952381</v>
      </c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1695.2380952381</v>
      </c>
      <c r="X29" s="194" t="n">
        <v>85</v>
      </c>
      <c r="Y29" s="201" t="n">
        <f aca="false">W29+X29</f>
        <v>1780.2380952381</v>
      </c>
      <c r="Z29" s="196" t="s">
        <v>2474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03</v>
      </c>
      <c r="B30" s="205" t="s">
        <v>2482</v>
      </c>
      <c r="D30" s="203"/>
      <c r="F30" s="199"/>
      <c r="H30" s="200"/>
      <c r="I30" s="155" t="n">
        <v>-3</v>
      </c>
      <c r="J30" s="200" t="n">
        <f aca="false">-3*(6297/3/1.05)</f>
        <v>-5997.14285714286</v>
      </c>
      <c r="L30" s="200"/>
      <c r="N30" s="200"/>
      <c r="P30" s="200"/>
      <c r="Q30" s="204"/>
      <c r="R30" s="200"/>
      <c r="S30" s="204"/>
      <c r="T30" s="200"/>
      <c r="V30" s="200"/>
      <c r="W30" s="194" t="n">
        <f aca="false">D30+F30+H30+J30+L30+N30+P30+R30+T30+V30</f>
        <v>-5997.14285714286</v>
      </c>
      <c r="X30" s="194" t="n">
        <v>-300</v>
      </c>
      <c r="Y30" s="201" t="n">
        <f aca="false">W30+X30</f>
        <v>-6297.14285714286</v>
      </c>
      <c r="Z30" s="196" t="s">
        <v>2474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30</v>
      </c>
      <c r="B31" s="198" t="s">
        <v>2489</v>
      </c>
      <c r="C31" s="155" t="n">
        <v>1</v>
      </c>
      <c r="D31" s="203" t="n">
        <f aca="false">1*(1586/1.05)</f>
        <v>1510.47619047619</v>
      </c>
      <c r="E31" s="155" t="n">
        <v>1</v>
      </c>
      <c r="F31" s="199" t="n">
        <f aca="false">1*(2050/1.05)</f>
        <v>1952.38095238095</v>
      </c>
      <c r="G31" s="155" t="n">
        <v>1</v>
      </c>
      <c r="H31" s="200" t="n">
        <f aca="false">1*(888/1.05)</f>
        <v>845.714285714286</v>
      </c>
      <c r="I31" s="155" t="n">
        <v>1</v>
      </c>
      <c r="J31" s="200" t="n">
        <f aca="false">1*(1599/1.05)</f>
        <v>1522.85714285714</v>
      </c>
      <c r="K31" s="155" t="n">
        <v>2</v>
      </c>
      <c r="L31" s="200" t="n">
        <f aca="false">2*(380/2/1.05)</f>
        <v>361.904761904762</v>
      </c>
      <c r="N31" s="200"/>
      <c r="P31" s="200"/>
      <c r="Q31" s="204" t="n">
        <v>1</v>
      </c>
      <c r="R31" s="200" t="n">
        <f aca="false">1*(1390/1.05)</f>
        <v>1323.80952380952</v>
      </c>
      <c r="S31" s="204" t="n">
        <v>1</v>
      </c>
      <c r="T31" s="200" t="n">
        <f aca="false">1*(2500/1.05)</f>
        <v>2380.95238095238</v>
      </c>
      <c r="V31" s="200"/>
      <c r="W31" s="194" t="n">
        <f aca="false">D31+F31+H31+J31+L31+N31+P31+R31+T31+V31</f>
        <v>9898.09523809524</v>
      </c>
      <c r="X31" s="194" t="n">
        <v>495</v>
      </c>
      <c r="Y31" s="201" t="n">
        <f aca="false">W31+X31</f>
        <v>10393.0952380952</v>
      </c>
      <c r="Z31" s="196" t="s">
        <v>2474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46</v>
      </c>
      <c r="B32" s="198" t="s">
        <v>2490</v>
      </c>
      <c r="C32" s="155" t="n">
        <v>2</v>
      </c>
      <c r="D32" s="203" t="n">
        <f aca="false">1*1586/1.05+1*2255/1.05</f>
        <v>3658.09523809524</v>
      </c>
      <c r="E32" s="155" t="n">
        <v>2</v>
      </c>
      <c r="F32" s="199" t="n">
        <f aca="false">2*4180/2/1.05</f>
        <v>3980.95238095238</v>
      </c>
      <c r="G32" s="155" t="n">
        <v>2</v>
      </c>
      <c r="H32" s="200" t="n">
        <f aca="false">2*1700/2/1.05</f>
        <v>1619.04761904762</v>
      </c>
      <c r="I32" s="155" t="n">
        <v>2</v>
      </c>
      <c r="J32" s="200" t="n">
        <f aca="false">2*3198/2/1.05</f>
        <v>3045.71428571429</v>
      </c>
      <c r="K32" s="155" t="n">
        <v>6</v>
      </c>
      <c r="L32" s="200" t="n">
        <f aca="false">4*(1400/4/1.05)+2*(380/2/1.05)</f>
        <v>1695.2380952381</v>
      </c>
      <c r="N32" s="200"/>
      <c r="P32" s="200"/>
      <c r="Q32" s="204" t="n">
        <v>2</v>
      </c>
      <c r="R32" s="200" t="n">
        <f aca="false">2*2780/2/1.05</f>
        <v>2647.61904761905</v>
      </c>
      <c r="S32" s="204" t="n">
        <v>2</v>
      </c>
      <c r="T32" s="200" t="n">
        <f aca="false">2*4400/2/1.05</f>
        <v>4190.47619047619</v>
      </c>
      <c r="V32" s="200"/>
      <c r="W32" s="194" t="n">
        <f aca="false">D32+F32+H32+J32+L32+N32+P32+R32+T32+V32</f>
        <v>20837.1428571429</v>
      </c>
      <c r="X32" s="194" t="n">
        <v>1042</v>
      </c>
      <c r="Y32" s="201" t="n">
        <f aca="false">W32+X32</f>
        <v>21879.1428571429</v>
      </c>
      <c r="Z32" s="196" t="s">
        <v>2474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372</v>
      </c>
      <c r="B33" s="198" t="s">
        <v>2491</v>
      </c>
      <c r="C33" s="155" t="n">
        <v>1</v>
      </c>
      <c r="D33" s="203" t="n">
        <f aca="false">1*2230/1.05</f>
        <v>2123.80952380952</v>
      </c>
      <c r="E33" s="155" t="n">
        <v>1</v>
      </c>
      <c r="F33" s="199" t="n">
        <f aca="false">1*2190/1.05</f>
        <v>2085.71428571429</v>
      </c>
      <c r="G33" s="155" t="n">
        <v>1</v>
      </c>
      <c r="H33" s="200" t="n">
        <f aca="false">1*1430/1.05</f>
        <v>1361.90476190476</v>
      </c>
      <c r="I33" s="155" t="n">
        <v>1</v>
      </c>
      <c r="J33" s="200" t="n">
        <f aca="false">1*1559/1.05</f>
        <v>1484.7619047619</v>
      </c>
      <c r="K33" s="155" t="n">
        <v>2</v>
      </c>
      <c r="L33" s="200" t="n">
        <f aca="false">2*700/2/1.05</f>
        <v>666.666666666667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11427.619047619</v>
      </c>
      <c r="X33" s="194" t="n">
        <v>571</v>
      </c>
      <c r="Y33" s="201" t="n">
        <f aca="false">W33+X33</f>
        <v>11998.619047619</v>
      </c>
      <c r="Z33" s="196" t="s">
        <v>2474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02</v>
      </c>
      <c r="B34" s="198" t="s">
        <v>2492</v>
      </c>
      <c r="C34" s="155" t="n">
        <v>1</v>
      </c>
      <c r="D34" s="203" t="n">
        <f aca="false">1*1582/1.05</f>
        <v>1506.66666666667</v>
      </c>
      <c r="E34" s="155" t="n">
        <v>1</v>
      </c>
      <c r="F34" s="199" t="n">
        <f aca="false">1*1990/1.05</f>
        <v>1895.2380952381</v>
      </c>
      <c r="G34" s="155" t="n">
        <v>1</v>
      </c>
      <c r="H34" s="200" t="n">
        <f aca="false">1*799/1.05</f>
        <v>760.952380952381</v>
      </c>
      <c r="I34" s="155" t="n">
        <v>1</v>
      </c>
      <c r="J34" s="200" t="n">
        <f aca="false">1*1499/1.05</f>
        <v>1427.61904761905</v>
      </c>
      <c r="K34" s="155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</f>
        <v>2380.95238095238</v>
      </c>
      <c r="V34" s="200"/>
      <c r="W34" s="194" t="n">
        <f aca="false">D34+F34+H34+J34+L34+N34+P34+R34+T34+V34</f>
        <v>9657.14285714286</v>
      </c>
      <c r="X34" s="194" t="n">
        <v>483</v>
      </c>
      <c r="Y34" s="201" t="n">
        <f aca="false">W34+X34</f>
        <v>10140.1428571429</v>
      </c>
      <c r="Z34" s="196" t="s">
        <v>2474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23</v>
      </c>
      <c r="B35" s="198" t="s">
        <v>2493</v>
      </c>
      <c r="C35" s="155" t="n">
        <v>1</v>
      </c>
      <c r="D35" s="203" t="n">
        <f aca="false">1*1580/1.05</f>
        <v>1504.7619047619</v>
      </c>
      <c r="E35" s="155" t="n">
        <v>1</v>
      </c>
      <c r="F35" s="199" t="n">
        <f aca="false">1*2090/1.05</f>
        <v>1990.47619047619</v>
      </c>
      <c r="G35" s="155" t="n">
        <v>1</v>
      </c>
      <c r="H35" s="200" t="n">
        <f aca="false">1*780/1.05</f>
        <v>742.857142857143</v>
      </c>
      <c r="I35" s="155" t="n">
        <v>1</v>
      </c>
      <c r="J35" s="200" t="n">
        <f aca="false">1*1399/1.05</f>
        <v>1332.38095238095</v>
      </c>
      <c r="K35" s="155" t="n">
        <v>2</v>
      </c>
      <c r="L35" s="200" t="n">
        <f aca="false">2*380/2/1.05</f>
        <v>361.904761904762</v>
      </c>
      <c r="N35" s="200"/>
      <c r="P35" s="200"/>
      <c r="Q35" s="204" t="n">
        <v>1</v>
      </c>
      <c r="R35" s="200" t="n">
        <f aca="false">1*1390/1.05</f>
        <v>1323.80952380952</v>
      </c>
      <c r="S35" s="204" t="n">
        <v>1</v>
      </c>
      <c r="T35" s="200" t="n">
        <f aca="false">1*2500/1.05-250/1.05</f>
        <v>2142.85714285714</v>
      </c>
      <c r="V35" s="200"/>
      <c r="W35" s="194" t="n">
        <f aca="false">D35+F35+H35+J35+L35+N35+P35+R35+T35+V35</f>
        <v>9399.04761904762</v>
      </c>
      <c r="X35" s="194" t="n">
        <v>470</v>
      </c>
      <c r="Y35" s="201" t="n">
        <f aca="false">W35+X35</f>
        <v>9869.04761904762</v>
      </c>
      <c r="Z35" s="196" t="s">
        <v>2474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76</v>
      </c>
      <c r="B36" s="198" t="s">
        <v>2494</v>
      </c>
      <c r="C36" s="155" t="n">
        <v>1</v>
      </c>
      <c r="D36" s="203" t="n">
        <f aca="false">1*2230/1.05</f>
        <v>2123.80952380952</v>
      </c>
      <c r="E36" s="155" t="n">
        <v>3</v>
      </c>
      <c r="F36" s="199" t="n">
        <f aca="false">3*((5970)/3/1.05)-3*630/3/1.05</f>
        <v>5085.71428571429</v>
      </c>
      <c r="G36" s="155" t="n">
        <v>1</v>
      </c>
      <c r="H36" s="200" t="n">
        <f aca="false">1*829/1.05</f>
        <v>789.52380952381</v>
      </c>
      <c r="I36" s="155" t="n">
        <v>2</v>
      </c>
      <c r="J36" s="200" t="n">
        <f aca="false">2*2798/2/1.05</f>
        <v>2664.7619047619</v>
      </c>
      <c r="K36" s="155" t="n">
        <v>2</v>
      </c>
      <c r="L36" s="200" t="n">
        <f aca="false">2*380/2/1.05</f>
        <v>361.904761904762</v>
      </c>
      <c r="N36" s="200"/>
      <c r="P36" s="200"/>
      <c r="Q36" s="204" t="n">
        <v>2</v>
      </c>
      <c r="R36" s="200" t="n">
        <f aca="false">(1*(999/1.05))+(1*(1390/1.05))</f>
        <v>2275.2380952381</v>
      </c>
      <c r="S36" s="204"/>
      <c r="T36" s="200"/>
      <c r="V36" s="200"/>
      <c r="W36" s="194" t="n">
        <f aca="false">D36+F36+H36+J36+L36+N36+P36+R36+T36+V36</f>
        <v>13300.9523809524</v>
      </c>
      <c r="X36" s="194" t="n">
        <v>665</v>
      </c>
      <c r="Y36" s="201" t="n">
        <f aca="false">W36+X36</f>
        <v>13965.9523809524</v>
      </c>
      <c r="Z36" s="196" t="s">
        <v>2474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84</v>
      </c>
      <c r="B37" s="198" t="s">
        <v>2495</v>
      </c>
      <c r="C37" s="155" t="n">
        <v>1</v>
      </c>
      <c r="D37" s="203" t="n">
        <f aca="false">1*1920/1.05</f>
        <v>1828.57142857143</v>
      </c>
      <c r="F37" s="199"/>
      <c r="G37" s="155" t="n">
        <v>1</v>
      </c>
      <c r="H37" s="200" t="n">
        <f aca="false">1*829/1.05</f>
        <v>789.52380952381</v>
      </c>
      <c r="I37" s="155" t="n">
        <v>1</v>
      </c>
      <c r="J37" s="200" t="n">
        <f aca="false">1*1299/1.05</f>
        <v>1237.14285714286</v>
      </c>
      <c r="K37" s="155" t="n">
        <v>2</v>
      </c>
      <c r="L37" s="200" t="n">
        <f aca="false">2*380/2/1.05</f>
        <v>361.904761904762</v>
      </c>
      <c r="N37" s="200"/>
      <c r="P37" s="200"/>
      <c r="Q37" s="204" t="n">
        <v>1</v>
      </c>
      <c r="R37" s="200" t="n">
        <f aca="false">1*1390/1.05</f>
        <v>1323.80952380952</v>
      </c>
      <c r="S37" s="204"/>
      <c r="T37" s="200"/>
      <c r="V37" s="200"/>
      <c r="W37" s="194" t="n">
        <f aca="false">D37+F37+H37+J37+L37+N37+P37+R37+T37+V37</f>
        <v>5540.95238095238</v>
      </c>
      <c r="X37" s="194" t="n">
        <v>277</v>
      </c>
      <c r="Y37" s="201" t="n">
        <f aca="false">W37+X37</f>
        <v>5817.95238095238</v>
      </c>
      <c r="Z37" s="196" t="s">
        <v>2474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0</v>
      </c>
      <c r="B38" s="198" t="s">
        <v>2496</v>
      </c>
      <c r="D38" s="203"/>
      <c r="F38" s="199"/>
      <c r="H38" s="200"/>
      <c r="I38" s="155" t="n">
        <v>1</v>
      </c>
      <c r="J38" s="200" t="n">
        <f aca="false">1*2699/1.05</f>
        <v>2570.47619047619</v>
      </c>
      <c r="L38" s="200"/>
      <c r="N38" s="200"/>
      <c r="P38" s="200"/>
      <c r="Q38" s="204"/>
      <c r="R38" s="200"/>
      <c r="S38" s="204"/>
      <c r="T38" s="200"/>
      <c r="V38" s="200"/>
      <c r="W38" s="194" t="n">
        <f aca="false">D38+F38+H38+J38+L38+N38+P38+R38+T38+V38</f>
        <v>2570.47619047619</v>
      </c>
      <c r="X38" s="194" t="n">
        <v>129</v>
      </c>
      <c r="Y38" s="201" t="n">
        <f aca="false">W38+X38</f>
        <v>2699.47619047619</v>
      </c>
      <c r="Z38" s="196" t="s">
        <v>2474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498</v>
      </c>
      <c r="B39" s="198" t="s">
        <v>2497</v>
      </c>
      <c r="C39" s="155" t="n">
        <v>1</v>
      </c>
      <c r="D39" s="203" t="n">
        <f aca="false">1*1550/1.05</f>
        <v>1476.19047619048</v>
      </c>
      <c r="E39" s="155" t="n">
        <v>3</v>
      </c>
      <c r="F39" s="199" t="n">
        <f aca="false">3*((5970)/3/1.05)-3*630/3/1.05</f>
        <v>5085.71428571429</v>
      </c>
      <c r="G39" s="155" t="n">
        <v>1</v>
      </c>
      <c r="H39" s="200" t="n">
        <f aca="false">1*759/1.05</f>
        <v>722.857142857143</v>
      </c>
      <c r="I39" s="155" t="n">
        <v>1</v>
      </c>
      <c r="J39" s="200" t="n">
        <f aca="false">1*1499/1.05</f>
        <v>1427.61904761905</v>
      </c>
      <c r="K39" s="155" t="n">
        <v>2</v>
      </c>
      <c r="L39" s="200" t="n">
        <f aca="false">2*1020/2/1.05</f>
        <v>971.428571428571</v>
      </c>
      <c r="M39" s="160" t="n">
        <v>2</v>
      </c>
      <c r="N39" s="200" t="n">
        <f aca="false">2*240/2/1.05</f>
        <v>228.571428571429</v>
      </c>
      <c r="P39" s="200"/>
      <c r="Q39" s="204" t="n">
        <v>1</v>
      </c>
      <c r="R39" s="200" t="n">
        <f aca="false">(1*(1390/1.05))</f>
        <v>1323.80952380952</v>
      </c>
      <c r="S39" s="204"/>
      <c r="T39" s="200"/>
      <c r="V39" s="200"/>
      <c r="W39" s="194" t="n">
        <f aca="false">D39+F39+H39+J39+L39+N39+P39+R39+T39+V39</f>
        <v>11236.1904761905</v>
      </c>
      <c r="X39" s="194" t="n">
        <v>562</v>
      </c>
      <c r="Y39" s="201" t="n">
        <f aca="false">W39+X39</f>
        <v>11798.1904761905</v>
      </c>
      <c r="Z39" s="196" t="s">
        <v>2474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customFormat="false" ht="16.5" hidden="false" customHeight="false" outlineLevel="0" collapsed="false">
      <c r="A40" s="202" t="n">
        <v>40514</v>
      </c>
      <c r="B40" s="198" t="s">
        <v>2498</v>
      </c>
      <c r="C40" s="155" t="n">
        <v>2</v>
      </c>
      <c r="D40" s="203" t="n">
        <f aca="false">2*4380/2/1.05</f>
        <v>4171.42857142857</v>
      </c>
      <c r="F40" s="199"/>
      <c r="G40" s="155" t="n">
        <v>2</v>
      </c>
      <c r="H40" s="200" t="n">
        <f aca="false">2*2638/2/1.05</f>
        <v>2512.38095238095</v>
      </c>
      <c r="I40" s="155" t="n">
        <v>2</v>
      </c>
      <c r="J40" s="200" t="n">
        <f aca="false">2*2898/2/1.05</f>
        <v>2760</v>
      </c>
      <c r="K40" s="155" t="n">
        <v>2</v>
      </c>
      <c r="L40" s="200" t="n">
        <f aca="false">2*1020/2/1.05</f>
        <v>971.428571428571</v>
      </c>
      <c r="M40" s="160" t="n">
        <v>2</v>
      </c>
      <c r="N40" s="200" t="n">
        <f aca="false">2*320/2/1.05</f>
        <v>304.761904761905</v>
      </c>
      <c r="P40" s="200"/>
      <c r="Q40" s="204" t="n">
        <v>2</v>
      </c>
      <c r="R40" s="200" t="n">
        <f aca="false">(2*(2780/2/1.05))</f>
        <v>2647.61904761905</v>
      </c>
      <c r="S40" s="204"/>
      <c r="T40" s="200"/>
      <c r="V40" s="200"/>
      <c r="W40" s="194" t="n">
        <f aca="false">D40+F40+H40+J40+L40+N40+P40+R40+T40+V40</f>
        <v>13367.619047619</v>
      </c>
      <c r="X40" s="194" t="n">
        <v>668</v>
      </c>
      <c r="Y40" s="201" t="n">
        <f aca="false">W40+X40</f>
        <v>14035.619047619</v>
      </c>
      <c r="Z40" s="196" t="s">
        <v>2474</v>
      </c>
      <c r="AA40" s="193" t="n">
        <f aca="false">D40+F40+H40+J40+L40+N40+P40+R40+T40+V40-W40</f>
        <v>0</v>
      </c>
      <c r="AB40" s="193" t="n">
        <f aca="false">D40+F40+H40+J40+L40+N40+P40+R40+T40+V40-W40</f>
        <v>0</v>
      </c>
    </row>
    <row r="41" s="176" customFormat="true" ht="17.25" hidden="false" customHeight="true" outlineLevel="0" collapsed="false">
      <c r="A41" s="173"/>
      <c r="B41" s="174"/>
      <c r="C41" s="173"/>
      <c r="D41" s="207"/>
      <c r="E41" s="173"/>
      <c r="F41" s="208"/>
      <c r="G41" s="173"/>
      <c r="H41" s="177"/>
      <c r="I41" s="173"/>
      <c r="J41" s="177"/>
      <c r="K41" s="173"/>
      <c r="L41" s="177"/>
      <c r="M41" s="173"/>
      <c r="N41" s="177"/>
      <c r="O41" s="177"/>
      <c r="P41" s="177"/>
      <c r="Q41" s="177"/>
      <c r="R41" s="177"/>
      <c r="S41" s="177"/>
      <c r="T41" s="177"/>
      <c r="U41" s="177"/>
      <c r="V41" s="177"/>
      <c r="W41" s="175" t="n">
        <f aca="false">SUM(W42:W63)</f>
        <v>24893</v>
      </c>
      <c r="X41" s="175" t="n">
        <f aca="false">SUM(X42:X63)</f>
        <v>1453</v>
      </c>
      <c r="Y41" s="175" t="n">
        <f aca="false">SUM(Y42:Y63)</f>
        <v>37949</v>
      </c>
      <c r="AA41" s="177"/>
      <c r="AB41" s="177"/>
    </row>
    <row r="42" customFormat="false" ht="16.5" hidden="false" customHeight="false" outlineLevel="0" collapsed="false">
      <c r="A42" s="187" t="n">
        <v>40134</v>
      </c>
      <c r="B42" s="188" t="s">
        <v>2499</v>
      </c>
      <c r="C42" s="189"/>
      <c r="D42" s="193"/>
      <c r="E42" s="189"/>
      <c r="F42" s="193"/>
      <c r="G42" s="189"/>
      <c r="H42" s="161"/>
      <c r="I42" s="189"/>
      <c r="J42" s="193"/>
      <c r="K42" s="189"/>
      <c r="L42" s="193"/>
      <c r="M42" s="192"/>
      <c r="N42" s="193"/>
      <c r="O42" s="193"/>
      <c r="P42" s="193"/>
      <c r="Q42" s="204" t="n">
        <v>1</v>
      </c>
      <c r="R42" s="161" t="n">
        <f aca="false">-(1*(1499/1.05))</f>
        <v>-1427.61904761905</v>
      </c>
      <c r="S42" s="193"/>
      <c r="T42" s="193"/>
      <c r="U42" s="193"/>
      <c r="V42" s="193"/>
      <c r="W42" s="194" t="n">
        <v>-1428</v>
      </c>
      <c r="X42" s="194" t="n">
        <v>-71</v>
      </c>
      <c r="Y42" s="194" t="n">
        <f aca="false">W42+X42</f>
        <v>-1499</v>
      </c>
      <c r="Z42" s="196" t="s">
        <v>2474</v>
      </c>
      <c r="AA42" s="193" t="n">
        <f aca="false">D42+F42+H42+J42+L42+N42+P42+R42+T42+V42-W42</f>
        <v>0.380952380952522</v>
      </c>
      <c r="AB42" s="193" t="n">
        <f aca="false">D42+F42+H42+J42+L42+N42+P42+R42+T42+V42-W42</f>
        <v>0.380952380952522</v>
      </c>
    </row>
    <row r="43" customFormat="false" ht="16.5" hidden="false" customHeight="false" outlineLevel="0" collapsed="false">
      <c r="A43" s="187" t="n">
        <v>40140</v>
      </c>
      <c r="B43" s="188" t="s">
        <v>2500</v>
      </c>
      <c r="C43" s="189" t="s">
        <v>2476</v>
      </c>
      <c r="D43" s="193" t="n">
        <f aca="false">1*(1960/1.05)</f>
        <v>1866.66666666667</v>
      </c>
      <c r="E43" s="189"/>
      <c r="F43" s="193"/>
      <c r="G43" s="189" t="s">
        <v>2476</v>
      </c>
      <c r="H43" s="161" t="n">
        <f aca="false">1*899/1.05</f>
        <v>856.190476190476</v>
      </c>
      <c r="I43" s="189"/>
      <c r="J43" s="193"/>
      <c r="K43" s="189" t="s">
        <v>2477</v>
      </c>
      <c r="L43" s="193" t="n">
        <f aca="false">2*(380/2/1.05)</f>
        <v>361.904761904762</v>
      </c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 t="n">
        <v>3085</v>
      </c>
      <c r="X43" s="194" t="n">
        <v>154</v>
      </c>
      <c r="Y43" s="194" t="n">
        <f aca="false">W43+X43</f>
        <v>3239</v>
      </c>
      <c r="Z43" s="196" t="s">
        <v>2474</v>
      </c>
      <c r="AA43" s="193" t="n">
        <f aca="false">D43+F43+H43+J43+L43+N43+P43+R43+T43+V43-W43</f>
        <v>-0.238095238095411</v>
      </c>
      <c r="AB43" s="193" t="n">
        <f aca="false">D43+F43+H43+J43+L43+N43+P43+R43+T43+V43-W43</f>
        <v>-0.238095238095411</v>
      </c>
    </row>
    <row r="44" customFormat="false" ht="16.5" hidden="false" customHeight="false" outlineLevel="0" collapsed="false">
      <c r="A44" s="187" t="n">
        <v>40167</v>
      </c>
      <c r="B44" s="198" t="s">
        <v>2501</v>
      </c>
      <c r="C44" s="189"/>
      <c r="D44" s="74" t="s">
        <v>1254</v>
      </c>
      <c r="E44" s="189"/>
      <c r="F44" s="193"/>
      <c r="G44" s="189"/>
      <c r="H44" s="161"/>
      <c r="I44" s="189"/>
      <c r="J44" s="193"/>
      <c r="K44" s="189"/>
      <c r="L44" s="193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4"/>
      <c r="X44" s="194"/>
      <c r="Y44" s="194" t="n">
        <v>538</v>
      </c>
      <c r="Z44" s="196"/>
      <c r="AA44" s="193"/>
      <c r="AB44" s="193"/>
    </row>
    <row r="45" customFormat="false" ht="16.5" hidden="false" customHeight="false" outlineLevel="0" collapsed="false">
      <c r="A45" s="187" t="n">
        <v>40175</v>
      </c>
      <c r="B45" s="188" t="s">
        <v>2502</v>
      </c>
      <c r="C45" s="189" t="s">
        <v>2476</v>
      </c>
      <c r="D45" s="193" t="n">
        <f aca="false">1*(2395/1.05)</f>
        <v>2280.95238095238</v>
      </c>
      <c r="E45" s="155" t="n">
        <v>1</v>
      </c>
      <c r="F45" s="204" t="n">
        <f aca="false">1*2050/1.05</f>
        <v>1952.38095238095</v>
      </c>
      <c r="G45" s="189" t="s">
        <v>2476</v>
      </c>
      <c r="H45" s="161" t="n">
        <f aca="false">1*865/1.05</f>
        <v>823.809523809524</v>
      </c>
      <c r="I45" s="155" t="n">
        <v>1</v>
      </c>
      <c r="J45" s="161" t="n">
        <f aca="false">1*1629/1.05</f>
        <v>1551.42857142857</v>
      </c>
      <c r="K45" s="189" t="s">
        <v>2477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1" t="n">
        <f aca="false">(1*(1590/1.05))</f>
        <v>1514.28571428571</v>
      </c>
      <c r="S45" s="204" t="n">
        <v>1</v>
      </c>
      <c r="T45" s="161" t="n">
        <f aca="false">1*2375/1.05</f>
        <v>2261.90476190476</v>
      </c>
      <c r="U45" s="193"/>
      <c r="V45" s="193"/>
      <c r="W45" s="194" t="n">
        <v>10747</v>
      </c>
      <c r="X45" s="194" t="n">
        <v>537</v>
      </c>
      <c r="Y45" s="194" t="n">
        <f aca="false">W45+X45</f>
        <v>11284</v>
      </c>
      <c r="Z45" s="196" t="s">
        <v>2474</v>
      </c>
      <c r="AA45" s="193" t="n">
        <f aca="false">D45+F45+H45+J45+L45+N45+P45+R45+T45+V45-W45</f>
        <v>-0.33333333333394</v>
      </c>
      <c r="AB45" s="193" t="n">
        <f aca="false">D45+F45+H45+J45+L45+N45+P45+R45+T45+V45-W45</f>
        <v>-0.33333333333394</v>
      </c>
    </row>
    <row r="46" customFormat="false" ht="16.5" hidden="false" customHeight="false" outlineLevel="0" collapsed="false">
      <c r="A46" s="187" t="n">
        <v>40175</v>
      </c>
      <c r="B46" s="188" t="s">
        <v>2503</v>
      </c>
      <c r="C46" s="189" t="s">
        <v>2476</v>
      </c>
      <c r="D46" s="193" t="n">
        <f aca="false">1*(2395/1.05)</f>
        <v>2280.95238095238</v>
      </c>
      <c r="E46" s="155" t="n">
        <v>1</v>
      </c>
      <c r="F46" s="204" t="n">
        <f aca="false">1*2250/1.05</f>
        <v>2142.85714285714</v>
      </c>
      <c r="G46" s="189" t="s">
        <v>2476</v>
      </c>
      <c r="H46" s="161" t="n">
        <f aca="false">1*865/1.05</f>
        <v>823.809523809524</v>
      </c>
      <c r="I46" s="155" t="n">
        <v>2</v>
      </c>
      <c r="J46" s="161" t="n">
        <f aca="false">2*3258/2/1.05</f>
        <v>3102.85714285714</v>
      </c>
      <c r="K46" s="189" t="s">
        <v>2477</v>
      </c>
      <c r="L46" s="193" t="n">
        <f aca="false">2*(380/2/1.05)</f>
        <v>361.904761904762</v>
      </c>
      <c r="M46" s="192"/>
      <c r="N46" s="193"/>
      <c r="O46" s="193"/>
      <c r="P46" s="193"/>
      <c r="Q46" s="204" t="n">
        <v>1</v>
      </c>
      <c r="R46" s="161" t="n">
        <f aca="false">(1*(1590/1.05))</f>
        <v>1514.28571428571</v>
      </c>
      <c r="S46" s="204" t="n">
        <v>1</v>
      </c>
      <c r="T46" s="161" t="n">
        <f aca="false">1*2375/1.05</f>
        <v>2261.90476190476</v>
      </c>
      <c r="U46" s="193"/>
      <c r="V46" s="193"/>
      <c r="W46" s="194" t="n">
        <v>12489</v>
      </c>
      <c r="X46" s="194" t="n">
        <v>624</v>
      </c>
      <c r="Y46" s="194" t="n">
        <f aca="false">W46+X46</f>
        <v>13113</v>
      </c>
      <c r="Z46" s="196" t="s">
        <v>2474</v>
      </c>
      <c r="AA46" s="193" t="n">
        <f aca="false">D46+F46+H46+J46+L46+N46+P46+R46+T46+V46-W46</f>
        <v>-0.428571428574287</v>
      </c>
      <c r="AB46" s="193" t="n">
        <f aca="false">D46+F46+H46+J46+L46+N46+P46+R46+T46+V46-W46</f>
        <v>-0.428571428574287</v>
      </c>
    </row>
    <row r="47" customFormat="false" ht="16.5" hidden="false" customHeight="false" outlineLevel="0" collapsed="false">
      <c r="A47" s="164" t="n">
        <v>40171</v>
      </c>
      <c r="B47" s="165" t="s">
        <v>2504</v>
      </c>
      <c r="C47" s="162"/>
      <c r="D47" s="209" t="s">
        <v>1254</v>
      </c>
      <c r="G47" s="163"/>
      <c r="H47" s="163"/>
      <c r="I47" s="159"/>
      <c r="J47" s="155"/>
      <c r="K47" s="159"/>
      <c r="L47" s="155"/>
      <c r="M47" s="159"/>
      <c r="N47" s="160"/>
      <c r="O47" s="159"/>
      <c r="P47" s="161"/>
      <c r="Q47" s="159"/>
      <c r="W47" s="161"/>
      <c r="X47" s="210" t="n">
        <v>0</v>
      </c>
      <c r="Y47" s="160" t="n">
        <v>2299</v>
      </c>
      <c r="AA47" s="163"/>
      <c r="AC47" s="161"/>
    </row>
    <row r="48" customFormat="false" ht="16.5" hidden="false" customHeight="false" outlineLevel="0" collapsed="false">
      <c r="A48" s="164" t="n">
        <v>40171</v>
      </c>
      <c r="B48" s="211" t="s">
        <v>2505</v>
      </c>
      <c r="C48" s="162"/>
      <c r="D48" s="209" t="s">
        <v>1254</v>
      </c>
      <c r="F48" s="163"/>
      <c r="G48" s="163"/>
      <c r="H48" s="163"/>
      <c r="I48" s="159"/>
      <c r="J48" s="155"/>
      <c r="K48" s="159"/>
      <c r="L48" s="155"/>
      <c r="M48" s="159"/>
      <c r="N48" s="160"/>
      <c r="O48" s="159"/>
      <c r="P48" s="161"/>
      <c r="Q48" s="159"/>
      <c r="W48" s="161"/>
      <c r="X48" s="210" t="n">
        <v>0</v>
      </c>
      <c r="Y48" s="160" t="n">
        <v>47</v>
      </c>
      <c r="AA48" s="163"/>
      <c r="AC48" s="161"/>
    </row>
    <row r="49" customFormat="false" ht="16.5" hidden="false" customHeight="false" outlineLevel="0" collapsed="false">
      <c r="A49" s="164" t="n">
        <v>40178</v>
      </c>
      <c r="B49" s="211" t="s">
        <v>2506</v>
      </c>
      <c r="C49" s="162"/>
      <c r="D49" s="209" t="s">
        <v>1422</v>
      </c>
      <c r="F49" s="163"/>
      <c r="G49" s="163"/>
      <c r="H49" s="163"/>
      <c r="I49" s="159"/>
      <c r="J49" s="155"/>
      <c r="K49" s="159"/>
      <c r="L49" s="155"/>
      <c r="M49" s="159"/>
      <c r="N49" s="160"/>
      <c r="O49" s="159"/>
      <c r="P49" s="161"/>
      <c r="Q49" s="159"/>
      <c r="W49" s="161"/>
      <c r="X49" s="212" t="n">
        <v>76</v>
      </c>
      <c r="Y49" s="160" t="n">
        <v>1600</v>
      </c>
      <c r="AA49" s="163"/>
      <c r="AC49" s="161"/>
    </row>
    <row r="50" customFormat="false" ht="16.5" hidden="false" customHeight="false" outlineLevel="0" collapsed="false">
      <c r="A50" s="164" t="n">
        <v>40350</v>
      </c>
      <c r="B50" s="165" t="s">
        <v>2507</v>
      </c>
      <c r="C50" s="162"/>
      <c r="D50" s="209" t="s">
        <v>2453</v>
      </c>
      <c r="F50" s="163"/>
      <c r="G50" s="163"/>
      <c r="H50" s="163"/>
      <c r="I50" s="159"/>
      <c r="J50" s="155"/>
      <c r="K50" s="159"/>
      <c r="L50" s="155"/>
      <c r="M50" s="159"/>
      <c r="N50" s="160"/>
      <c r="O50" s="159"/>
      <c r="P50" s="161"/>
      <c r="Q50" s="159"/>
      <c r="W50" s="161"/>
      <c r="X50" s="212" t="n">
        <v>133</v>
      </c>
      <c r="Y50" s="160" t="n">
        <v>2800</v>
      </c>
      <c r="AA50" s="163"/>
      <c r="AC50" s="161"/>
    </row>
    <row r="51" customFormat="false" ht="16.5" hidden="false" customHeight="false" outlineLevel="0" collapsed="false">
      <c r="A51" s="164" t="n">
        <v>40406</v>
      </c>
      <c r="B51" s="165" t="s">
        <v>2508</v>
      </c>
      <c r="D51" s="209" t="s">
        <v>1254</v>
      </c>
      <c r="X51" s="160" t="n">
        <v>0</v>
      </c>
      <c r="Y51" s="160" t="n">
        <v>371</v>
      </c>
    </row>
    <row r="52" customFormat="false" ht="16.5" hidden="false" customHeight="false" outlineLevel="0" collapsed="false">
      <c r="A52" s="164" t="n">
        <v>40406</v>
      </c>
      <c r="B52" s="211" t="s">
        <v>2505</v>
      </c>
      <c r="C52" s="163"/>
      <c r="D52" s="209" t="s">
        <v>1254</v>
      </c>
      <c r="W52" s="194"/>
      <c r="X52" s="160" t="n">
        <v>0</v>
      </c>
      <c r="Y52" s="160" t="n">
        <v>8</v>
      </c>
    </row>
    <row r="53" customFormat="false" ht="16.5" hidden="false" customHeight="false" outlineLevel="0" collapsed="false">
      <c r="A53" s="164" t="n">
        <v>40434</v>
      </c>
      <c r="B53" s="165" t="s">
        <v>2508</v>
      </c>
      <c r="D53" s="209" t="s">
        <v>1254</v>
      </c>
      <c r="X53" s="160" t="n">
        <v>0</v>
      </c>
      <c r="Y53" s="160" t="n">
        <v>371</v>
      </c>
    </row>
    <row r="54" customFormat="false" ht="16.5" hidden="false" customHeight="false" outlineLevel="0" collapsed="false">
      <c r="A54" s="164" t="n">
        <v>40434</v>
      </c>
      <c r="B54" s="211" t="s">
        <v>2505</v>
      </c>
      <c r="D54" s="209" t="s">
        <v>1254</v>
      </c>
      <c r="X54" s="160" t="n">
        <v>0</v>
      </c>
      <c r="Y54" s="160" t="n">
        <v>8</v>
      </c>
    </row>
    <row r="55" customFormat="false" ht="16.5" hidden="false" customHeight="false" outlineLevel="0" collapsed="false">
      <c r="A55" s="164" t="n">
        <v>40441</v>
      </c>
      <c r="B55" s="165" t="s">
        <v>2508</v>
      </c>
      <c r="D55" s="209" t="s">
        <v>1254</v>
      </c>
      <c r="X55" s="160" t="n">
        <v>0</v>
      </c>
      <c r="Y55" s="160" t="n">
        <v>386</v>
      </c>
    </row>
    <row r="56" customFormat="false" ht="16.5" hidden="false" customHeight="false" outlineLevel="0" collapsed="false">
      <c r="A56" s="164" t="n">
        <v>40441</v>
      </c>
      <c r="B56" s="211" t="s">
        <v>2505</v>
      </c>
      <c r="D56" s="209" t="s">
        <v>1254</v>
      </c>
      <c r="X56" s="160" t="n">
        <v>0</v>
      </c>
      <c r="Y56" s="160" t="n">
        <v>8</v>
      </c>
    </row>
    <row r="57" customFormat="false" ht="16.5" hidden="false" customHeight="false" outlineLevel="0" collapsed="false">
      <c r="A57" s="164" t="n">
        <v>40444</v>
      </c>
      <c r="B57" s="165" t="s">
        <v>2509</v>
      </c>
      <c r="D57" s="209" t="s">
        <v>1254</v>
      </c>
      <c r="X57" s="160" t="n">
        <v>0</v>
      </c>
      <c r="Y57" s="160" t="n">
        <v>1959</v>
      </c>
    </row>
    <row r="58" customFormat="false" ht="16.5" hidden="false" customHeight="false" outlineLevel="0" collapsed="false">
      <c r="A58" s="164" t="n">
        <v>40444</v>
      </c>
      <c r="B58" s="211" t="s">
        <v>2505</v>
      </c>
      <c r="D58" s="209" t="s">
        <v>1254</v>
      </c>
      <c r="X58" s="160" t="n">
        <v>0</v>
      </c>
      <c r="Y58" s="160" t="n">
        <v>40</v>
      </c>
    </row>
    <row r="59" customFormat="false" ht="16.5" hidden="false" customHeight="false" outlineLevel="0" collapsed="false">
      <c r="A59" s="164" t="n">
        <v>40455</v>
      </c>
      <c r="B59" s="165" t="s">
        <v>2508</v>
      </c>
      <c r="D59" s="209" t="s">
        <v>1254</v>
      </c>
      <c r="X59" s="160" t="n">
        <v>0</v>
      </c>
      <c r="Y59" s="160" t="n">
        <v>380</v>
      </c>
    </row>
    <row r="60" customFormat="false" ht="16.5" hidden="false" customHeight="false" outlineLevel="0" collapsed="false">
      <c r="A60" s="164" t="n">
        <v>40455</v>
      </c>
      <c r="B60" s="211" t="s">
        <v>2505</v>
      </c>
      <c r="D60" s="209" t="s">
        <v>1254</v>
      </c>
      <c r="X60" s="160" t="n">
        <v>0</v>
      </c>
      <c r="Y60" s="160" t="n">
        <v>8</v>
      </c>
    </row>
    <row r="61" customFormat="false" ht="16.5" hidden="false" customHeight="false" outlineLevel="0" collapsed="false">
      <c r="A61" s="164" t="n">
        <v>40473</v>
      </c>
      <c r="B61" s="165" t="s">
        <v>2508</v>
      </c>
      <c r="D61" s="209" t="s">
        <v>1254</v>
      </c>
      <c r="X61" s="160" t="n">
        <v>0</v>
      </c>
      <c r="Y61" s="160" t="n">
        <v>200</v>
      </c>
    </row>
    <row r="62" customFormat="false" ht="16.5" hidden="false" customHeight="false" outlineLevel="0" collapsed="false">
      <c r="A62" s="164" t="n">
        <v>40519</v>
      </c>
      <c r="B62" s="165" t="s">
        <v>2508</v>
      </c>
      <c r="D62" s="209" t="s">
        <v>1254</v>
      </c>
      <c r="X62" s="160" t="n">
        <v>0</v>
      </c>
      <c r="Y62" s="160" t="n">
        <v>777</v>
      </c>
    </row>
    <row r="63" customFormat="false" ht="16.5" hidden="false" customHeight="false" outlineLevel="0" collapsed="false">
      <c r="A63" s="164" t="n">
        <v>40519</v>
      </c>
      <c r="B63" s="211" t="s">
        <v>2505</v>
      </c>
      <c r="C63" s="163"/>
      <c r="D63" s="209" t="s">
        <v>1254</v>
      </c>
      <c r="W63" s="194"/>
      <c r="X63" s="160" t="n">
        <v>0</v>
      </c>
      <c r="Y63" s="16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4.99"/>
    <col collapsed="false" customWidth="true" hidden="false" outlineLevel="0" max="2" min="2" style="14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4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510</v>
      </c>
      <c r="B2" s="64" t="s">
        <v>2511</v>
      </c>
      <c r="C2" s="64" t="s">
        <v>1446</v>
      </c>
      <c r="D2" s="64" t="s">
        <v>2512</v>
      </c>
      <c r="E2" s="64" t="s">
        <v>2513</v>
      </c>
      <c r="F2" s="64" t="s">
        <v>2514</v>
      </c>
      <c r="G2" s="64" t="s">
        <v>2515</v>
      </c>
      <c r="H2" s="64" t="s">
        <v>753</v>
      </c>
      <c r="I2" s="146"/>
      <c r="J2" s="146"/>
    </row>
    <row r="3" customFormat="false" ht="16.5" hidden="false" customHeight="false" outlineLevel="0" collapsed="false">
      <c r="A3" s="146" t="s">
        <v>2159</v>
      </c>
      <c r="B3" s="64" t="s">
        <v>2516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517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518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46" t="s">
        <v>2162</v>
      </c>
      <c r="B6" s="64" t="s">
        <v>2516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517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518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46" t="s">
        <v>2165</v>
      </c>
      <c r="B9" s="64" t="s">
        <v>2516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517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518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46" t="s">
        <v>2167</v>
      </c>
      <c r="B12" s="64" t="s">
        <v>2516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517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518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46" t="s">
        <v>2170</v>
      </c>
      <c r="B15" s="64" t="s">
        <v>2516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517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518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46" t="s">
        <v>2173</v>
      </c>
      <c r="B18" s="64" t="s">
        <v>2516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517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518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46" t="s">
        <v>2176</v>
      </c>
      <c r="B21" s="64" t="s">
        <v>2516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517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519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46" t="s">
        <v>2179</v>
      </c>
      <c r="B24" s="64" t="s">
        <v>2516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517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519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46" t="s">
        <v>2182</v>
      </c>
      <c r="B27" s="64" t="s">
        <v>2516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517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519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46" t="s">
        <v>2185</v>
      </c>
      <c r="B30" s="64" t="s">
        <v>2516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517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519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46" t="s">
        <v>2188</v>
      </c>
      <c r="B33" s="64" t="s">
        <v>2516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517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519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46" t="s">
        <v>2191</v>
      </c>
      <c r="B36" s="64" t="s">
        <v>2516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517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519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13" customFormat="true" ht="16.5" hidden="false" customHeight="false" outlineLevel="0" collapsed="false">
      <c r="A39" s="213" t="s">
        <v>2520</v>
      </c>
      <c r="C39" s="213" t="n">
        <f aca="false">SUM(C40:C43)</f>
        <v>1549550</v>
      </c>
    </row>
    <row r="40" customFormat="false" ht="16.5" hidden="false" customHeight="false" outlineLevel="0" collapsed="false">
      <c r="A40" s="146" t="s">
        <v>2521</v>
      </c>
      <c r="B40" s="64" t="s">
        <v>2516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46" t="s">
        <v>2521</v>
      </c>
      <c r="B41" s="64" t="s">
        <v>2517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46" t="s">
        <v>2522</v>
      </c>
      <c r="B42" s="64" t="s">
        <v>2518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46" t="s">
        <v>2523</v>
      </c>
      <c r="B43" s="64" t="s">
        <v>2519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14" customFormat="true" ht="16.5" hidden="false" customHeight="false" outlineLevel="0" collapsed="false">
      <c r="A44" s="214" t="s">
        <v>2524</v>
      </c>
      <c r="C44" s="214" t="n">
        <f aca="false">SUM(C45:C47)</f>
        <v>123400</v>
      </c>
    </row>
    <row r="45" customFormat="false" ht="16.5" hidden="false" customHeight="false" outlineLevel="0" collapsed="false">
      <c r="A45" s="146" t="s">
        <v>2525</v>
      </c>
      <c r="B45" s="64" t="s">
        <v>2516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46" t="s">
        <v>2525</v>
      </c>
      <c r="B46" s="64" t="s">
        <v>2517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46" t="s">
        <v>2525</v>
      </c>
      <c r="B47" s="64" t="s">
        <v>2518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14" customFormat="true" ht="16.5" hidden="false" customHeight="false" outlineLevel="0" collapsed="false">
      <c r="A48" s="214" t="s">
        <v>2526</v>
      </c>
      <c r="C48" s="214" t="n">
        <f aca="false">SUM(C49:C51)</f>
        <v>380500</v>
      </c>
    </row>
    <row r="49" customFormat="false" ht="16.5" hidden="false" customHeight="false" outlineLevel="0" collapsed="false">
      <c r="A49" s="146" t="s">
        <v>2527</v>
      </c>
      <c r="B49" s="64" t="s">
        <v>2528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46" t="s">
        <v>2529</v>
      </c>
      <c r="B50" s="64" t="s">
        <v>2530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46" t="s">
        <v>2531</v>
      </c>
      <c r="B51" s="64" t="s">
        <v>2517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15" customFormat="true" ht="16.5" hidden="false" customHeight="false" outlineLevel="0" collapsed="false">
      <c r="A52" s="215" t="s">
        <v>2532</v>
      </c>
      <c r="C52" s="215" t="n">
        <f aca="false">SUM(C53:C56)</f>
        <v>158600</v>
      </c>
    </row>
    <row r="53" customFormat="false" ht="16.5" hidden="false" customHeight="false" outlineLevel="0" collapsed="false">
      <c r="A53" s="146" t="s">
        <v>2191</v>
      </c>
      <c r="B53" s="64" t="s">
        <v>2516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46" t="s">
        <v>2191</v>
      </c>
      <c r="B54" s="64" t="s">
        <v>2517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46" t="s">
        <v>2191</v>
      </c>
      <c r="B55" s="64" t="s">
        <v>2519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46" t="s">
        <v>2191</v>
      </c>
      <c r="B56" s="64" t="s">
        <v>2530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16" customFormat="true" ht="16.5" hidden="false" customHeight="false" outlineLevel="0" collapsed="false">
      <c r="A57" s="216" t="s">
        <v>2533</v>
      </c>
      <c r="C57" s="216" t="n">
        <f aca="false">SUM(C58:C62)</f>
        <v>1894850</v>
      </c>
      <c r="D57" s="54" t="s">
        <v>2534</v>
      </c>
      <c r="E57" s="54" t="s">
        <v>2535</v>
      </c>
    </row>
    <row r="58" customFormat="false" ht="16.5" hidden="false" customHeight="false" outlineLevel="0" collapsed="false">
      <c r="B58" s="64" t="s">
        <v>2516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517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518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519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530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1.62"/>
    <col collapsed="false" customWidth="true" hidden="false" outlineLevel="0" max="2" min="2" style="14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17" t="s">
        <v>253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6.5" hidden="false" customHeight="false" outlineLevel="0" collapsed="false">
      <c r="A2" s="64" t="s">
        <v>2537</v>
      </c>
      <c r="B2" s="146" t="n">
        <f aca="false">B9</f>
        <v>689938</v>
      </c>
      <c r="D2" s="16" t="s">
        <v>1422</v>
      </c>
      <c r="E2" s="18" t="n">
        <v>3327</v>
      </c>
      <c r="G2" s="16" t="s">
        <v>2538</v>
      </c>
      <c r="H2" s="16" t="s">
        <v>2472</v>
      </c>
      <c r="I2" s="16" t="s">
        <v>2539</v>
      </c>
      <c r="J2" s="18" t="n">
        <v>7477</v>
      </c>
      <c r="K2" s="18" t="n">
        <v>78.0045</v>
      </c>
      <c r="L2" s="218" t="n">
        <f aca="false">J2*K2</f>
        <v>583239.6465</v>
      </c>
      <c r="N2" s="16" t="s">
        <v>2540</v>
      </c>
      <c r="O2" s="18" t="n">
        <v>1894850</v>
      </c>
    </row>
    <row r="3" customFormat="false" ht="16.5" hidden="false" customHeight="false" outlineLevel="0" collapsed="false">
      <c r="A3" s="64" t="s">
        <v>2449</v>
      </c>
      <c r="B3" s="146" t="n">
        <v>192576</v>
      </c>
      <c r="D3" s="16" t="s">
        <v>2541</v>
      </c>
      <c r="E3" s="18" t="n">
        <v>14460</v>
      </c>
      <c r="G3" s="16" t="s">
        <v>24</v>
      </c>
      <c r="H3" s="16" t="s">
        <v>2472</v>
      </c>
      <c r="I3" s="16" t="s">
        <v>2542</v>
      </c>
      <c r="J3" s="18" t="n">
        <v>61</v>
      </c>
      <c r="K3" s="18" t="n">
        <v>2120.933</v>
      </c>
      <c r="L3" s="218" t="n">
        <f aca="false">J3*K3</f>
        <v>129376.913</v>
      </c>
      <c r="N3" s="16" t="s">
        <v>2543</v>
      </c>
      <c r="O3" s="18" t="n">
        <f aca="false">O9</f>
        <v>18600</v>
      </c>
    </row>
    <row r="4" customFormat="false" ht="16.5" hidden="false" customHeight="false" outlineLevel="0" collapsed="false">
      <c r="A4" s="64" t="s">
        <v>2544</v>
      </c>
      <c r="B4" s="146" t="n">
        <v>712617</v>
      </c>
      <c r="D4" s="16" t="s">
        <v>2545</v>
      </c>
      <c r="E4" s="18" t="n">
        <v>18701</v>
      </c>
      <c r="L4" s="218" t="n">
        <f aca="false">SUM(L2:L3)</f>
        <v>712616.5595</v>
      </c>
      <c r="N4" s="16" t="s">
        <v>2546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547</v>
      </c>
      <c r="B5" s="146" t="n">
        <f aca="false">B2+B3-B4</f>
        <v>169897</v>
      </c>
      <c r="D5" s="16" t="s">
        <v>2548</v>
      </c>
      <c r="E5" s="18" t="n">
        <f aca="false">SUM(E2:E4)</f>
        <v>36488</v>
      </c>
      <c r="N5" s="16" t="s">
        <v>2549</v>
      </c>
      <c r="O5" s="18" t="n">
        <f aca="false">O2-O3+O4</f>
        <v>1930050</v>
      </c>
    </row>
    <row r="6" s="18" customFormat="true" ht="16.5" hidden="false" customHeight="false" outlineLevel="0" collapsed="false">
      <c r="A6" s="219" t="s">
        <v>255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6.5" hidden="false" customHeight="false" outlineLevel="0" collapsed="false">
      <c r="A7" s="64" t="s">
        <v>2537</v>
      </c>
      <c r="B7" s="146" t="n">
        <v>741636</v>
      </c>
      <c r="D7" s="106" t="s">
        <v>1387</v>
      </c>
      <c r="E7" s="106" t="n">
        <v>8924</v>
      </c>
      <c r="G7" s="16" t="s">
        <v>2538</v>
      </c>
      <c r="H7" s="16" t="s">
        <v>2472</v>
      </c>
      <c r="I7" s="16" t="s">
        <v>2539</v>
      </c>
      <c r="J7" s="18" t="n">
        <v>7477</v>
      </c>
      <c r="K7" s="18" t="n">
        <v>78.0045</v>
      </c>
      <c r="L7" s="218" t="n">
        <f aca="false">J7*K7</f>
        <v>583239.6465</v>
      </c>
      <c r="N7" s="16" t="s">
        <v>2540</v>
      </c>
      <c r="O7" s="18" t="n">
        <v>1470851</v>
      </c>
    </row>
    <row r="8" customFormat="false" ht="16.5" hidden="false" customHeight="false" outlineLevel="0" collapsed="false">
      <c r="A8" s="64" t="s">
        <v>2449</v>
      </c>
      <c r="B8" s="146" t="n">
        <v>119253</v>
      </c>
      <c r="D8" s="16" t="s">
        <v>1422</v>
      </c>
      <c r="E8" s="18" t="n">
        <v>12363</v>
      </c>
      <c r="G8" s="16" t="s">
        <v>24</v>
      </c>
      <c r="H8" s="16" t="s">
        <v>2472</v>
      </c>
      <c r="I8" s="16" t="s">
        <v>2542</v>
      </c>
      <c r="J8" s="18" t="n">
        <v>46</v>
      </c>
      <c r="K8" s="18" t="n">
        <v>2319.525</v>
      </c>
      <c r="L8" s="218" t="n">
        <f aca="false">J8*K8</f>
        <v>106698.15</v>
      </c>
      <c r="N8" s="16" t="s">
        <v>2543</v>
      </c>
      <c r="O8" s="18" t="n">
        <v>80333</v>
      </c>
    </row>
    <row r="9" customFormat="false" ht="16.5" hidden="false" customHeight="false" outlineLevel="0" collapsed="false">
      <c r="A9" s="64" t="s">
        <v>2544</v>
      </c>
      <c r="B9" s="146" t="n">
        <v>689938</v>
      </c>
      <c r="D9" s="16" t="s">
        <v>2541</v>
      </c>
      <c r="E9" s="18" t="n">
        <v>16655</v>
      </c>
      <c r="L9" s="218" t="n">
        <f aca="false">SUM(L7:L8)</f>
        <v>689937.7965</v>
      </c>
      <c r="N9" s="16" t="s">
        <v>2546</v>
      </c>
      <c r="O9" s="18" t="n">
        <v>18600</v>
      </c>
    </row>
    <row r="10" customFormat="false" ht="16.5" hidden="false" customHeight="false" outlineLevel="0" collapsed="false">
      <c r="A10" s="64" t="s">
        <v>2551</v>
      </c>
      <c r="B10" s="146" t="n">
        <v>1</v>
      </c>
      <c r="D10" s="16" t="s">
        <v>2545</v>
      </c>
      <c r="E10" s="18" t="n">
        <v>28395</v>
      </c>
      <c r="N10" s="16" t="s">
        <v>2549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547</v>
      </c>
      <c r="B11" s="146" t="n">
        <f aca="false">B7+B8-B9+B10</f>
        <v>170952</v>
      </c>
      <c r="D11" s="16" t="s">
        <v>2548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2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2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2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2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2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20" width="8.99"/>
    <col collapsed="false" customWidth="true" hidden="false" outlineLevel="0" max="26" min="26" style="220" width="20.74"/>
    <col collapsed="false" customWidth="true" hidden="false" outlineLevel="0" max="27" min="27" style="220" width="14.24"/>
    <col collapsed="false" customWidth="true" hidden="false" outlineLevel="0" max="28" min="28" style="220" width="11.5"/>
    <col collapsed="false" customWidth="false" hidden="false" outlineLevel="0" max="257" min="29" style="220" width="8.99"/>
  </cols>
  <sheetData>
    <row r="1" customFormat="false" ht="16.5" hidden="false" customHeight="false" outlineLevel="0" collapsed="false">
      <c r="A1" s="18" t="s">
        <v>2552</v>
      </c>
      <c r="E1" s="18" t="s">
        <v>2553</v>
      </c>
      <c r="I1" s="18" t="s">
        <v>2554</v>
      </c>
      <c r="M1" s="18" t="s">
        <v>2555</v>
      </c>
      <c r="Q1" s="18" t="s">
        <v>2556</v>
      </c>
      <c r="U1" s="18" t="s">
        <v>2557</v>
      </c>
      <c r="Y1" s="18" t="s">
        <v>2558</v>
      </c>
    </row>
    <row r="2" customFormat="false" ht="16.5" hidden="false" customHeight="false" outlineLevel="0" collapsed="false">
      <c r="A2" s="221" t="s">
        <v>2559</v>
      </c>
      <c r="B2" s="47"/>
      <c r="C2" s="222" t="n">
        <f aca="false">SUM(C3:C8)</f>
        <v>237922</v>
      </c>
      <c r="E2" s="221" t="s">
        <v>2559</v>
      </c>
      <c r="F2" s="47"/>
      <c r="G2" s="222" t="n">
        <v>230474</v>
      </c>
      <c r="I2" s="221" t="s">
        <v>2559</v>
      </c>
      <c r="J2" s="47"/>
      <c r="K2" s="222" t="n">
        <f aca="false">SUM(K3:K7)</f>
        <v>399731</v>
      </c>
      <c r="M2" s="221" t="s">
        <v>2559</v>
      </c>
      <c r="N2" s="47"/>
      <c r="O2" s="223" t="n">
        <f aca="false">SUM(O3:O7)</f>
        <v>351824</v>
      </c>
      <c r="Q2" s="47" t="s">
        <v>2559</v>
      </c>
      <c r="R2" s="47"/>
      <c r="S2" s="223" t="n">
        <f aca="false">SUM(S3:S7)</f>
        <v>329325</v>
      </c>
      <c r="U2" s="47" t="s">
        <v>2559</v>
      </c>
      <c r="V2" s="47"/>
      <c r="W2" s="47" t="n">
        <f aca="false">SUM(W3:W7)</f>
        <v>316107</v>
      </c>
      <c r="Y2" s="224" t="s">
        <v>2559</v>
      </c>
      <c r="Z2" s="224"/>
      <c r="AA2" s="22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25" t="s">
        <v>2560</v>
      </c>
      <c r="E3" s="66" t="n">
        <v>1112.107</v>
      </c>
      <c r="F3" s="225" t="s">
        <v>2560</v>
      </c>
      <c r="G3" s="18" t="n">
        <v>101</v>
      </c>
      <c r="I3" s="66" t="n">
        <v>1112.107</v>
      </c>
      <c r="J3" s="225" t="s">
        <v>2560</v>
      </c>
      <c r="K3" s="18" t="n">
        <v>101</v>
      </c>
      <c r="M3" s="66" t="n">
        <v>1112.107</v>
      </c>
      <c r="N3" s="225" t="s">
        <v>2560</v>
      </c>
      <c r="O3" s="18" t="n">
        <v>101</v>
      </c>
      <c r="Q3" s="66" t="n">
        <v>1112.107</v>
      </c>
      <c r="R3" s="225" t="s">
        <v>2560</v>
      </c>
      <c r="S3" s="18" t="n">
        <v>101</v>
      </c>
      <c r="U3" s="18" t="n">
        <v>1112.109</v>
      </c>
      <c r="V3" s="225" t="s">
        <v>2561</v>
      </c>
      <c r="W3" s="18" t="n">
        <v>311599</v>
      </c>
      <c r="Y3" s="220" t="n">
        <v>1112.109</v>
      </c>
      <c r="Z3" s="226" t="s">
        <v>2561</v>
      </c>
      <c r="AA3" s="220" t="n">
        <v>224366</v>
      </c>
    </row>
    <row r="4" customFormat="false" ht="16.5" hidden="false" customHeight="false" outlineLevel="0" collapsed="false">
      <c r="A4" s="66" t="n">
        <v>1112.109</v>
      </c>
      <c r="B4" s="225" t="s">
        <v>2561</v>
      </c>
      <c r="C4" s="18" t="n">
        <v>28775</v>
      </c>
      <c r="E4" s="66" t="n">
        <v>1112.109</v>
      </c>
      <c r="F4" s="225" t="s">
        <v>2561</v>
      </c>
      <c r="G4" s="18" t="n">
        <v>15474</v>
      </c>
      <c r="I4" s="66" t="n">
        <v>1112.109</v>
      </c>
      <c r="J4" s="225" t="s">
        <v>2561</v>
      </c>
      <c r="K4" s="18" t="n">
        <v>62998</v>
      </c>
      <c r="M4" s="66" t="n">
        <v>1112.109</v>
      </c>
      <c r="N4" s="225" t="s">
        <v>2561</v>
      </c>
      <c r="O4" s="18" t="n">
        <v>6308</v>
      </c>
      <c r="Q4" s="66" t="n">
        <v>1112.109</v>
      </c>
      <c r="R4" s="225" t="s">
        <v>2561</v>
      </c>
      <c r="S4" s="18" t="n">
        <v>21319</v>
      </c>
      <c r="U4" s="18" t="n">
        <v>1112.107</v>
      </c>
      <c r="V4" s="225" t="s">
        <v>2560</v>
      </c>
      <c r="W4" s="18" t="n">
        <v>101</v>
      </c>
      <c r="Y4" s="220" t="n">
        <v>1112.107</v>
      </c>
      <c r="Z4" s="226" t="s">
        <v>2560</v>
      </c>
      <c r="AA4" s="220" t="n">
        <v>101</v>
      </c>
    </row>
    <row r="5" customFormat="false" ht="16.5" hidden="false" customHeight="false" outlineLevel="0" collapsed="false">
      <c r="A5" s="66" t="n">
        <v>1112.111</v>
      </c>
      <c r="B5" s="225" t="s">
        <v>2562</v>
      </c>
      <c r="C5" s="18" t="n">
        <v>1948</v>
      </c>
      <c r="E5" s="66" t="n">
        <v>1112.111</v>
      </c>
      <c r="F5" s="225" t="s">
        <v>2562</v>
      </c>
      <c r="G5" s="18" t="n">
        <v>1948</v>
      </c>
      <c r="I5" s="66" t="n">
        <v>1112.111</v>
      </c>
      <c r="J5" s="225" t="s">
        <v>2562</v>
      </c>
      <c r="K5" s="18" t="n">
        <v>1948</v>
      </c>
      <c r="M5" s="66" t="n">
        <v>1112.111</v>
      </c>
      <c r="N5" s="225" t="s">
        <v>2562</v>
      </c>
      <c r="O5" s="18" t="n">
        <v>1948</v>
      </c>
      <c r="Q5" s="66" t="n">
        <v>1112.111</v>
      </c>
      <c r="R5" s="225" t="s">
        <v>2562</v>
      </c>
      <c r="S5" s="18" t="n">
        <v>1948</v>
      </c>
      <c r="U5" s="18" t="n">
        <v>1112.203</v>
      </c>
      <c r="V5" s="225" t="s">
        <v>2563</v>
      </c>
      <c r="W5" s="18" t="n">
        <v>1890</v>
      </c>
      <c r="Y5" s="220" t="n">
        <v>1112.203</v>
      </c>
      <c r="Z5" s="226" t="s">
        <v>2563</v>
      </c>
      <c r="AA5" s="220" t="n">
        <v>73065</v>
      </c>
    </row>
    <row r="6" customFormat="false" ht="16.5" hidden="false" customHeight="false" outlineLevel="0" collapsed="false">
      <c r="A6" s="66" t="n">
        <v>1112.113</v>
      </c>
      <c r="B6" s="225" t="s">
        <v>2564</v>
      </c>
      <c r="C6" s="18" t="n">
        <v>207199</v>
      </c>
      <c r="E6" s="66" t="n">
        <v>1112.113</v>
      </c>
      <c r="F6" s="225" t="s">
        <v>2564</v>
      </c>
      <c r="G6" s="18" t="n">
        <v>112400</v>
      </c>
      <c r="I6" s="66" t="n">
        <v>1112.113</v>
      </c>
      <c r="J6" s="225" t="s">
        <v>2564</v>
      </c>
      <c r="K6" s="18" t="n">
        <v>334133</v>
      </c>
      <c r="M6" s="66" t="n">
        <v>1112.113</v>
      </c>
      <c r="N6" s="225" t="s">
        <v>2564</v>
      </c>
      <c r="O6" s="18" t="n">
        <v>342916</v>
      </c>
      <c r="Q6" s="66" t="n">
        <v>1112.113</v>
      </c>
      <c r="R6" s="225" t="s">
        <v>2564</v>
      </c>
      <c r="S6" s="18" t="n">
        <v>305406</v>
      </c>
      <c r="U6" s="18" t="n">
        <v>1112.111</v>
      </c>
      <c r="V6" s="225" t="s">
        <v>2562</v>
      </c>
      <c r="W6" s="18" t="n">
        <v>1948</v>
      </c>
      <c r="Y6" s="220" t="n">
        <v>1112.111</v>
      </c>
      <c r="Z6" s="226" t="s">
        <v>2562</v>
      </c>
      <c r="AA6" s="220" t="n">
        <v>1948</v>
      </c>
    </row>
    <row r="7" customFormat="false" ht="16.5" hidden="false" customHeight="false" outlineLevel="0" collapsed="false">
      <c r="A7" s="66" t="n">
        <v>1112.502</v>
      </c>
      <c r="B7" s="225" t="s">
        <v>2565</v>
      </c>
      <c r="E7" s="66" t="n">
        <v>1112.502</v>
      </c>
      <c r="F7" s="225" t="s">
        <v>2565</v>
      </c>
      <c r="G7" s="18" t="n">
        <v>551</v>
      </c>
      <c r="I7" s="66" t="n">
        <v>1112.502</v>
      </c>
      <c r="J7" s="225" t="s">
        <v>2565</v>
      </c>
      <c r="K7" s="18" t="n">
        <v>551</v>
      </c>
      <c r="M7" s="66" t="n">
        <v>1112.502</v>
      </c>
      <c r="N7" s="225" t="s">
        <v>2565</v>
      </c>
      <c r="O7" s="18" t="n">
        <v>551</v>
      </c>
      <c r="Q7" s="66" t="n">
        <v>1112.502</v>
      </c>
      <c r="R7" s="225" t="s">
        <v>2565</v>
      </c>
      <c r="S7" s="18" t="n">
        <v>551</v>
      </c>
      <c r="U7" s="18" t="n">
        <v>1112.502</v>
      </c>
      <c r="V7" s="225" t="s">
        <v>2565</v>
      </c>
      <c r="W7" s="18" t="n">
        <v>569</v>
      </c>
      <c r="Y7" s="220" t="n">
        <v>1112.502</v>
      </c>
      <c r="Z7" s="226" t="s">
        <v>2565</v>
      </c>
      <c r="AA7" s="220" t="n">
        <v>569</v>
      </c>
    </row>
    <row r="8" customFormat="false" ht="16.5" hidden="false" customHeight="false" outlineLevel="0" collapsed="false">
      <c r="A8" s="66" t="n">
        <v>1112.203</v>
      </c>
      <c r="B8" s="225" t="s">
        <v>2566</v>
      </c>
      <c r="E8" s="66" t="n">
        <v>1112.203</v>
      </c>
      <c r="F8" s="225" t="s">
        <v>2566</v>
      </c>
      <c r="G8" s="18" t="n">
        <v>100000</v>
      </c>
      <c r="I8" s="66"/>
      <c r="J8" s="225"/>
      <c r="M8" s="66"/>
      <c r="N8" s="225"/>
      <c r="V8" s="225"/>
    </row>
    <row r="9" customFormat="false" ht="16.5" hidden="false" customHeight="false" outlineLevel="0" collapsed="false">
      <c r="A9" s="66"/>
      <c r="B9" s="225"/>
      <c r="E9" s="66"/>
      <c r="F9" s="225"/>
      <c r="I9" s="221" t="s">
        <v>2567</v>
      </c>
      <c r="J9" s="47"/>
      <c r="K9" s="132" t="n">
        <f aca="false">應票!C1</f>
        <v>1691895</v>
      </c>
      <c r="M9" s="221" t="s">
        <v>2567</v>
      </c>
      <c r="N9" s="47"/>
      <c r="O9" s="227" t="n">
        <f aca="false">SUM(O10:O236)</f>
        <v>3080295</v>
      </c>
      <c r="Q9" s="47" t="s">
        <v>2567</v>
      </c>
      <c r="R9" s="47"/>
      <c r="S9" s="227" t="n">
        <f aca="false">SUM(S10:S276)</f>
        <v>3727380</v>
      </c>
      <c r="U9" s="47" t="s">
        <v>2567</v>
      </c>
      <c r="V9" s="47"/>
      <c r="W9" s="227" t="n">
        <f aca="false">SUM(W10:W380)</f>
        <v>5251506</v>
      </c>
      <c r="Y9" s="224" t="s">
        <v>2567</v>
      </c>
      <c r="Z9" s="224"/>
      <c r="AA9" s="228" t="n">
        <f aca="false">SUM(AA10:AA412)</f>
        <v>5282268</v>
      </c>
    </row>
    <row r="10" customFormat="false" ht="16.5" hidden="false" customHeight="false" outlineLevel="0" collapsed="false">
      <c r="A10" s="221" t="s">
        <v>2567</v>
      </c>
      <c r="B10" s="47"/>
      <c r="C10" s="132" t="n">
        <v>2219910</v>
      </c>
      <c r="E10" s="221" t="s">
        <v>2567</v>
      </c>
      <c r="F10" s="47"/>
      <c r="G10" s="132" t="n">
        <v>2219910</v>
      </c>
      <c r="I10" s="66"/>
      <c r="M10" s="66" t="n">
        <v>97031901</v>
      </c>
      <c r="N10" s="16" t="s">
        <v>2568</v>
      </c>
      <c r="O10" s="17" t="n">
        <v>14175</v>
      </c>
      <c r="Q10" s="69" t="n">
        <v>95081001</v>
      </c>
      <c r="R10" s="69" t="s">
        <v>2569</v>
      </c>
      <c r="S10" s="21" t="n">
        <v>14175</v>
      </c>
      <c r="U10" s="18" t="n">
        <v>95081001</v>
      </c>
      <c r="V10" s="16" t="s">
        <v>2570</v>
      </c>
      <c r="W10" s="17" t="n">
        <v>14175</v>
      </c>
      <c r="Y10" s="229" t="n">
        <v>93071903</v>
      </c>
      <c r="Z10" s="230" t="s">
        <v>2571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21" t="s">
        <v>2572</v>
      </c>
      <c r="J11" s="47"/>
      <c r="K11" s="132" t="n">
        <f aca="false">SUM(K12:K21)</f>
        <v>205100</v>
      </c>
      <c r="M11" s="66" t="n">
        <v>97031901</v>
      </c>
      <c r="N11" s="16" t="s">
        <v>2573</v>
      </c>
      <c r="O11" s="17" t="n">
        <v>14175</v>
      </c>
      <c r="Q11" s="69" t="n">
        <v>95081001</v>
      </c>
      <c r="R11" s="69" t="s">
        <v>2574</v>
      </c>
      <c r="S11" s="21" t="n">
        <v>14175</v>
      </c>
      <c r="U11" s="18" t="n">
        <v>95081001</v>
      </c>
      <c r="V11" s="16" t="s">
        <v>2575</v>
      </c>
      <c r="W11" s="17" t="n">
        <v>14175</v>
      </c>
      <c r="Y11" s="229" t="n">
        <v>93071903</v>
      </c>
      <c r="Z11" s="230" t="s">
        <v>2576</v>
      </c>
      <c r="AA11" s="21" t="n">
        <v>8400</v>
      </c>
    </row>
    <row r="12" customFormat="false" ht="16.5" hidden="false" customHeight="false" outlineLevel="0" collapsed="false">
      <c r="A12" s="221" t="s">
        <v>2572</v>
      </c>
      <c r="B12" s="47"/>
      <c r="C12" s="132" t="n">
        <v>195930</v>
      </c>
      <c r="E12" s="221" t="s">
        <v>2572</v>
      </c>
      <c r="F12" s="47"/>
      <c r="G12" s="132" t="n">
        <v>195930</v>
      </c>
      <c r="I12" s="231" t="n">
        <v>98021501</v>
      </c>
      <c r="J12" s="69" t="s">
        <v>2577</v>
      </c>
      <c r="K12" s="21" t="n">
        <v>1500</v>
      </c>
      <c r="M12" s="66" t="n">
        <v>97031901</v>
      </c>
      <c r="N12" s="16" t="s">
        <v>2578</v>
      </c>
      <c r="O12" s="17" t="n">
        <v>14175</v>
      </c>
      <c r="Q12" s="69" t="n">
        <v>95122601</v>
      </c>
      <c r="R12" s="69" t="s">
        <v>2579</v>
      </c>
      <c r="S12" s="21" t="n">
        <v>14175</v>
      </c>
      <c r="U12" s="18" t="n">
        <v>95081001</v>
      </c>
      <c r="V12" s="16" t="s">
        <v>2580</v>
      </c>
      <c r="W12" s="17" t="n">
        <v>14175</v>
      </c>
      <c r="Y12" s="229" t="n">
        <v>93071903</v>
      </c>
      <c r="Z12" s="230" t="s">
        <v>2581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582</v>
      </c>
      <c r="C13" s="21" t="n">
        <v>15000</v>
      </c>
      <c r="E13" s="68" t="n">
        <v>96122802</v>
      </c>
      <c r="F13" s="16" t="s">
        <v>2582</v>
      </c>
      <c r="G13" s="21" t="n">
        <v>15000</v>
      </c>
      <c r="I13" s="68" t="n">
        <v>97123108</v>
      </c>
      <c r="J13" s="16" t="s">
        <v>2582</v>
      </c>
      <c r="K13" s="21" t="n">
        <v>15000</v>
      </c>
      <c r="M13" s="66" t="n">
        <v>97031901</v>
      </c>
      <c r="N13" s="16" t="s">
        <v>2583</v>
      </c>
      <c r="O13" s="17" t="n">
        <v>14175</v>
      </c>
      <c r="Q13" s="69" t="n">
        <v>95122601</v>
      </c>
      <c r="R13" s="69" t="s">
        <v>2584</v>
      </c>
      <c r="S13" s="21" t="n">
        <v>14175</v>
      </c>
      <c r="U13" s="18" t="n">
        <v>95081001</v>
      </c>
      <c r="V13" s="16" t="s">
        <v>2585</v>
      </c>
      <c r="W13" s="17" t="n">
        <v>14175</v>
      </c>
      <c r="Y13" s="229" t="n">
        <v>93071903</v>
      </c>
      <c r="Z13" s="230" t="s">
        <v>2586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582</v>
      </c>
      <c r="C14" s="21" t="n">
        <v>15000</v>
      </c>
      <c r="E14" s="68" t="n">
        <v>97123108</v>
      </c>
      <c r="F14" s="16" t="s">
        <v>2582</v>
      </c>
      <c r="G14" s="21" t="n">
        <v>15000</v>
      </c>
      <c r="I14" s="68" t="n">
        <v>96122802</v>
      </c>
      <c r="J14" s="16" t="s">
        <v>2582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587</v>
      </c>
      <c r="S14" s="21" t="n">
        <v>14175</v>
      </c>
      <c r="U14" s="18" t="n">
        <v>95081001</v>
      </c>
      <c r="V14" s="16" t="s">
        <v>2588</v>
      </c>
      <c r="W14" s="17" t="n">
        <v>14175</v>
      </c>
      <c r="Y14" s="229" t="n">
        <v>93072001</v>
      </c>
      <c r="Z14" s="230" t="s">
        <v>2589</v>
      </c>
      <c r="AA14" s="21" t="n">
        <v>8400</v>
      </c>
    </row>
    <row r="15" customFormat="false" ht="16.5" hidden="false" customHeight="false" outlineLevel="0" collapsed="false">
      <c r="A15" s="231" t="n">
        <v>98021501</v>
      </c>
      <c r="B15" s="69" t="s">
        <v>2590</v>
      </c>
      <c r="C15" s="21" t="n">
        <v>1500</v>
      </c>
      <c r="E15" s="231" t="n">
        <v>98021501</v>
      </c>
      <c r="F15" s="69" t="s">
        <v>2590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591</v>
      </c>
      <c r="O15" s="17" t="n">
        <v>13230</v>
      </c>
      <c r="Q15" s="69" t="n">
        <v>95122601</v>
      </c>
      <c r="R15" s="69" t="s">
        <v>2592</v>
      </c>
      <c r="S15" s="21" t="n">
        <v>14175</v>
      </c>
      <c r="U15" s="18" t="n">
        <v>95081001</v>
      </c>
      <c r="V15" s="16" t="s">
        <v>2593</v>
      </c>
      <c r="W15" s="17" t="n">
        <v>14175</v>
      </c>
      <c r="Y15" s="229" t="n">
        <v>93021802</v>
      </c>
      <c r="Z15" s="230" t="s">
        <v>2594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595</v>
      </c>
      <c r="C16" s="17" t="n">
        <v>45360</v>
      </c>
      <c r="E16" s="15" t="n">
        <v>20100827</v>
      </c>
      <c r="F16" s="16" t="s">
        <v>2595</v>
      </c>
      <c r="G16" s="17" t="n">
        <v>45360</v>
      </c>
      <c r="I16" s="15" t="n">
        <v>98051901</v>
      </c>
      <c r="J16" s="16" t="s">
        <v>2596</v>
      </c>
      <c r="K16" s="17" t="n">
        <v>2000</v>
      </c>
      <c r="M16" s="66" t="n">
        <v>97120301</v>
      </c>
      <c r="N16" s="16" t="s">
        <v>2597</v>
      </c>
      <c r="O16" s="17" t="n">
        <v>13230</v>
      </c>
      <c r="Q16" s="69" t="n">
        <v>95122201</v>
      </c>
      <c r="R16" s="69" t="s">
        <v>2598</v>
      </c>
      <c r="S16" s="21" t="n">
        <v>14175</v>
      </c>
      <c r="U16" s="18" t="n">
        <v>95031702</v>
      </c>
      <c r="V16" s="16" t="s">
        <v>2599</v>
      </c>
      <c r="W16" s="17" t="n">
        <v>13500</v>
      </c>
      <c r="Y16" s="229" t="n">
        <v>93021802</v>
      </c>
      <c r="Z16" s="230" t="s">
        <v>2600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601</v>
      </c>
      <c r="K17" s="17" t="n">
        <v>14175</v>
      </c>
      <c r="M17" s="66" t="n">
        <v>97120301</v>
      </c>
      <c r="N17" s="16" t="s">
        <v>2602</v>
      </c>
      <c r="O17" s="17" t="n">
        <v>13230</v>
      </c>
      <c r="Q17" s="69" t="n">
        <v>95122201</v>
      </c>
      <c r="R17" s="69" t="s">
        <v>2603</v>
      </c>
      <c r="S17" s="21" t="n">
        <v>14175</v>
      </c>
      <c r="U17" s="18" t="n">
        <v>95031702</v>
      </c>
      <c r="V17" s="16" t="s">
        <v>2604</v>
      </c>
      <c r="W17" s="17" t="n">
        <v>13500</v>
      </c>
      <c r="Y17" s="229" t="n">
        <v>93092101</v>
      </c>
      <c r="Z17" s="230" t="s">
        <v>2605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606</v>
      </c>
      <c r="K18" s="17" t="n">
        <v>5700</v>
      </c>
      <c r="M18" s="66" t="n">
        <v>97120301</v>
      </c>
      <c r="N18" s="16" t="s">
        <v>2607</v>
      </c>
      <c r="O18" s="17" t="n">
        <v>13230</v>
      </c>
      <c r="Q18" s="69" t="n">
        <v>95122201</v>
      </c>
      <c r="R18" s="69" t="s">
        <v>2608</v>
      </c>
      <c r="S18" s="21" t="n">
        <v>14175</v>
      </c>
      <c r="U18" s="18" t="n">
        <v>95031702</v>
      </c>
      <c r="V18" s="16" t="s">
        <v>2609</v>
      </c>
      <c r="W18" s="17" t="n">
        <v>13500</v>
      </c>
      <c r="Y18" s="229" t="n">
        <v>93092101</v>
      </c>
      <c r="Z18" s="230" t="s">
        <v>2610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611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612</v>
      </c>
      <c r="S19" s="21" t="n">
        <v>14175</v>
      </c>
      <c r="U19" s="18" t="n">
        <v>95031702</v>
      </c>
      <c r="V19" s="16" t="s">
        <v>2613</v>
      </c>
      <c r="W19" s="17" t="n">
        <v>13500</v>
      </c>
      <c r="Y19" s="229" t="n">
        <v>93060202</v>
      </c>
      <c r="Z19" s="230" t="s">
        <v>2614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615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616</v>
      </c>
      <c r="S20" s="21" t="n">
        <v>14175</v>
      </c>
      <c r="U20" s="18" t="n">
        <v>95031702</v>
      </c>
      <c r="V20" s="16" t="s">
        <v>2617</v>
      </c>
      <c r="W20" s="17" t="n">
        <v>13500</v>
      </c>
      <c r="Y20" s="220" t="n">
        <v>94040407</v>
      </c>
      <c r="Z20" s="232" t="s">
        <v>2618</v>
      </c>
      <c r="AA20" s="17" t="n">
        <v>14175</v>
      </c>
    </row>
    <row r="21" customFormat="false" ht="16.5" hidden="false" customHeight="false" outlineLevel="0" collapsed="false">
      <c r="A21" s="221" t="s">
        <v>2619</v>
      </c>
      <c r="B21" s="47"/>
      <c r="C21" s="233" t="n">
        <v>30000</v>
      </c>
      <c r="E21" s="221" t="s">
        <v>2619</v>
      </c>
      <c r="F21" s="47"/>
      <c r="G21" s="233" t="n">
        <v>30000</v>
      </c>
      <c r="I21" s="15" t="n">
        <v>98120101</v>
      </c>
      <c r="J21" s="16" t="s">
        <v>2620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621</v>
      </c>
      <c r="S21" s="21" t="n">
        <v>14175</v>
      </c>
      <c r="U21" s="18" t="n">
        <v>95122701</v>
      </c>
      <c r="V21" s="16" t="s">
        <v>2622</v>
      </c>
      <c r="W21" s="17" t="n">
        <v>14175</v>
      </c>
      <c r="Y21" s="220" t="n">
        <v>94040407</v>
      </c>
      <c r="Z21" s="232" t="s">
        <v>2623</v>
      </c>
      <c r="AA21" s="17" t="n">
        <v>14175</v>
      </c>
    </row>
    <row r="22" customFormat="false" ht="16.5" hidden="false" customHeight="false" outlineLevel="0" collapsed="false">
      <c r="A22" s="234" t="s">
        <v>2624</v>
      </c>
      <c r="B22" s="74" t="s">
        <v>2625</v>
      </c>
      <c r="C22" s="235" t="n">
        <v>30000</v>
      </c>
      <c r="E22" s="234" t="s">
        <v>2624</v>
      </c>
      <c r="F22" s="74" t="s">
        <v>2625</v>
      </c>
      <c r="G22" s="235" t="n">
        <v>30000</v>
      </c>
      <c r="I22" s="68"/>
      <c r="J22" s="69"/>
      <c r="K22" s="21"/>
      <c r="M22" s="66" t="n">
        <v>97101703</v>
      </c>
      <c r="N22" s="16" t="s">
        <v>2626</v>
      </c>
      <c r="O22" s="17" t="n">
        <v>15120</v>
      </c>
      <c r="Q22" s="69" t="n">
        <v>95081501</v>
      </c>
      <c r="R22" s="69" t="s">
        <v>2627</v>
      </c>
      <c r="S22" s="21" t="n">
        <v>14175</v>
      </c>
      <c r="U22" s="18" t="n">
        <v>95122601</v>
      </c>
      <c r="V22" s="16" t="s">
        <v>2628</v>
      </c>
      <c r="W22" s="17" t="n">
        <v>14175</v>
      </c>
      <c r="Y22" s="220" t="n">
        <v>94040407</v>
      </c>
      <c r="Z22" s="232" t="s">
        <v>2629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21" t="s">
        <v>2619</v>
      </c>
      <c r="J23" s="47"/>
      <c r="K23" s="233" t="n">
        <v>30000</v>
      </c>
      <c r="M23" s="66" t="n">
        <v>97101703</v>
      </c>
      <c r="N23" s="16" t="s">
        <v>2630</v>
      </c>
      <c r="O23" s="17" t="n">
        <v>15120</v>
      </c>
      <c r="Q23" s="69" t="n">
        <v>95022401</v>
      </c>
      <c r="R23" s="69" t="s">
        <v>2631</v>
      </c>
      <c r="S23" s="21" t="n">
        <v>14175</v>
      </c>
      <c r="U23" s="18" t="n">
        <v>95122601</v>
      </c>
      <c r="V23" s="16" t="s">
        <v>2632</v>
      </c>
      <c r="W23" s="17" t="n">
        <v>14175</v>
      </c>
      <c r="Y23" s="220" t="n">
        <v>94040407</v>
      </c>
      <c r="Z23" s="232" t="s">
        <v>2633</v>
      </c>
      <c r="AA23" s="17" t="n">
        <v>14175</v>
      </c>
    </row>
    <row r="24" customFormat="false" ht="16.5" hidden="false" customHeight="false" outlineLevel="0" collapsed="false">
      <c r="A24" s="236" t="s">
        <v>2634</v>
      </c>
      <c r="B24" s="237"/>
      <c r="C24" s="222" t="n">
        <v>131229</v>
      </c>
      <c r="E24" s="236" t="s">
        <v>2634</v>
      </c>
      <c r="F24" s="237"/>
      <c r="G24" s="222" t="n">
        <v>131229</v>
      </c>
      <c r="I24" s="234" t="s">
        <v>2624</v>
      </c>
      <c r="J24" s="74" t="s">
        <v>2625</v>
      </c>
      <c r="K24" s="235" t="n">
        <v>30000</v>
      </c>
      <c r="M24" s="66" t="n">
        <v>97101703</v>
      </c>
      <c r="N24" s="16" t="s">
        <v>2635</v>
      </c>
      <c r="O24" s="17" t="n">
        <v>15120</v>
      </c>
      <c r="Q24" s="69" t="n">
        <v>95092801</v>
      </c>
      <c r="R24" s="69" t="s">
        <v>2636</v>
      </c>
      <c r="S24" s="21" t="n">
        <v>14175</v>
      </c>
      <c r="U24" s="18" t="n">
        <v>95122601</v>
      </c>
      <c r="V24" s="16" t="s">
        <v>2637</v>
      </c>
      <c r="W24" s="17" t="n">
        <v>14175</v>
      </c>
      <c r="Y24" s="220" t="n">
        <v>94040407</v>
      </c>
      <c r="Z24" s="232" t="s">
        <v>2638</v>
      </c>
      <c r="AA24" s="17" t="n">
        <v>14175</v>
      </c>
    </row>
    <row r="25" customFormat="false" ht="16.5" hidden="false" customHeight="false" outlineLevel="0" collapsed="false">
      <c r="A25" s="66" t="s">
        <v>2639</v>
      </c>
      <c r="B25" s="16" t="s">
        <v>2640</v>
      </c>
      <c r="C25" s="17" t="n">
        <v>63725</v>
      </c>
      <c r="E25" s="66" t="s">
        <v>2639</v>
      </c>
      <c r="F25" s="16" t="s">
        <v>2640</v>
      </c>
      <c r="G25" s="17" t="n">
        <v>63725</v>
      </c>
      <c r="I25" s="66"/>
      <c r="M25" s="66" t="n">
        <v>97101703</v>
      </c>
      <c r="N25" s="16" t="s">
        <v>2641</v>
      </c>
      <c r="O25" s="17" t="n">
        <v>15120</v>
      </c>
      <c r="Q25" s="69" t="n">
        <v>95092801</v>
      </c>
      <c r="R25" s="69" t="s">
        <v>2642</v>
      </c>
      <c r="S25" s="21" t="n">
        <v>14175</v>
      </c>
      <c r="U25" s="18" t="n">
        <v>95122601</v>
      </c>
      <c r="V25" s="16" t="s">
        <v>2643</v>
      </c>
      <c r="W25" s="17" t="n">
        <v>14175</v>
      </c>
      <c r="Y25" s="229" t="n">
        <v>93073001</v>
      </c>
      <c r="Z25" s="230" t="s">
        <v>2644</v>
      </c>
      <c r="AA25" s="21" t="n">
        <v>14175</v>
      </c>
    </row>
    <row r="26" customFormat="false" ht="16.5" hidden="false" customHeight="false" outlineLevel="0" collapsed="false">
      <c r="A26" s="66" t="s">
        <v>2639</v>
      </c>
      <c r="B26" s="16" t="s">
        <v>2645</v>
      </c>
      <c r="C26" s="17" t="n">
        <v>44500</v>
      </c>
      <c r="E26" s="66" t="s">
        <v>2639</v>
      </c>
      <c r="F26" s="16" t="s">
        <v>2645</v>
      </c>
      <c r="G26" s="17" t="n">
        <v>44500</v>
      </c>
      <c r="I26" s="236" t="s">
        <v>2646</v>
      </c>
      <c r="J26" s="224"/>
      <c r="K26" s="22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647</v>
      </c>
      <c r="S26" s="21" t="n">
        <v>14175</v>
      </c>
      <c r="U26" s="18" t="n">
        <v>95122601</v>
      </c>
      <c r="V26" s="16" t="s">
        <v>2648</v>
      </c>
      <c r="W26" s="17" t="n">
        <v>14175</v>
      </c>
      <c r="Y26" s="229" t="n">
        <v>93073001</v>
      </c>
      <c r="Z26" s="230" t="s">
        <v>2649</v>
      </c>
      <c r="AA26" s="21" t="n">
        <v>14175</v>
      </c>
    </row>
    <row r="27" customFormat="false" ht="16.5" hidden="false" customHeight="false" outlineLevel="0" collapsed="false">
      <c r="A27" s="66" t="s">
        <v>2639</v>
      </c>
      <c r="B27" s="16" t="s">
        <v>2650</v>
      </c>
      <c r="C27" s="17" t="n">
        <v>23004</v>
      </c>
      <c r="E27" s="66" t="s">
        <v>2639</v>
      </c>
      <c r="F27" s="16" t="s">
        <v>2650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651</v>
      </c>
      <c r="S27" s="21" t="n">
        <v>14175</v>
      </c>
      <c r="U27" s="18" t="n">
        <v>95122601</v>
      </c>
      <c r="V27" s="16" t="s">
        <v>2652</v>
      </c>
      <c r="W27" s="17" t="n">
        <v>14175</v>
      </c>
      <c r="Y27" s="220" t="n">
        <v>94042901</v>
      </c>
      <c r="Z27" s="232" t="s">
        <v>2653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36" t="s">
        <v>2634</v>
      </c>
      <c r="J28" s="237"/>
      <c r="K28" s="222" t="n">
        <f aca="false">SUM(K29:K42)</f>
        <v>156909</v>
      </c>
      <c r="M28" s="66" t="n">
        <v>97080406</v>
      </c>
      <c r="N28" s="16" t="s">
        <v>2654</v>
      </c>
      <c r="O28" s="17" t="n">
        <v>14175</v>
      </c>
      <c r="Q28" s="69" t="n">
        <v>95102301</v>
      </c>
      <c r="R28" s="69" t="s">
        <v>2655</v>
      </c>
      <c r="S28" s="21" t="n">
        <v>14175</v>
      </c>
      <c r="U28" s="18" t="n">
        <v>95122601</v>
      </c>
      <c r="V28" s="16" t="s">
        <v>2656</v>
      </c>
      <c r="W28" s="17" t="n">
        <v>14175</v>
      </c>
      <c r="Y28" s="220" t="n">
        <v>94042901</v>
      </c>
      <c r="Z28" s="232" t="s">
        <v>2657</v>
      </c>
      <c r="AA28" s="17" t="n">
        <v>13500</v>
      </c>
    </row>
    <row r="29" customFormat="false" ht="16.5" hidden="false" customHeight="false" outlineLevel="0" collapsed="false">
      <c r="A29" s="236" t="s">
        <v>2658</v>
      </c>
      <c r="B29" s="237"/>
      <c r="C29" s="222" t="n">
        <v>15907</v>
      </c>
      <c r="E29" s="236" t="s">
        <v>2658</v>
      </c>
      <c r="F29" s="237"/>
      <c r="G29" s="222" t="n">
        <v>15907</v>
      </c>
      <c r="I29" s="66" t="n">
        <v>98113001</v>
      </c>
      <c r="J29" s="16" t="s">
        <v>2096</v>
      </c>
      <c r="K29" s="238" t="n">
        <v>1604</v>
      </c>
      <c r="M29" s="66" t="n">
        <v>97080406</v>
      </c>
      <c r="N29" s="16" t="s">
        <v>2659</v>
      </c>
      <c r="O29" s="17" t="n">
        <v>14175</v>
      </c>
      <c r="Q29" s="69" t="n">
        <v>95102301</v>
      </c>
      <c r="R29" s="69" t="s">
        <v>2660</v>
      </c>
      <c r="S29" s="21" t="n">
        <v>14175</v>
      </c>
      <c r="U29" s="18" t="n">
        <v>95122201</v>
      </c>
      <c r="V29" s="16" t="s">
        <v>2661</v>
      </c>
      <c r="W29" s="17" t="n">
        <v>14175</v>
      </c>
      <c r="Y29" s="220" t="n">
        <v>94042901</v>
      </c>
      <c r="Z29" s="232" t="s">
        <v>2662</v>
      </c>
      <c r="AA29" s="17" t="n">
        <v>13500</v>
      </c>
    </row>
    <row r="30" customFormat="false" ht="16.5" hidden="false" customHeight="false" outlineLevel="0" collapsed="false">
      <c r="A30" s="66" t="s">
        <v>2663</v>
      </c>
      <c r="B30" s="18" t="s">
        <v>2664</v>
      </c>
      <c r="C30" s="238" t="n">
        <v>15907</v>
      </c>
      <c r="E30" s="66" t="s">
        <v>2663</v>
      </c>
      <c r="F30" s="18" t="s">
        <v>2664</v>
      </c>
      <c r="G30" s="238" t="n">
        <v>15907</v>
      </c>
      <c r="I30" s="66" t="n">
        <v>98123110</v>
      </c>
      <c r="J30" s="16" t="s">
        <v>2098</v>
      </c>
      <c r="K30" s="238" t="n">
        <v>2406</v>
      </c>
      <c r="M30" s="66" t="n">
        <v>97080406</v>
      </c>
      <c r="N30" s="16" t="s">
        <v>2665</v>
      </c>
      <c r="O30" s="17" t="n">
        <v>14175</v>
      </c>
      <c r="Q30" s="69" t="n">
        <v>95072101</v>
      </c>
      <c r="R30" s="69" t="s">
        <v>2666</v>
      </c>
      <c r="S30" s="21" t="n">
        <v>14175</v>
      </c>
      <c r="U30" s="18" t="n">
        <v>95122201</v>
      </c>
      <c r="V30" s="16" t="s">
        <v>2667</v>
      </c>
      <c r="W30" s="17" t="n">
        <v>14175</v>
      </c>
      <c r="Y30" s="220" t="n">
        <v>94042901</v>
      </c>
      <c r="Z30" s="232" t="s">
        <v>2668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101</v>
      </c>
      <c r="K31" s="238" t="n">
        <v>1802</v>
      </c>
      <c r="M31" s="66" t="n">
        <v>97080406</v>
      </c>
      <c r="N31" s="16" t="s">
        <v>2669</v>
      </c>
      <c r="O31" s="17" t="n">
        <v>14175</v>
      </c>
      <c r="Q31" s="18" t="n">
        <v>96122501</v>
      </c>
      <c r="R31" s="16" t="s">
        <v>2670</v>
      </c>
      <c r="S31" s="239" t="n">
        <v>14175</v>
      </c>
      <c r="U31" s="18" t="n">
        <v>95122201</v>
      </c>
      <c r="V31" s="16" t="s">
        <v>2671</v>
      </c>
      <c r="W31" s="17" t="n">
        <v>14175</v>
      </c>
      <c r="Y31" s="220" t="n">
        <v>94042901</v>
      </c>
      <c r="Z31" s="232" t="s">
        <v>2672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104</v>
      </c>
      <c r="K32" s="238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673</v>
      </c>
      <c r="S32" s="239" t="n">
        <v>14175</v>
      </c>
      <c r="U32" s="18" t="n">
        <v>95122201</v>
      </c>
      <c r="V32" s="16" t="s">
        <v>2674</v>
      </c>
      <c r="W32" s="17" t="n">
        <v>14175</v>
      </c>
      <c r="Y32" s="220" t="n">
        <v>94081601</v>
      </c>
      <c r="Z32" s="232" t="s">
        <v>2675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109</v>
      </c>
      <c r="K33" s="222" t="n">
        <v>2081</v>
      </c>
      <c r="M33" s="66" t="n">
        <v>97123103</v>
      </c>
      <c r="N33" s="16" t="s">
        <v>2676</v>
      </c>
      <c r="O33" s="17" t="n">
        <v>14175</v>
      </c>
      <c r="Q33" s="18" t="n">
        <v>96122501</v>
      </c>
      <c r="R33" s="16" t="s">
        <v>2677</v>
      </c>
      <c r="S33" s="239" t="n">
        <v>14175</v>
      </c>
      <c r="U33" s="18" t="n">
        <v>95122201</v>
      </c>
      <c r="V33" s="16" t="s">
        <v>2678</v>
      </c>
      <c r="W33" s="17" t="n">
        <v>14175</v>
      </c>
      <c r="Y33" s="220" t="n">
        <v>94081601</v>
      </c>
      <c r="Z33" s="232" t="s">
        <v>2679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112</v>
      </c>
      <c r="K34" s="222" t="n">
        <v>2025</v>
      </c>
      <c r="M34" s="66" t="n">
        <v>97123103</v>
      </c>
      <c r="N34" s="16" t="s">
        <v>2680</v>
      </c>
      <c r="O34" s="17" t="n">
        <v>14175</v>
      </c>
      <c r="Q34" s="18" t="n">
        <v>96122501</v>
      </c>
      <c r="R34" s="16" t="s">
        <v>2681</v>
      </c>
      <c r="S34" s="239" t="n">
        <v>14175</v>
      </c>
      <c r="U34" s="18" t="n">
        <v>95122201</v>
      </c>
      <c r="V34" s="16" t="s">
        <v>2682</v>
      </c>
      <c r="W34" s="17" t="n">
        <v>14175</v>
      </c>
      <c r="Y34" s="220" t="n">
        <v>94081601</v>
      </c>
      <c r="Z34" s="232" t="s">
        <v>2683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107</v>
      </c>
      <c r="K35" s="222" t="n">
        <v>1832</v>
      </c>
      <c r="M35" s="66" t="n">
        <v>97123103</v>
      </c>
      <c r="N35" s="16" t="s">
        <v>2684</v>
      </c>
      <c r="O35" s="17" t="n">
        <v>14175</v>
      </c>
      <c r="Q35" s="18" t="n">
        <v>96122501</v>
      </c>
      <c r="R35" s="16" t="s">
        <v>2685</v>
      </c>
      <c r="S35" s="239" t="n">
        <v>14175</v>
      </c>
      <c r="U35" s="18" t="n">
        <v>95122201</v>
      </c>
      <c r="V35" s="16" t="s">
        <v>2686</v>
      </c>
      <c r="W35" s="17" t="n">
        <v>14175</v>
      </c>
      <c r="Y35" s="220" t="n">
        <v>94081601</v>
      </c>
      <c r="Z35" s="232" t="s">
        <v>2687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688</v>
      </c>
      <c r="K36" s="238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689</v>
      </c>
      <c r="S36" s="239" t="n">
        <v>14175</v>
      </c>
      <c r="U36" s="18" t="n">
        <v>95051201</v>
      </c>
      <c r="V36" s="16" t="s">
        <v>2690</v>
      </c>
      <c r="W36" s="17" t="n">
        <v>14175</v>
      </c>
      <c r="Y36" s="220" t="n">
        <v>94081601</v>
      </c>
      <c r="Z36" s="232" t="s">
        <v>2691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692</v>
      </c>
      <c r="K37" s="238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693</v>
      </c>
      <c r="S37" s="239" t="n">
        <v>14175</v>
      </c>
      <c r="U37" s="18" t="n">
        <v>95051201</v>
      </c>
      <c r="V37" s="16" t="s">
        <v>2694</v>
      </c>
      <c r="W37" s="17" t="n">
        <v>14175</v>
      </c>
      <c r="Y37" s="220" t="n">
        <v>94081601</v>
      </c>
      <c r="Z37" s="232" t="s">
        <v>2695</v>
      </c>
      <c r="AA37" s="17" t="n">
        <v>14175</v>
      </c>
    </row>
    <row r="38" customFormat="false" ht="16.5" hidden="false" customHeight="false" outlineLevel="0" collapsed="false">
      <c r="I38" s="240" t="s">
        <v>2696</v>
      </c>
      <c r="J38" s="18" t="s">
        <v>2697</v>
      </c>
      <c r="K38" s="238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698</v>
      </c>
      <c r="S38" s="239" t="n">
        <v>14175</v>
      </c>
      <c r="U38" s="18" t="n">
        <v>95051201</v>
      </c>
      <c r="V38" s="16" t="s">
        <v>2699</v>
      </c>
      <c r="W38" s="17" t="n">
        <v>14175</v>
      </c>
      <c r="Y38" s="220" t="n">
        <v>94121306</v>
      </c>
      <c r="Z38" s="232" t="s">
        <v>2700</v>
      </c>
      <c r="AA38" s="17" t="n">
        <v>14175</v>
      </c>
    </row>
    <row r="39" customFormat="false" ht="16.5" hidden="false" customHeight="false" outlineLevel="0" collapsed="false">
      <c r="I39" s="240" t="s">
        <v>2701</v>
      </c>
      <c r="J39" s="241" t="s">
        <v>2499</v>
      </c>
      <c r="K39" s="238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702</v>
      </c>
      <c r="S39" s="239" t="n">
        <v>14175</v>
      </c>
      <c r="U39" s="18" t="n">
        <v>95051201</v>
      </c>
      <c r="V39" s="16" t="s">
        <v>2703</v>
      </c>
      <c r="W39" s="17" t="n">
        <v>14175</v>
      </c>
      <c r="Y39" s="220" t="n">
        <v>94121306</v>
      </c>
      <c r="Z39" s="232" t="s">
        <v>2704</v>
      </c>
      <c r="AA39" s="17" t="n">
        <v>14175</v>
      </c>
    </row>
    <row r="40" customFormat="false" ht="16.5" hidden="false" customHeight="false" outlineLevel="0" collapsed="false">
      <c r="I40" s="66"/>
      <c r="J40" s="18" t="s">
        <v>2705</v>
      </c>
      <c r="K40" s="238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706</v>
      </c>
      <c r="S40" s="239" t="n">
        <v>14175</v>
      </c>
      <c r="U40" s="18" t="n">
        <v>95051201</v>
      </c>
      <c r="V40" s="16" t="s">
        <v>2707</v>
      </c>
      <c r="W40" s="17" t="n">
        <v>14175</v>
      </c>
      <c r="Y40" s="220" t="n">
        <v>94121201</v>
      </c>
      <c r="Z40" s="232" t="s">
        <v>2708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709</v>
      </c>
      <c r="K41" s="238" t="n">
        <v>123400</v>
      </c>
      <c r="M41" s="66" t="n">
        <v>97031101</v>
      </c>
      <c r="N41" s="16" t="s">
        <v>2710</v>
      </c>
      <c r="O41" s="17" t="n">
        <v>14175</v>
      </c>
      <c r="Q41" s="18" t="n">
        <v>96021507</v>
      </c>
      <c r="R41" s="16" t="s">
        <v>2711</v>
      </c>
      <c r="S41" s="239" t="n">
        <v>14175</v>
      </c>
      <c r="U41" s="18" t="n">
        <v>95051201</v>
      </c>
      <c r="V41" s="16" t="s">
        <v>2712</v>
      </c>
      <c r="W41" s="17" t="n">
        <v>14175</v>
      </c>
      <c r="Y41" s="220" t="n">
        <v>94121201</v>
      </c>
      <c r="Z41" s="232" t="s">
        <v>2713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714</v>
      </c>
      <c r="K42" s="238" t="n">
        <v>5400</v>
      </c>
      <c r="M42" s="66" t="n">
        <v>97031101</v>
      </c>
      <c r="N42" s="16" t="s">
        <v>2715</v>
      </c>
      <c r="O42" s="17" t="n">
        <v>14175</v>
      </c>
      <c r="Q42" s="18" t="n">
        <v>96021507</v>
      </c>
      <c r="R42" s="16" t="s">
        <v>2716</v>
      </c>
      <c r="S42" s="239" t="n">
        <v>14175</v>
      </c>
      <c r="U42" s="18" t="n">
        <v>95081501</v>
      </c>
      <c r="V42" s="16" t="s">
        <v>2717</v>
      </c>
      <c r="W42" s="17" t="n">
        <v>14175</v>
      </c>
      <c r="Y42" s="220" t="n">
        <v>94121201</v>
      </c>
      <c r="Z42" s="232" t="s">
        <v>2718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719</v>
      </c>
      <c r="O43" s="17" t="n">
        <v>14175</v>
      </c>
      <c r="Q43" s="18" t="n">
        <v>96021507</v>
      </c>
      <c r="R43" s="16" t="s">
        <v>2720</v>
      </c>
      <c r="S43" s="239" t="n">
        <v>14175</v>
      </c>
      <c r="U43" s="18" t="n">
        <v>95081501</v>
      </c>
      <c r="V43" s="16" t="s">
        <v>2721</v>
      </c>
      <c r="W43" s="17" t="n">
        <v>14175</v>
      </c>
      <c r="Y43" s="220" t="n">
        <v>94121201</v>
      </c>
      <c r="Z43" s="232" t="s">
        <v>2722</v>
      </c>
      <c r="AA43" s="17" t="n">
        <v>14175</v>
      </c>
    </row>
    <row r="44" customFormat="false" ht="16.5" hidden="false" customHeight="false" outlineLevel="0" collapsed="false">
      <c r="I44" s="236" t="s">
        <v>2723</v>
      </c>
      <c r="J44" s="237"/>
      <c r="K44" s="222" t="n">
        <f aca="false">SUM(K45:K46)</f>
        <v>540</v>
      </c>
      <c r="M44" s="66" t="n">
        <v>97031101</v>
      </c>
      <c r="N44" s="16" t="s">
        <v>2724</v>
      </c>
      <c r="O44" s="17" t="n">
        <v>14175</v>
      </c>
      <c r="Q44" s="18" t="n">
        <v>96021507</v>
      </c>
      <c r="R44" s="16" t="s">
        <v>633</v>
      </c>
      <c r="S44" s="239" t="n">
        <v>14175</v>
      </c>
      <c r="U44" s="18" t="n">
        <v>95081501</v>
      </c>
      <c r="V44" s="16" t="s">
        <v>2725</v>
      </c>
      <c r="W44" s="17" t="n">
        <v>14175</v>
      </c>
      <c r="Y44" s="220" t="n">
        <v>94121201</v>
      </c>
      <c r="Z44" s="232" t="s">
        <v>2726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75</v>
      </c>
      <c r="K45" s="17" t="n">
        <v>426</v>
      </c>
      <c r="M45" s="66" t="n">
        <v>97052702</v>
      </c>
      <c r="N45" s="16" t="s">
        <v>2727</v>
      </c>
      <c r="O45" s="17" t="n">
        <v>11340</v>
      </c>
      <c r="Q45" s="69" t="n">
        <v>95041108</v>
      </c>
      <c r="R45" s="69" t="s">
        <v>2728</v>
      </c>
      <c r="S45" s="21" t="n">
        <v>14175</v>
      </c>
      <c r="U45" s="18" t="n">
        <v>95081501</v>
      </c>
      <c r="V45" s="16" t="s">
        <v>2729</v>
      </c>
      <c r="W45" s="17" t="n">
        <v>14175</v>
      </c>
      <c r="Y45" s="229" t="n">
        <v>93121002</v>
      </c>
      <c r="Z45" s="230" t="s">
        <v>2730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73</v>
      </c>
      <c r="K46" s="17" t="n">
        <v>114</v>
      </c>
      <c r="M46" s="66" t="n">
        <v>97052702</v>
      </c>
      <c r="N46" s="16" t="s">
        <v>2731</v>
      </c>
      <c r="O46" s="17" t="n">
        <v>11340</v>
      </c>
      <c r="Q46" s="69" t="n">
        <v>95041108</v>
      </c>
      <c r="R46" s="69" t="s">
        <v>2732</v>
      </c>
      <c r="S46" s="21" t="n">
        <v>14175</v>
      </c>
      <c r="U46" s="18" t="n">
        <v>95081501</v>
      </c>
      <c r="V46" s="16" t="s">
        <v>2733</v>
      </c>
      <c r="W46" s="17" t="n">
        <v>14175</v>
      </c>
      <c r="Y46" s="229" t="n">
        <v>93121002</v>
      </c>
      <c r="Z46" s="230" t="s">
        <v>2734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735</v>
      </c>
      <c r="O47" s="17" t="n">
        <v>11340</v>
      </c>
      <c r="Q47" s="18" t="n">
        <v>96110501</v>
      </c>
      <c r="R47" s="16" t="s">
        <v>2736</v>
      </c>
      <c r="S47" s="239" t="n">
        <v>15750</v>
      </c>
      <c r="U47" s="18" t="n">
        <v>95081501</v>
      </c>
      <c r="V47" s="16" t="s">
        <v>2737</v>
      </c>
      <c r="W47" s="17" t="n">
        <v>14175</v>
      </c>
      <c r="Y47" s="229" t="n">
        <v>93121002</v>
      </c>
      <c r="Z47" s="230" t="s">
        <v>2738</v>
      </c>
      <c r="AA47" s="21" t="n">
        <v>8550</v>
      </c>
    </row>
    <row r="48" customFormat="false" ht="16.5" hidden="false" customHeight="false" outlineLevel="0" collapsed="false">
      <c r="I48" s="16" t="s">
        <v>2739</v>
      </c>
      <c r="J48" s="18" t="n">
        <v>25281</v>
      </c>
      <c r="M48" s="66" t="n">
        <v>97052702</v>
      </c>
      <c r="N48" s="16" t="s">
        <v>2740</v>
      </c>
      <c r="O48" s="17" t="n">
        <v>11340</v>
      </c>
      <c r="Q48" s="18" t="n">
        <v>96110501</v>
      </c>
      <c r="R48" s="16" t="s">
        <v>2741</v>
      </c>
      <c r="S48" s="239" t="n">
        <v>15750</v>
      </c>
      <c r="U48" s="229" t="n">
        <v>94040407</v>
      </c>
      <c r="V48" s="230" t="s">
        <v>2742</v>
      </c>
      <c r="W48" s="21" t="n">
        <v>14175</v>
      </c>
      <c r="Y48" s="220" t="n">
        <v>94111802</v>
      </c>
      <c r="Z48" s="232" t="s">
        <v>2743</v>
      </c>
      <c r="AA48" s="17" t="n">
        <v>14175</v>
      </c>
    </row>
    <row r="49" customFormat="false" ht="16.5" hidden="false" customHeight="false" outlineLevel="0" collapsed="false">
      <c r="I49" s="16" t="s">
        <v>2744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745</v>
      </c>
      <c r="S49" s="239" t="n">
        <v>15750</v>
      </c>
      <c r="U49" s="18" t="n">
        <v>95022401</v>
      </c>
      <c r="V49" s="16" t="s">
        <v>2746</v>
      </c>
      <c r="W49" s="17" t="n">
        <v>14175</v>
      </c>
      <c r="Y49" s="220" t="n">
        <v>94111802</v>
      </c>
      <c r="Z49" s="232" t="s">
        <v>2747</v>
      </c>
      <c r="AA49" s="17" t="n">
        <v>14175</v>
      </c>
    </row>
    <row r="50" customFormat="false" ht="16.5" hidden="false" customHeight="false" outlineLevel="0" collapsed="false">
      <c r="I50" s="16" t="s">
        <v>2748</v>
      </c>
      <c r="J50" s="18" t="n">
        <v>28395</v>
      </c>
      <c r="M50" s="66" t="n">
        <v>97073003</v>
      </c>
      <c r="N50" s="16" t="s">
        <v>2749</v>
      </c>
      <c r="O50" s="17" t="n">
        <v>15120</v>
      </c>
      <c r="Q50" s="18" t="n">
        <v>96110501</v>
      </c>
      <c r="R50" s="16" t="s">
        <v>2750</v>
      </c>
      <c r="S50" s="239" t="n">
        <v>15750</v>
      </c>
      <c r="U50" s="18" t="n">
        <v>95022401</v>
      </c>
      <c r="V50" s="16" t="s">
        <v>2751</v>
      </c>
      <c r="W50" s="17" t="n">
        <v>14175</v>
      </c>
      <c r="Y50" s="220" t="n">
        <v>94111802</v>
      </c>
      <c r="Z50" s="232" t="s">
        <v>2752</v>
      </c>
      <c r="AA50" s="17" t="n">
        <v>14175</v>
      </c>
    </row>
    <row r="51" customFormat="false" ht="16.5" hidden="false" customHeight="false" outlineLevel="0" collapsed="false">
      <c r="I51" s="16" t="s">
        <v>2753</v>
      </c>
      <c r="J51" s="18" t="n">
        <v>1409118</v>
      </c>
      <c r="M51" s="66" t="n">
        <v>97073003</v>
      </c>
      <c r="N51" s="16" t="s">
        <v>2754</v>
      </c>
      <c r="O51" s="17" t="n">
        <v>15120</v>
      </c>
      <c r="Q51" s="18" t="n">
        <v>96110501</v>
      </c>
      <c r="R51" s="16" t="s">
        <v>2755</v>
      </c>
      <c r="S51" s="239" t="n">
        <v>15750</v>
      </c>
      <c r="U51" s="18" t="n">
        <v>95022401</v>
      </c>
      <c r="V51" s="16" t="s">
        <v>2756</v>
      </c>
      <c r="W51" s="17" t="n">
        <v>14175</v>
      </c>
      <c r="Y51" s="220" t="n">
        <v>94111802</v>
      </c>
      <c r="Z51" s="232" t="s">
        <v>2757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758</v>
      </c>
      <c r="O52" s="17" t="n">
        <v>15120</v>
      </c>
      <c r="Q52" s="18" t="n">
        <v>96110501</v>
      </c>
      <c r="R52" s="16" t="s">
        <v>2759</v>
      </c>
      <c r="S52" s="239" t="n">
        <v>15750</v>
      </c>
      <c r="U52" s="18" t="n">
        <v>95022401</v>
      </c>
      <c r="V52" s="16" t="s">
        <v>2760</v>
      </c>
      <c r="W52" s="17" t="n">
        <v>14175</v>
      </c>
      <c r="Y52" s="220" t="n">
        <v>94111802</v>
      </c>
      <c r="Z52" s="232" t="s">
        <v>2761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762</v>
      </c>
      <c r="O53" s="17" t="n">
        <v>15120</v>
      </c>
      <c r="Q53" s="18" t="n">
        <v>96110501</v>
      </c>
      <c r="R53" s="16" t="s">
        <v>2763</v>
      </c>
      <c r="S53" s="239" t="n">
        <v>15750</v>
      </c>
      <c r="U53" s="18" t="n">
        <v>95022401</v>
      </c>
      <c r="V53" s="16" t="s">
        <v>2764</v>
      </c>
      <c r="W53" s="17" t="n">
        <v>14175</v>
      </c>
      <c r="Y53" s="220" t="n">
        <v>94111802</v>
      </c>
      <c r="Z53" s="232" t="s">
        <v>2765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766</v>
      </c>
      <c r="S54" s="239" t="n">
        <v>14175</v>
      </c>
      <c r="U54" s="18" t="n">
        <v>95092801</v>
      </c>
      <c r="V54" s="16" t="s">
        <v>2767</v>
      </c>
      <c r="W54" s="17" t="n">
        <v>14175</v>
      </c>
      <c r="Y54" s="220" t="n">
        <v>94111802</v>
      </c>
      <c r="Z54" s="232" t="s">
        <v>2768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769</v>
      </c>
      <c r="S55" s="239" t="n">
        <v>14175</v>
      </c>
      <c r="U55" s="18" t="n">
        <v>95092801</v>
      </c>
      <c r="V55" s="16" t="s">
        <v>2770</v>
      </c>
      <c r="W55" s="17" t="n">
        <v>14175</v>
      </c>
      <c r="Y55" s="220" t="n">
        <v>94040405</v>
      </c>
      <c r="Z55" s="232" t="s">
        <v>2771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772</v>
      </c>
      <c r="O56" s="17" t="n">
        <v>14175</v>
      </c>
      <c r="Q56" s="18" t="n">
        <v>96092701</v>
      </c>
      <c r="R56" s="16" t="s">
        <v>2773</v>
      </c>
      <c r="S56" s="239" t="n">
        <v>14175</v>
      </c>
      <c r="U56" s="18" t="n">
        <v>95092801</v>
      </c>
      <c r="V56" s="16" t="s">
        <v>2774</v>
      </c>
      <c r="W56" s="17" t="n">
        <v>14175</v>
      </c>
      <c r="Y56" s="220" t="n">
        <v>94040405</v>
      </c>
      <c r="Z56" s="232" t="s">
        <v>2775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776</v>
      </c>
      <c r="O57" s="17" t="n">
        <v>14175</v>
      </c>
      <c r="Q57" s="18" t="n">
        <v>96092701</v>
      </c>
      <c r="R57" s="16" t="s">
        <v>2777</v>
      </c>
      <c r="S57" s="239" t="n">
        <v>14175</v>
      </c>
      <c r="U57" s="18" t="n">
        <v>95092801</v>
      </c>
      <c r="V57" s="16" t="s">
        <v>2778</v>
      </c>
      <c r="W57" s="17" t="n">
        <v>14175</v>
      </c>
      <c r="Y57" s="220" t="n">
        <v>94040405</v>
      </c>
      <c r="Z57" s="232" t="s">
        <v>2779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780</v>
      </c>
      <c r="O58" s="17" t="n">
        <v>14175</v>
      </c>
      <c r="Q58" s="18" t="n">
        <v>96092701</v>
      </c>
      <c r="R58" s="16" t="s">
        <v>2781</v>
      </c>
      <c r="S58" s="239" t="n">
        <v>14175</v>
      </c>
      <c r="U58" s="18" t="n">
        <v>95092801</v>
      </c>
      <c r="V58" s="16" t="s">
        <v>2782</v>
      </c>
      <c r="W58" s="17" t="n">
        <v>14175</v>
      </c>
      <c r="Y58" s="220" t="n">
        <v>94040405</v>
      </c>
      <c r="Z58" s="232" t="s">
        <v>2783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784</v>
      </c>
      <c r="O59" s="17" t="n">
        <v>14175</v>
      </c>
      <c r="Q59" s="18" t="n">
        <v>96092701</v>
      </c>
      <c r="R59" s="16" t="s">
        <v>2785</v>
      </c>
      <c r="S59" s="239" t="n">
        <v>14175</v>
      </c>
      <c r="U59" s="18" t="n">
        <v>95092801</v>
      </c>
      <c r="V59" s="16" t="s">
        <v>2786</v>
      </c>
      <c r="W59" s="17" t="n">
        <v>14175</v>
      </c>
      <c r="Y59" s="220" t="n">
        <v>94040405</v>
      </c>
      <c r="Z59" s="232" t="s">
        <v>2787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788</v>
      </c>
      <c r="S60" s="239" t="n">
        <v>14175</v>
      </c>
      <c r="U60" s="18" t="n">
        <v>95092801</v>
      </c>
      <c r="V60" s="16" t="s">
        <v>2789</v>
      </c>
      <c r="W60" s="17" t="n">
        <v>14175</v>
      </c>
      <c r="Y60" s="220" t="n">
        <v>94040405</v>
      </c>
      <c r="Z60" s="232" t="s">
        <v>2790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791</v>
      </c>
      <c r="S61" s="239" t="n">
        <v>16500</v>
      </c>
      <c r="U61" s="18" t="n">
        <v>95012702</v>
      </c>
      <c r="V61" s="16" t="s">
        <v>2792</v>
      </c>
      <c r="W61" s="17" t="n">
        <v>14175</v>
      </c>
      <c r="Y61" s="220" t="n">
        <v>94122704</v>
      </c>
      <c r="Z61" s="232" t="s">
        <v>2793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794</v>
      </c>
      <c r="S62" s="239" t="n">
        <v>16500</v>
      </c>
      <c r="U62" s="18" t="n">
        <v>95012702</v>
      </c>
      <c r="V62" s="16" t="s">
        <v>2795</v>
      </c>
      <c r="W62" s="17" t="n">
        <v>14175</v>
      </c>
      <c r="Y62" s="229" t="n">
        <v>93062801</v>
      </c>
      <c r="Z62" s="230" t="s">
        <v>2796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797</v>
      </c>
      <c r="O63" s="17" t="n">
        <v>14175</v>
      </c>
      <c r="Q63" s="18" t="n">
        <v>96030601</v>
      </c>
      <c r="R63" s="16" t="s">
        <v>2798</v>
      </c>
      <c r="S63" s="239" t="n">
        <v>16500</v>
      </c>
      <c r="U63" s="18" t="n">
        <v>95012702</v>
      </c>
      <c r="V63" s="16" t="s">
        <v>2799</v>
      </c>
      <c r="W63" s="17" t="n">
        <v>14175</v>
      </c>
      <c r="Y63" s="229" t="n">
        <v>93060801</v>
      </c>
      <c r="Z63" s="230" t="s">
        <v>2800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801</v>
      </c>
      <c r="O64" s="242" t="n">
        <v>14175</v>
      </c>
      <c r="Q64" s="18" t="n">
        <v>96030601</v>
      </c>
      <c r="R64" s="16" t="s">
        <v>2802</v>
      </c>
      <c r="S64" s="239" t="n">
        <v>16500</v>
      </c>
      <c r="U64" s="18" t="n">
        <v>95012702</v>
      </c>
      <c r="V64" s="16" t="s">
        <v>2803</v>
      </c>
      <c r="W64" s="17" t="n">
        <v>14175</v>
      </c>
      <c r="Y64" s="220" t="n">
        <v>94063001</v>
      </c>
      <c r="Z64" s="232" t="s">
        <v>2804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805</v>
      </c>
      <c r="O65" s="242" t="n">
        <v>14175</v>
      </c>
      <c r="Q65" s="69" t="n">
        <v>95120701</v>
      </c>
      <c r="R65" s="69" t="s">
        <v>2806</v>
      </c>
      <c r="S65" s="21" t="n">
        <v>12600</v>
      </c>
      <c r="U65" s="18" t="n">
        <v>95031510</v>
      </c>
      <c r="V65" s="16" t="s">
        <v>2807</v>
      </c>
      <c r="W65" s="17" t="n">
        <v>14175</v>
      </c>
      <c r="Y65" s="220" t="n">
        <v>94063001</v>
      </c>
      <c r="Z65" s="232" t="s">
        <v>2808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809</v>
      </c>
      <c r="O66" s="242" t="n">
        <v>14175</v>
      </c>
      <c r="Q66" s="69" t="n">
        <v>95120701</v>
      </c>
      <c r="R66" s="69" t="s">
        <v>2810</v>
      </c>
      <c r="S66" s="21" t="n">
        <v>12600</v>
      </c>
      <c r="U66" s="18" t="n">
        <v>95031510</v>
      </c>
      <c r="V66" s="16" t="s">
        <v>2811</v>
      </c>
      <c r="W66" s="17" t="n">
        <v>14175</v>
      </c>
      <c r="Y66" s="220" t="n">
        <v>94072901</v>
      </c>
      <c r="Z66" s="232" t="s">
        <v>2812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813</v>
      </c>
      <c r="O67" s="242" t="n">
        <v>14175</v>
      </c>
      <c r="Q67" s="69" t="n">
        <v>95120701</v>
      </c>
      <c r="R67" s="69" t="s">
        <v>2814</v>
      </c>
      <c r="S67" s="21" t="n">
        <v>12600</v>
      </c>
      <c r="U67" s="18" t="n">
        <v>95031510</v>
      </c>
      <c r="V67" s="16" t="s">
        <v>2815</v>
      </c>
      <c r="W67" s="17" t="n">
        <v>14175</v>
      </c>
      <c r="Y67" s="220" t="n">
        <v>94072901</v>
      </c>
      <c r="Z67" s="232" t="s">
        <v>2816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817</v>
      </c>
      <c r="O68" s="242" t="n">
        <v>14175</v>
      </c>
      <c r="Q68" s="69" t="n">
        <v>95120702</v>
      </c>
      <c r="R68" s="69" t="s">
        <v>2818</v>
      </c>
      <c r="S68" s="21" t="n">
        <v>12600</v>
      </c>
      <c r="U68" s="18" t="n">
        <v>95031510</v>
      </c>
      <c r="V68" s="16" t="s">
        <v>2819</v>
      </c>
      <c r="W68" s="17" t="n">
        <v>14175</v>
      </c>
      <c r="Y68" s="220" t="n">
        <v>94052501</v>
      </c>
      <c r="Z68" s="232" t="s">
        <v>2820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821</v>
      </c>
      <c r="O69" s="242" t="n">
        <v>14175</v>
      </c>
      <c r="Q69" s="69" t="n">
        <v>95120702</v>
      </c>
      <c r="R69" s="69" t="s">
        <v>2822</v>
      </c>
      <c r="S69" s="21" t="n">
        <v>12600</v>
      </c>
      <c r="U69" s="18" t="n">
        <v>95021701</v>
      </c>
      <c r="V69" s="16" t="s">
        <v>2823</v>
      </c>
      <c r="W69" s="17" t="n">
        <v>13500</v>
      </c>
      <c r="Y69" s="220" t="n">
        <v>94052501</v>
      </c>
      <c r="Z69" s="232" t="s">
        <v>2824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825</v>
      </c>
      <c r="O70" s="242" t="n">
        <v>14175</v>
      </c>
      <c r="Q70" s="18" t="n">
        <v>96111401</v>
      </c>
      <c r="R70" s="16" t="s">
        <v>2826</v>
      </c>
      <c r="S70" s="239" t="n">
        <v>14175</v>
      </c>
      <c r="U70" s="18" t="n">
        <v>95021701</v>
      </c>
      <c r="V70" s="16" t="s">
        <v>2827</v>
      </c>
      <c r="W70" s="17" t="n">
        <v>13500</v>
      </c>
      <c r="Y70" s="220" t="n">
        <v>94052501</v>
      </c>
      <c r="Z70" s="232" t="s">
        <v>2828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829</v>
      </c>
      <c r="O71" s="17" t="n">
        <v>14175</v>
      </c>
      <c r="Q71" s="18" t="n">
        <v>96111401</v>
      </c>
      <c r="R71" s="16" t="s">
        <v>2830</v>
      </c>
      <c r="S71" s="239" t="n">
        <v>14175</v>
      </c>
      <c r="U71" s="18" t="n">
        <v>95021701</v>
      </c>
      <c r="V71" s="16" t="s">
        <v>2831</v>
      </c>
      <c r="W71" s="17" t="n">
        <v>13500</v>
      </c>
      <c r="Y71" s="220" t="n">
        <v>94052501</v>
      </c>
      <c r="Z71" s="232" t="s">
        <v>2832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833</v>
      </c>
      <c r="O72" s="17" t="n">
        <v>14175</v>
      </c>
      <c r="Q72" s="18" t="n">
        <v>96111401</v>
      </c>
      <c r="R72" s="16" t="s">
        <v>2834</v>
      </c>
      <c r="S72" s="239" t="n">
        <v>14175</v>
      </c>
      <c r="U72" s="18" t="n">
        <v>95021701</v>
      </c>
      <c r="V72" s="16" t="s">
        <v>2835</v>
      </c>
      <c r="W72" s="17" t="n">
        <v>13500</v>
      </c>
      <c r="Y72" s="220" t="n">
        <v>94052501</v>
      </c>
      <c r="Z72" s="232" t="s">
        <v>2836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837</v>
      </c>
      <c r="O73" s="17" t="n">
        <v>14175</v>
      </c>
      <c r="Q73" s="18" t="n">
        <v>96111401</v>
      </c>
      <c r="R73" s="16" t="s">
        <v>2838</v>
      </c>
      <c r="S73" s="239" t="n">
        <v>14175</v>
      </c>
      <c r="U73" s="229" t="n">
        <v>94042901</v>
      </c>
      <c r="V73" s="230" t="s">
        <v>2839</v>
      </c>
      <c r="W73" s="21" t="n">
        <v>13500</v>
      </c>
      <c r="Y73" s="229" t="n">
        <v>93052801</v>
      </c>
      <c r="Z73" s="230" t="s">
        <v>2840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841</v>
      </c>
      <c r="O74" s="17" t="n">
        <v>14175</v>
      </c>
      <c r="Q74" s="18" t="n">
        <v>96111401</v>
      </c>
      <c r="R74" s="16" t="s">
        <v>2842</v>
      </c>
      <c r="S74" s="239" t="n">
        <v>14175</v>
      </c>
      <c r="U74" s="229" t="n">
        <v>94081601</v>
      </c>
      <c r="V74" s="230" t="s">
        <v>2843</v>
      </c>
      <c r="W74" s="21" t="n">
        <v>14175</v>
      </c>
      <c r="Y74" s="229" t="n">
        <v>93052801</v>
      </c>
      <c r="Z74" s="230" t="s">
        <v>2844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845</v>
      </c>
      <c r="S75" s="239" t="n">
        <v>14175</v>
      </c>
      <c r="U75" s="229" t="n">
        <v>94081601</v>
      </c>
      <c r="V75" s="230" t="s">
        <v>2846</v>
      </c>
      <c r="W75" s="21" t="n">
        <v>14175</v>
      </c>
      <c r="Y75" s="220" t="n">
        <v>94111805</v>
      </c>
      <c r="Z75" s="232" t="s">
        <v>2847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848</v>
      </c>
      <c r="S76" s="239" t="n">
        <v>14175</v>
      </c>
      <c r="U76" s="229" t="n">
        <v>94121201</v>
      </c>
      <c r="V76" s="230" t="s">
        <v>2849</v>
      </c>
      <c r="W76" s="21" t="n">
        <v>14175</v>
      </c>
      <c r="Y76" s="220" t="n">
        <v>94111805</v>
      </c>
      <c r="Z76" s="232" t="s">
        <v>2850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851</v>
      </c>
      <c r="S77" s="239" t="n">
        <v>14175</v>
      </c>
      <c r="U77" s="229" t="n">
        <v>94121201</v>
      </c>
      <c r="V77" s="230" t="s">
        <v>2852</v>
      </c>
      <c r="W77" s="21" t="n">
        <v>14175</v>
      </c>
      <c r="Y77" s="220" t="n">
        <v>94111805</v>
      </c>
      <c r="Z77" s="232" t="s">
        <v>2853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854</v>
      </c>
      <c r="O78" s="242" t="n">
        <v>15750</v>
      </c>
      <c r="Q78" s="18" t="n">
        <v>96092901</v>
      </c>
      <c r="R78" s="16" t="s">
        <v>2855</v>
      </c>
      <c r="S78" s="239" t="n">
        <v>14175</v>
      </c>
      <c r="U78" s="229" t="n">
        <v>94121201</v>
      </c>
      <c r="V78" s="230" t="s">
        <v>2856</v>
      </c>
      <c r="W78" s="21" t="n">
        <v>14175</v>
      </c>
      <c r="Y78" s="220" t="n">
        <v>94111805</v>
      </c>
      <c r="Z78" s="232" t="s">
        <v>2857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858</v>
      </c>
      <c r="O79" s="242" t="n">
        <v>15750</v>
      </c>
      <c r="Q79" s="18" t="n">
        <v>96092901</v>
      </c>
      <c r="R79" s="16" t="s">
        <v>2859</v>
      </c>
      <c r="S79" s="239" t="n">
        <v>14175</v>
      </c>
      <c r="U79" s="18" t="n">
        <v>95102301</v>
      </c>
      <c r="V79" s="16" t="s">
        <v>2860</v>
      </c>
      <c r="W79" s="17" t="n">
        <v>14175</v>
      </c>
      <c r="Y79" s="220" t="n">
        <v>94111805</v>
      </c>
      <c r="Z79" s="232" t="s">
        <v>2861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862</v>
      </c>
      <c r="O80" s="242" t="n">
        <v>15750</v>
      </c>
      <c r="Q80" s="18" t="n">
        <v>96092901</v>
      </c>
      <c r="R80" s="16" t="s">
        <v>2863</v>
      </c>
      <c r="S80" s="239" t="n">
        <v>14175</v>
      </c>
      <c r="U80" s="18" t="n">
        <v>95102301</v>
      </c>
      <c r="V80" s="16" t="s">
        <v>2864</v>
      </c>
      <c r="W80" s="17" t="n">
        <v>14175</v>
      </c>
      <c r="Y80" s="220" t="n">
        <v>94111805</v>
      </c>
      <c r="Z80" s="232" t="s">
        <v>2865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866</v>
      </c>
      <c r="O81" s="242" t="n">
        <v>14175</v>
      </c>
      <c r="Q81" s="18" t="n">
        <v>96092901</v>
      </c>
      <c r="R81" s="16" t="s">
        <v>2867</v>
      </c>
      <c r="S81" s="239" t="n">
        <v>14175</v>
      </c>
      <c r="U81" s="18" t="n">
        <v>95102301</v>
      </c>
      <c r="V81" s="16" t="s">
        <v>2868</v>
      </c>
      <c r="W81" s="17" t="n">
        <v>14175</v>
      </c>
      <c r="Y81" s="220" t="n">
        <v>94111805</v>
      </c>
      <c r="Z81" s="232" t="s">
        <v>2869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870</v>
      </c>
      <c r="O82" s="242" t="n">
        <v>14175</v>
      </c>
      <c r="Q82" s="18" t="n">
        <v>96092901</v>
      </c>
      <c r="R82" s="16" t="s">
        <v>2871</v>
      </c>
      <c r="S82" s="239" t="n">
        <v>14175</v>
      </c>
      <c r="U82" s="18" t="n">
        <v>95102301</v>
      </c>
      <c r="V82" s="16" t="s">
        <v>2872</v>
      </c>
      <c r="W82" s="17" t="n">
        <v>14175</v>
      </c>
      <c r="Y82" s="220" t="n">
        <v>94061401</v>
      </c>
      <c r="Z82" s="232" t="s">
        <v>2873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874</v>
      </c>
      <c r="O83" s="242" t="n">
        <v>14175</v>
      </c>
      <c r="Q83" s="18" t="n">
        <v>96092901</v>
      </c>
      <c r="R83" s="16" t="s">
        <v>2875</v>
      </c>
      <c r="S83" s="239" t="n">
        <v>14175</v>
      </c>
      <c r="U83" s="18" t="n">
        <v>95102301</v>
      </c>
      <c r="V83" s="16" t="s">
        <v>2876</v>
      </c>
      <c r="W83" s="17" t="n">
        <v>14175</v>
      </c>
      <c r="Y83" s="220" t="n">
        <v>94061401</v>
      </c>
      <c r="Z83" s="232" t="s">
        <v>2877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822</v>
      </c>
      <c r="O84" s="21" t="n">
        <v>12600</v>
      </c>
      <c r="Q84" s="18" t="n">
        <v>96092901</v>
      </c>
      <c r="R84" s="16" t="s">
        <v>2878</v>
      </c>
      <c r="S84" s="239" t="n">
        <v>14175</v>
      </c>
      <c r="U84" s="18" t="n">
        <v>95102301</v>
      </c>
      <c r="V84" s="16" t="s">
        <v>2879</v>
      </c>
      <c r="W84" s="17" t="n">
        <v>14175</v>
      </c>
      <c r="Y84" s="220" t="n">
        <v>94061401</v>
      </c>
      <c r="Z84" s="232" t="s">
        <v>2880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881</v>
      </c>
      <c r="O85" s="242" t="n">
        <v>14175</v>
      </c>
      <c r="Q85" s="69" t="n">
        <v>95071101</v>
      </c>
      <c r="R85" s="69" t="s">
        <v>2882</v>
      </c>
      <c r="S85" s="21" t="n">
        <v>14175</v>
      </c>
      <c r="U85" s="18" t="n">
        <v>95102301</v>
      </c>
      <c r="V85" s="16" t="s">
        <v>2883</v>
      </c>
      <c r="W85" s="17" t="n">
        <v>14175</v>
      </c>
      <c r="Y85" s="220" t="n">
        <v>94061401</v>
      </c>
      <c r="Z85" s="232" t="s">
        <v>2884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885</v>
      </c>
      <c r="O86" s="242" t="n">
        <v>14175</v>
      </c>
      <c r="Q86" s="69" t="n">
        <v>95071101</v>
      </c>
      <c r="R86" s="69" t="s">
        <v>2886</v>
      </c>
      <c r="S86" s="21" t="n">
        <v>14175</v>
      </c>
      <c r="U86" s="229" t="n">
        <v>94111802</v>
      </c>
      <c r="V86" s="230" t="s">
        <v>2887</v>
      </c>
      <c r="W86" s="21" t="n">
        <v>14175</v>
      </c>
      <c r="Y86" s="220" t="n">
        <v>94061401</v>
      </c>
      <c r="Z86" s="232" t="s">
        <v>2888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889</v>
      </c>
      <c r="O87" s="242" t="n">
        <v>14175</v>
      </c>
      <c r="Q87" s="69" t="n">
        <v>95042402</v>
      </c>
      <c r="R87" s="69" t="s">
        <v>2890</v>
      </c>
      <c r="S87" s="21" t="n">
        <v>14175</v>
      </c>
      <c r="U87" s="229" t="n">
        <v>94111802</v>
      </c>
      <c r="V87" s="230" t="s">
        <v>2891</v>
      </c>
      <c r="W87" s="21" t="n">
        <v>14175</v>
      </c>
      <c r="Y87" s="220" t="n">
        <v>94061401</v>
      </c>
      <c r="Z87" s="232" t="s">
        <v>2892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893</v>
      </c>
      <c r="O88" s="242" t="n">
        <v>14175</v>
      </c>
      <c r="Q88" s="18" t="n">
        <v>96032902</v>
      </c>
      <c r="R88" s="16" t="s">
        <v>2894</v>
      </c>
      <c r="S88" s="239" t="n">
        <v>14175</v>
      </c>
      <c r="U88" s="229" t="n">
        <v>94111802</v>
      </c>
      <c r="V88" s="230" t="s">
        <v>2895</v>
      </c>
      <c r="W88" s="21" t="n">
        <v>14175</v>
      </c>
      <c r="Y88" s="220" t="n">
        <v>94040401</v>
      </c>
      <c r="Z88" s="232" t="s">
        <v>2896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897</v>
      </c>
      <c r="O89" s="242" t="n">
        <v>14175</v>
      </c>
      <c r="Q89" s="18" t="n">
        <v>96032902</v>
      </c>
      <c r="R89" s="16" t="s">
        <v>2898</v>
      </c>
      <c r="S89" s="239" t="n">
        <v>14175</v>
      </c>
      <c r="U89" s="18" t="n">
        <v>95072101</v>
      </c>
      <c r="V89" s="16" t="s">
        <v>2899</v>
      </c>
      <c r="W89" s="17" t="n">
        <v>14175</v>
      </c>
      <c r="Y89" s="220" t="n">
        <v>94040401</v>
      </c>
      <c r="Z89" s="232" t="s">
        <v>2900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901</v>
      </c>
      <c r="O90" s="242" t="n">
        <v>14175</v>
      </c>
      <c r="Q90" s="18" t="n">
        <v>96032902</v>
      </c>
      <c r="R90" s="16" t="s">
        <v>2902</v>
      </c>
      <c r="S90" s="239" t="n">
        <v>14175</v>
      </c>
      <c r="U90" s="18" t="n">
        <v>95072101</v>
      </c>
      <c r="V90" s="16" t="s">
        <v>2903</v>
      </c>
      <c r="W90" s="17" t="n">
        <v>14175</v>
      </c>
      <c r="Y90" s="220" t="n">
        <v>94040401</v>
      </c>
      <c r="Z90" s="232" t="s">
        <v>2904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905</v>
      </c>
      <c r="O91" s="242" t="n">
        <v>14175</v>
      </c>
      <c r="Q91" s="18" t="n">
        <v>96032902</v>
      </c>
      <c r="R91" s="16" t="s">
        <v>2906</v>
      </c>
      <c r="S91" s="239" t="n">
        <v>14175</v>
      </c>
      <c r="U91" s="18" t="n">
        <v>95072101</v>
      </c>
      <c r="V91" s="16" t="s">
        <v>2907</v>
      </c>
      <c r="W91" s="17" t="n">
        <v>14175</v>
      </c>
      <c r="Y91" s="220" t="n">
        <v>94040401</v>
      </c>
      <c r="Z91" s="232" t="s">
        <v>2908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909</v>
      </c>
      <c r="O92" s="17" t="n">
        <v>14175</v>
      </c>
      <c r="Q92" s="18" t="n">
        <v>96032902</v>
      </c>
      <c r="R92" s="16" t="s">
        <v>2910</v>
      </c>
      <c r="S92" s="239" t="n">
        <v>14175</v>
      </c>
      <c r="U92" s="18" t="n">
        <v>95072101</v>
      </c>
      <c r="V92" s="16" t="s">
        <v>2911</v>
      </c>
      <c r="W92" s="17" t="n">
        <v>14175</v>
      </c>
      <c r="Y92" s="220" t="n">
        <v>94040401</v>
      </c>
      <c r="Z92" s="232" t="s">
        <v>2912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913</v>
      </c>
      <c r="O93" s="17" t="n">
        <v>14175</v>
      </c>
      <c r="Q93" s="18" t="n">
        <v>96100501</v>
      </c>
      <c r="R93" s="16" t="s">
        <v>2914</v>
      </c>
      <c r="S93" s="239" t="n">
        <v>14175</v>
      </c>
      <c r="U93" s="18" t="n">
        <v>95072101</v>
      </c>
      <c r="V93" s="16" t="s">
        <v>2915</v>
      </c>
      <c r="W93" s="17" t="n">
        <v>14175</v>
      </c>
      <c r="Y93" s="220" t="n">
        <v>94092001</v>
      </c>
      <c r="Z93" s="232" t="s">
        <v>2916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917</v>
      </c>
      <c r="O94" s="17" t="n">
        <v>14175</v>
      </c>
      <c r="Q94" s="18" t="n">
        <v>96100501</v>
      </c>
      <c r="R94" s="16" t="s">
        <v>2918</v>
      </c>
      <c r="S94" s="239" t="n">
        <v>14175</v>
      </c>
      <c r="U94" s="229" t="n">
        <v>94040405</v>
      </c>
      <c r="V94" s="230" t="s">
        <v>2919</v>
      </c>
      <c r="W94" s="21" t="n">
        <v>12000</v>
      </c>
      <c r="Y94" s="220" t="n">
        <v>94092001</v>
      </c>
      <c r="Z94" s="232" t="s">
        <v>2920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921</v>
      </c>
      <c r="O95" s="17" t="n">
        <v>14175</v>
      </c>
      <c r="Q95" s="18" t="n">
        <v>96100501</v>
      </c>
      <c r="R95" s="16" t="s">
        <v>2922</v>
      </c>
      <c r="S95" s="239" t="n">
        <v>14175</v>
      </c>
      <c r="U95" s="229" t="n">
        <v>94040405</v>
      </c>
      <c r="V95" s="230" t="s">
        <v>2923</v>
      </c>
      <c r="W95" s="21" t="n">
        <v>12000</v>
      </c>
      <c r="Y95" s="220" t="n">
        <v>94091301</v>
      </c>
      <c r="Z95" s="232" t="s">
        <v>2924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925</v>
      </c>
      <c r="S96" s="239" t="n">
        <v>14175</v>
      </c>
      <c r="U96" s="229" t="n">
        <v>94040405</v>
      </c>
      <c r="V96" s="230" t="s">
        <v>2926</v>
      </c>
      <c r="W96" s="21" t="n">
        <v>12000</v>
      </c>
      <c r="Y96" s="220" t="n">
        <v>94091301</v>
      </c>
      <c r="Z96" s="232" t="s">
        <v>2927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928</v>
      </c>
      <c r="O97" s="242" t="n">
        <v>14175</v>
      </c>
      <c r="Q97" s="18" t="n">
        <v>96100501</v>
      </c>
      <c r="R97" s="16" t="s">
        <v>2929</v>
      </c>
      <c r="S97" s="239" t="n">
        <v>14175</v>
      </c>
      <c r="U97" s="18" t="n">
        <v>95041108</v>
      </c>
      <c r="V97" s="16" t="s">
        <v>2930</v>
      </c>
      <c r="W97" s="17" t="n">
        <v>14175</v>
      </c>
      <c r="Y97" s="220" t="n">
        <v>94091301</v>
      </c>
      <c r="Z97" s="232" t="s">
        <v>2931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932</v>
      </c>
      <c r="O98" s="242" t="n">
        <v>14175</v>
      </c>
      <c r="Q98" s="18" t="n">
        <v>96100501</v>
      </c>
      <c r="R98" s="16" t="s">
        <v>2933</v>
      </c>
      <c r="S98" s="239" t="n">
        <v>14175</v>
      </c>
      <c r="U98" s="18" t="n">
        <v>95041108</v>
      </c>
      <c r="V98" s="16" t="s">
        <v>2934</v>
      </c>
      <c r="W98" s="17" t="n">
        <v>14175</v>
      </c>
      <c r="Y98" s="220" t="n">
        <v>94091301</v>
      </c>
      <c r="Z98" s="232" t="s">
        <v>2935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936</v>
      </c>
      <c r="O99" s="242" t="n">
        <v>14175</v>
      </c>
      <c r="Q99" s="18" t="n">
        <v>96100501</v>
      </c>
      <c r="R99" s="16" t="s">
        <v>2937</v>
      </c>
      <c r="S99" s="239" t="n">
        <v>14175</v>
      </c>
      <c r="U99" s="18" t="n">
        <v>95041108</v>
      </c>
      <c r="V99" s="16" t="s">
        <v>2938</v>
      </c>
      <c r="W99" s="17" t="n">
        <v>14175</v>
      </c>
      <c r="Y99" s="220" t="n">
        <v>94091301</v>
      </c>
      <c r="Z99" s="232" t="s">
        <v>2939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940</v>
      </c>
      <c r="O100" s="242" t="n">
        <v>14175</v>
      </c>
      <c r="Q100" s="18" t="n">
        <v>96121301</v>
      </c>
      <c r="R100" s="16" t="s">
        <v>2941</v>
      </c>
      <c r="S100" s="239" t="n">
        <v>14175</v>
      </c>
      <c r="U100" s="18" t="n">
        <v>95041108</v>
      </c>
      <c r="V100" s="16" t="s">
        <v>2942</v>
      </c>
      <c r="W100" s="17" t="n">
        <v>14175</v>
      </c>
      <c r="Y100" s="229" t="n">
        <v>93092102</v>
      </c>
      <c r="Z100" s="230" t="s">
        <v>2943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944</v>
      </c>
      <c r="O101" s="242" t="n">
        <v>14175</v>
      </c>
      <c r="Q101" s="18" t="n">
        <v>96121301</v>
      </c>
      <c r="R101" s="16" t="s">
        <v>2945</v>
      </c>
      <c r="S101" s="239" t="n">
        <v>14175</v>
      </c>
      <c r="U101" s="18" t="n">
        <v>95041108</v>
      </c>
      <c r="V101" s="16" t="s">
        <v>2946</v>
      </c>
      <c r="W101" s="17" t="n">
        <v>14175</v>
      </c>
      <c r="Y101" s="229" t="n">
        <v>93092102</v>
      </c>
      <c r="Z101" s="230" t="s">
        <v>2947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948</v>
      </c>
      <c r="O102" s="242" t="n">
        <v>14175</v>
      </c>
      <c r="Q102" s="18" t="n">
        <v>96121301</v>
      </c>
      <c r="R102" s="16" t="s">
        <v>2949</v>
      </c>
      <c r="S102" s="239" t="n">
        <v>14175</v>
      </c>
      <c r="U102" s="18" t="n">
        <v>95041108</v>
      </c>
      <c r="V102" s="16" t="s">
        <v>2950</v>
      </c>
      <c r="W102" s="17" t="n">
        <v>14175</v>
      </c>
      <c r="Y102" s="229" t="n">
        <v>93042803</v>
      </c>
      <c r="Z102" s="230" t="s">
        <v>2951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952</v>
      </c>
      <c r="O103" s="242" t="n">
        <v>14175</v>
      </c>
      <c r="Q103" s="18" t="n">
        <v>96121301</v>
      </c>
      <c r="R103" s="16" t="s">
        <v>2953</v>
      </c>
      <c r="S103" s="239" t="n">
        <v>14175</v>
      </c>
      <c r="U103" s="18" t="n">
        <v>95071401</v>
      </c>
      <c r="V103" s="16" t="s">
        <v>2954</v>
      </c>
      <c r="W103" s="17" t="n">
        <v>14175</v>
      </c>
      <c r="Y103" s="229" t="n">
        <v>93112403</v>
      </c>
      <c r="Z103" s="230" t="s">
        <v>2955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956</v>
      </c>
      <c r="O104" s="242" t="n">
        <v>14175</v>
      </c>
      <c r="Q104" s="18" t="n">
        <v>96121301</v>
      </c>
      <c r="R104" s="16" t="s">
        <v>2957</v>
      </c>
      <c r="S104" s="239" t="n">
        <v>14175</v>
      </c>
      <c r="U104" s="18" t="n">
        <v>95071401</v>
      </c>
      <c r="V104" s="16" t="s">
        <v>2958</v>
      </c>
      <c r="W104" s="17" t="n">
        <v>14175</v>
      </c>
      <c r="Y104" s="229" t="n">
        <v>93112403</v>
      </c>
      <c r="Z104" s="230" t="s">
        <v>2959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960</v>
      </c>
      <c r="O105" s="242" t="n">
        <v>14175</v>
      </c>
      <c r="Q105" s="18" t="n">
        <v>96121301</v>
      </c>
      <c r="R105" s="16" t="s">
        <v>2961</v>
      </c>
      <c r="S105" s="239" t="n">
        <v>14175</v>
      </c>
      <c r="U105" s="18" t="n">
        <v>95022402</v>
      </c>
      <c r="V105" s="16" t="s">
        <v>2962</v>
      </c>
      <c r="W105" s="17" t="n">
        <v>14175</v>
      </c>
      <c r="Y105" s="229" t="n">
        <v>93112403</v>
      </c>
      <c r="Z105" s="230" t="s">
        <v>2963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964</v>
      </c>
      <c r="O106" s="242" t="n">
        <v>14175</v>
      </c>
      <c r="Q106" s="18" t="n">
        <v>96121301</v>
      </c>
      <c r="R106" s="16" t="s">
        <v>2965</v>
      </c>
      <c r="S106" s="239" t="n">
        <v>14175</v>
      </c>
      <c r="U106" s="18" t="n">
        <v>95022402</v>
      </c>
      <c r="V106" s="16" t="s">
        <v>2966</v>
      </c>
      <c r="W106" s="17" t="n">
        <v>14175</v>
      </c>
      <c r="Y106" s="229" t="n">
        <v>93090101</v>
      </c>
      <c r="Z106" s="230" t="s">
        <v>2967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968</v>
      </c>
      <c r="O107" s="242" t="n">
        <v>14175</v>
      </c>
      <c r="Q107" s="18" t="n">
        <v>96123107</v>
      </c>
      <c r="R107" s="16" t="s">
        <v>2969</v>
      </c>
      <c r="S107" s="239" t="n">
        <v>14175</v>
      </c>
      <c r="U107" s="18" t="n">
        <v>95022402</v>
      </c>
      <c r="V107" s="16" t="s">
        <v>2970</v>
      </c>
      <c r="W107" s="17" t="n">
        <v>14175</v>
      </c>
      <c r="Y107" s="229" t="n">
        <v>93090101</v>
      </c>
      <c r="Z107" s="230" t="s">
        <v>2971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972</v>
      </c>
      <c r="O108" s="17" t="n">
        <v>14175</v>
      </c>
      <c r="Q108" s="18" t="n">
        <v>96123102</v>
      </c>
      <c r="R108" s="16" t="s">
        <v>2973</v>
      </c>
      <c r="S108" s="239" t="n">
        <v>14175</v>
      </c>
      <c r="U108" s="18" t="n">
        <v>95022402</v>
      </c>
      <c r="V108" s="16" t="s">
        <v>2974</v>
      </c>
      <c r="W108" s="17" t="n">
        <v>14175</v>
      </c>
      <c r="Y108" s="229" t="n">
        <v>93083101</v>
      </c>
      <c r="Z108" s="230" t="s">
        <v>2975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976</v>
      </c>
      <c r="O109" s="17" t="n">
        <v>14175</v>
      </c>
      <c r="Q109" s="18" t="n">
        <v>96123102</v>
      </c>
      <c r="R109" s="16" t="s">
        <v>2977</v>
      </c>
      <c r="S109" s="239" t="n">
        <v>14175</v>
      </c>
      <c r="U109" s="18" t="n">
        <v>95120701</v>
      </c>
      <c r="V109" s="16" t="s">
        <v>2978</v>
      </c>
      <c r="W109" s="17" t="n">
        <v>12600</v>
      </c>
      <c r="Y109" s="229" t="n">
        <v>93083101</v>
      </c>
      <c r="Z109" s="230" t="s">
        <v>2979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980</v>
      </c>
      <c r="O110" s="17" t="n">
        <v>14175</v>
      </c>
      <c r="Q110" s="18" t="n">
        <v>96123102</v>
      </c>
      <c r="R110" s="16" t="s">
        <v>2981</v>
      </c>
      <c r="S110" s="239" t="n">
        <v>14175</v>
      </c>
      <c r="U110" s="18" t="n">
        <v>95120701</v>
      </c>
      <c r="V110" s="16" t="s">
        <v>2982</v>
      </c>
      <c r="W110" s="17" t="n">
        <v>12600</v>
      </c>
      <c r="Y110" s="220" t="n">
        <v>94122206</v>
      </c>
      <c r="Z110" s="232" t="s">
        <v>2983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984</v>
      </c>
      <c r="O111" s="17" t="n">
        <v>14175</v>
      </c>
      <c r="Q111" s="18" t="n">
        <v>96123102</v>
      </c>
      <c r="R111" s="16" t="s">
        <v>2985</v>
      </c>
      <c r="S111" s="239" t="n">
        <v>14175</v>
      </c>
      <c r="U111" s="18" t="n">
        <v>95120701</v>
      </c>
      <c r="V111" s="16" t="s">
        <v>2986</v>
      </c>
      <c r="W111" s="17" t="n">
        <v>12600</v>
      </c>
      <c r="Y111" s="229" t="n">
        <v>93080601</v>
      </c>
      <c r="Z111" s="230" t="s">
        <v>2987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988</v>
      </c>
      <c r="S112" s="239" t="n">
        <v>14175</v>
      </c>
      <c r="U112" s="18" t="n">
        <v>95120701</v>
      </c>
      <c r="V112" s="16" t="s">
        <v>2989</v>
      </c>
      <c r="W112" s="17" t="n">
        <v>12600</v>
      </c>
      <c r="Y112" s="229" t="n">
        <v>93080601</v>
      </c>
      <c r="Z112" s="230" t="s">
        <v>2990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991</v>
      </c>
      <c r="O113" s="17" t="n">
        <v>14175</v>
      </c>
      <c r="Q113" s="18" t="n">
        <v>96123102</v>
      </c>
      <c r="R113" s="16" t="s">
        <v>2992</v>
      </c>
      <c r="S113" s="239" t="n">
        <v>14175</v>
      </c>
      <c r="U113" s="18" t="n">
        <v>95120701</v>
      </c>
      <c r="V113" s="16" t="s">
        <v>2993</v>
      </c>
      <c r="W113" s="17" t="n">
        <v>12600</v>
      </c>
      <c r="Y113" s="229" t="n">
        <v>93080601</v>
      </c>
      <c r="Z113" s="230" t="s">
        <v>2994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995</v>
      </c>
      <c r="O114" s="17" t="n">
        <v>14175</v>
      </c>
      <c r="Q114" s="18" t="n">
        <v>96123102</v>
      </c>
      <c r="R114" s="16" t="s">
        <v>2996</v>
      </c>
      <c r="S114" s="239" t="n">
        <v>14175</v>
      </c>
      <c r="U114" s="18" t="n">
        <v>95120701</v>
      </c>
      <c r="V114" s="16" t="s">
        <v>2997</v>
      </c>
      <c r="W114" s="17" t="n">
        <v>12600</v>
      </c>
      <c r="Y114" s="220" t="n">
        <v>94122602</v>
      </c>
      <c r="Z114" s="232" t="s">
        <v>2998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999</v>
      </c>
      <c r="O115" s="17" t="n">
        <v>14175</v>
      </c>
      <c r="Q115" s="69" t="n">
        <v>95060103</v>
      </c>
      <c r="R115" s="69" t="s">
        <v>3000</v>
      </c>
      <c r="S115" s="21" t="n">
        <v>14175</v>
      </c>
      <c r="U115" s="18" t="n">
        <v>95120701</v>
      </c>
      <c r="V115" s="16" t="s">
        <v>3001</v>
      </c>
      <c r="W115" s="17" t="n">
        <v>12600</v>
      </c>
      <c r="Y115" s="220" t="n">
        <v>94122602</v>
      </c>
      <c r="Z115" s="232" t="s">
        <v>3002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3003</v>
      </c>
      <c r="O116" s="17" t="n">
        <v>14175</v>
      </c>
      <c r="Q116" s="69" t="n">
        <v>95060101</v>
      </c>
      <c r="R116" s="69" t="s">
        <v>3004</v>
      </c>
      <c r="S116" s="21" t="n">
        <v>14175</v>
      </c>
      <c r="U116" s="18" t="n">
        <v>95120702</v>
      </c>
      <c r="V116" s="16" t="s">
        <v>3005</v>
      </c>
      <c r="W116" s="17" t="n">
        <v>12600</v>
      </c>
      <c r="Y116" s="220" t="n">
        <v>94122203</v>
      </c>
      <c r="Z116" s="232" t="s">
        <v>3006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3007</v>
      </c>
      <c r="S117" s="239" t="n">
        <v>14175</v>
      </c>
      <c r="U117" s="18" t="n">
        <v>95120702</v>
      </c>
      <c r="V117" s="16" t="s">
        <v>3008</v>
      </c>
      <c r="W117" s="17" t="n">
        <v>12600</v>
      </c>
      <c r="Y117" s="220" t="n">
        <v>94122203</v>
      </c>
      <c r="Z117" s="232" t="s">
        <v>3009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3010</v>
      </c>
      <c r="O118" s="242" t="n">
        <v>23400</v>
      </c>
      <c r="Q118" s="69" t="n">
        <v>95032401</v>
      </c>
      <c r="R118" s="69" t="s">
        <v>3011</v>
      </c>
      <c r="S118" s="21" t="n">
        <v>14175</v>
      </c>
      <c r="U118" s="229" t="n">
        <v>94111805</v>
      </c>
      <c r="V118" s="230" t="s">
        <v>3012</v>
      </c>
      <c r="W118" s="21" t="n">
        <v>14175</v>
      </c>
      <c r="Y118" s="220" t="n">
        <v>94122203</v>
      </c>
      <c r="Z118" s="232" t="s">
        <v>3013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3014</v>
      </c>
      <c r="O119" s="242" t="n">
        <v>23400</v>
      </c>
      <c r="Q119" s="18" t="n">
        <v>96081701</v>
      </c>
      <c r="R119" s="16" t="s">
        <v>3015</v>
      </c>
      <c r="S119" s="239" t="n">
        <v>23400</v>
      </c>
      <c r="U119" s="229" t="n">
        <v>94111805</v>
      </c>
      <c r="V119" s="230" t="s">
        <v>3016</v>
      </c>
      <c r="W119" s="21" t="n">
        <v>14175</v>
      </c>
      <c r="Y119" s="220" t="n">
        <v>94122203</v>
      </c>
      <c r="Z119" s="232" t="s">
        <v>3017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3018</v>
      </c>
      <c r="O120" s="17" t="n">
        <v>15120</v>
      </c>
      <c r="Q120" s="18" t="n">
        <v>96081701</v>
      </c>
      <c r="R120" s="16" t="s">
        <v>3019</v>
      </c>
      <c r="S120" s="239" t="n">
        <v>23400</v>
      </c>
      <c r="U120" s="229" t="n">
        <v>94111805</v>
      </c>
      <c r="V120" s="230" t="s">
        <v>3020</v>
      </c>
      <c r="W120" s="21" t="n">
        <v>14175</v>
      </c>
      <c r="Y120" s="220" t="n">
        <v>94122203</v>
      </c>
      <c r="Z120" s="232" t="s">
        <v>3021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3022</v>
      </c>
      <c r="O121" s="17" t="n">
        <v>15120</v>
      </c>
      <c r="Q121" s="18" t="n">
        <v>96081701</v>
      </c>
      <c r="R121" s="16" t="s">
        <v>3023</v>
      </c>
      <c r="S121" s="239" t="n">
        <v>23400</v>
      </c>
      <c r="U121" s="229" t="n">
        <v>94061401</v>
      </c>
      <c r="V121" s="230" t="s">
        <v>3024</v>
      </c>
      <c r="W121" s="21" t="n">
        <v>14175</v>
      </c>
      <c r="Y121" s="229" t="n">
        <v>93050401</v>
      </c>
      <c r="Z121" s="230" t="s">
        <v>3025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3026</v>
      </c>
      <c r="O122" s="17" t="n">
        <v>15120</v>
      </c>
      <c r="Q122" s="18" t="n">
        <v>96081701</v>
      </c>
      <c r="R122" s="16" t="s">
        <v>3027</v>
      </c>
      <c r="S122" s="239" t="n">
        <v>23400</v>
      </c>
      <c r="U122" s="229" t="n">
        <v>94061401</v>
      </c>
      <c r="V122" s="230" t="s">
        <v>3028</v>
      </c>
      <c r="W122" s="21" t="n">
        <v>14175</v>
      </c>
      <c r="Y122" s="220" t="n">
        <v>94012501</v>
      </c>
      <c r="Z122" s="232" t="s">
        <v>3029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3030</v>
      </c>
      <c r="O123" s="17" t="n">
        <v>15120</v>
      </c>
      <c r="Q123" s="18" t="n">
        <v>96081701</v>
      </c>
      <c r="R123" s="16" t="s">
        <v>3031</v>
      </c>
      <c r="S123" s="239" t="n">
        <v>23400</v>
      </c>
      <c r="U123" s="229" t="n">
        <v>94040401</v>
      </c>
      <c r="V123" s="230" t="s">
        <v>3032</v>
      </c>
      <c r="W123" s="21" t="n">
        <v>14175</v>
      </c>
      <c r="Y123" s="220" t="n">
        <v>94012501</v>
      </c>
      <c r="Z123" s="232" t="s">
        <v>3033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3034</v>
      </c>
      <c r="S124" s="239" t="n">
        <v>23400</v>
      </c>
      <c r="U124" s="229" t="n">
        <v>94091301</v>
      </c>
      <c r="V124" s="230" t="s">
        <v>3035</v>
      </c>
      <c r="W124" s="21" t="n">
        <v>14175</v>
      </c>
      <c r="Y124" s="220" t="n">
        <v>94012501</v>
      </c>
      <c r="Z124" s="232" t="s">
        <v>3036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3037</v>
      </c>
      <c r="S125" s="21" t="n">
        <v>14175</v>
      </c>
      <c r="U125" s="229" t="n">
        <v>94091301</v>
      </c>
      <c r="V125" s="230" t="s">
        <v>3038</v>
      </c>
      <c r="W125" s="21" t="n">
        <v>14175</v>
      </c>
      <c r="Y125" s="220" t="n">
        <v>94012501</v>
      </c>
      <c r="Z125" s="232" t="s">
        <v>3039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3040</v>
      </c>
      <c r="O126" s="17" t="n">
        <v>14175</v>
      </c>
      <c r="Q126" s="69" t="n">
        <v>95090401</v>
      </c>
      <c r="R126" s="69" t="s">
        <v>3041</v>
      </c>
      <c r="S126" s="21" t="n">
        <v>14175</v>
      </c>
      <c r="U126" s="229" t="n">
        <v>94091301</v>
      </c>
      <c r="V126" s="230" t="s">
        <v>3042</v>
      </c>
      <c r="W126" s="21" t="n">
        <v>14175</v>
      </c>
      <c r="Y126" s="220" t="n">
        <v>94111813</v>
      </c>
      <c r="Z126" s="232" t="s">
        <v>3043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3044</v>
      </c>
      <c r="O127" s="17" t="n">
        <v>14175</v>
      </c>
      <c r="Q127" s="69" t="n">
        <v>95051601</v>
      </c>
      <c r="R127" s="69" t="s">
        <v>3045</v>
      </c>
      <c r="S127" s="21" t="n">
        <v>14175</v>
      </c>
      <c r="U127" s="18" t="n">
        <v>95071101</v>
      </c>
      <c r="V127" s="16" t="s">
        <v>3046</v>
      </c>
      <c r="W127" s="17" t="n">
        <v>14175</v>
      </c>
      <c r="Y127" s="220" t="n">
        <v>94120501</v>
      </c>
      <c r="Z127" s="232" t="s">
        <v>3047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3048</v>
      </c>
      <c r="O128" s="17" t="n">
        <v>14175</v>
      </c>
      <c r="Q128" s="69" t="n">
        <v>95052501</v>
      </c>
      <c r="R128" s="69" t="s">
        <v>3049</v>
      </c>
      <c r="S128" s="21" t="n">
        <v>14175</v>
      </c>
      <c r="U128" s="18" t="n">
        <v>95071101</v>
      </c>
      <c r="V128" s="16" t="s">
        <v>3050</v>
      </c>
      <c r="W128" s="17" t="n">
        <v>14175</v>
      </c>
      <c r="Y128" s="220" t="n">
        <v>94120501</v>
      </c>
      <c r="Z128" s="232" t="s">
        <v>3051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3052</v>
      </c>
      <c r="O129" s="17" t="n">
        <v>14175</v>
      </c>
      <c r="Q129" s="69" t="n">
        <v>95050401</v>
      </c>
      <c r="R129" s="69" t="s">
        <v>3053</v>
      </c>
      <c r="S129" s="21" t="n">
        <v>14175</v>
      </c>
      <c r="U129" s="18" t="n">
        <v>95071101</v>
      </c>
      <c r="V129" s="16" t="s">
        <v>3054</v>
      </c>
      <c r="W129" s="17" t="n">
        <v>14175</v>
      </c>
      <c r="Y129" s="220" t="n">
        <v>94120501</v>
      </c>
      <c r="Z129" s="232" t="s">
        <v>3055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3056</v>
      </c>
      <c r="S130" s="21" t="n">
        <v>14175</v>
      </c>
      <c r="U130" s="18" t="n">
        <v>95071101</v>
      </c>
      <c r="V130" s="16" t="s">
        <v>3057</v>
      </c>
      <c r="W130" s="17" t="n">
        <v>14175</v>
      </c>
      <c r="Y130" s="229" t="n">
        <v>93071902</v>
      </c>
      <c r="Z130" s="230" t="s">
        <v>3058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3059</v>
      </c>
      <c r="O131" s="17" t="n">
        <v>15120</v>
      </c>
      <c r="Q131" s="69" t="n">
        <v>95071201</v>
      </c>
      <c r="R131" s="69" t="s">
        <v>3060</v>
      </c>
      <c r="S131" s="21" t="n">
        <v>14175</v>
      </c>
      <c r="U131" s="18" t="n">
        <v>95071101</v>
      </c>
      <c r="V131" s="16" t="s">
        <v>3061</v>
      </c>
      <c r="W131" s="17" t="n">
        <v>14175</v>
      </c>
      <c r="Y131" s="229" t="n">
        <v>93071902</v>
      </c>
      <c r="Z131" s="230" t="s">
        <v>3062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3063</v>
      </c>
      <c r="O132" s="17" t="n">
        <v>15120</v>
      </c>
      <c r="Q132" s="18" t="n">
        <v>96060601</v>
      </c>
      <c r="R132" s="16" t="s">
        <v>3064</v>
      </c>
      <c r="S132" s="239" t="n">
        <v>14175</v>
      </c>
      <c r="U132" s="18" t="n">
        <v>95071101</v>
      </c>
      <c r="V132" s="16" t="s">
        <v>3065</v>
      </c>
      <c r="W132" s="17" t="n">
        <v>14175</v>
      </c>
      <c r="Y132" s="229" t="n">
        <v>93042003</v>
      </c>
      <c r="Z132" s="230" t="s">
        <v>3066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3067</v>
      </c>
      <c r="O133" s="17" t="n">
        <v>15120</v>
      </c>
      <c r="Q133" s="18" t="n">
        <v>96060601</v>
      </c>
      <c r="R133" s="16" t="s">
        <v>3068</v>
      </c>
      <c r="S133" s="239" t="n">
        <v>14175</v>
      </c>
      <c r="U133" s="18" t="n">
        <v>95042402</v>
      </c>
      <c r="V133" s="16" t="s">
        <v>3069</v>
      </c>
      <c r="W133" s="17" t="n">
        <v>14175</v>
      </c>
      <c r="Y133" s="229" t="n">
        <v>93042003</v>
      </c>
      <c r="Z133" s="230" t="s">
        <v>3070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3071</v>
      </c>
      <c r="O134" s="17" t="n">
        <v>15120</v>
      </c>
      <c r="Q134" s="18" t="n">
        <v>96060601</v>
      </c>
      <c r="R134" s="16" t="s">
        <v>3072</v>
      </c>
      <c r="S134" s="239" t="n">
        <v>14175</v>
      </c>
      <c r="U134" s="18" t="n">
        <v>95042402</v>
      </c>
      <c r="V134" s="16" t="s">
        <v>3073</v>
      </c>
      <c r="W134" s="17" t="n">
        <v>14175</v>
      </c>
      <c r="Y134" s="229" t="n">
        <v>93042004</v>
      </c>
      <c r="Z134" s="230" t="s">
        <v>3074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3075</v>
      </c>
      <c r="S135" s="239" t="n">
        <v>14175</v>
      </c>
      <c r="U135" s="18" t="n">
        <v>95042402</v>
      </c>
      <c r="V135" s="16" t="s">
        <v>3076</v>
      </c>
      <c r="W135" s="17" t="n">
        <v>14175</v>
      </c>
      <c r="Y135" s="220" t="n">
        <v>94111801</v>
      </c>
      <c r="Z135" s="232" t="s">
        <v>3077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3078</v>
      </c>
      <c r="O136" s="17" t="n">
        <v>14175</v>
      </c>
      <c r="Q136" s="18" t="n">
        <v>96060601</v>
      </c>
      <c r="R136" s="16" t="s">
        <v>3079</v>
      </c>
      <c r="S136" s="239" t="n">
        <v>14175</v>
      </c>
      <c r="U136" s="18" t="n">
        <v>95042402</v>
      </c>
      <c r="V136" s="16" t="s">
        <v>3080</v>
      </c>
      <c r="W136" s="17" t="n">
        <v>14175</v>
      </c>
      <c r="Y136" s="220" t="n">
        <v>94111801</v>
      </c>
      <c r="Z136" s="232" t="s">
        <v>3081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3082</v>
      </c>
      <c r="O137" s="17" t="n">
        <v>14175</v>
      </c>
      <c r="Q137" s="69" t="n">
        <v>95102701</v>
      </c>
      <c r="R137" s="69" t="s">
        <v>3083</v>
      </c>
      <c r="S137" s="21" t="n">
        <v>37800</v>
      </c>
      <c r="U137" s="18" t="n">
        <v>95042402</v>
      </c>
      <c r="V137" s="16" t="s">
        <v>3084</v>
      </c>
      <c r="W137" s="17" t="n">
        <v>14175</v>
      </c>
      <c r="Y137" s="220" t="n">
        <v>94111801</v>
      </c>
      <c r="Z137" s="232" t="s">
        <v>3085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3086</v>
      </c>
      <c r="O138" s="17" t="n">
        <v>14175</v>
      </c>
      <c r="Q138" s="69" t="n">
        <v>95102701</v>
      </c>
      <c r="R138" s="69" t="s">
        <v>3087</v>
      </c>
      <c r="S138" s="21" t="n">
        <v>37800</v>
      </c>
      <c r="U138" s="229" t="n">
        <v>94122203</v>
      </c>
      <c r="V138" s="230" t="s">
        <v>3088</v>
      </c>
      <c r="W138" s="21" t="n">
        <v>14175</v>
      </c>
      <c r="Y138" s="220" t="n">
        <v>94111801</v>
      </c>
      <c r="Z138" s="232" t="s">
        <v>3089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3090</v>
      </c>
      <c r="O139" s="17" t="n">
        <v>14175</v>
      </c>
      <c r="Q139" s="69" t="n">
        <v>95102701</v>
      </c>
      <c r="R139" s="69" t="s">
        <v>3091</v>
      </c>
      <c r="S139" s="21" t="n">
        <v>37800</v>
      </c>
      <c r="U139" s="229" t="n">
        <v>94122203</v>
      </c>
      <c r="V139" s="230" t="s">
        <v>3092</v>
      </c>
      <c r="W139" s="21" t="n">
        <v>14175</v>
      </c>
      <c r="Y139" s="220" t="n">
        <v>94111801</v>
      </c>
      <c r="Z139" s="232" t="s">
        <v>3093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3094</v>
      </c>
      <c r="S140" s="239" t="n">
        <v>14175</v>
      </c>
      <c r="U140" s="229" t="n">
        <v>94122203</v>
      </c>
      <c r="V140" s="230" t="s">
        <v>3095</v>
      </c>
      <c r="W140" s="21" t="n">
        <v>14175</v>
      </c>
      <c r="Y140" s="220" t="n">
        <v>94111801</v>
      </c>
      <c r="Z140" s="232" t="s">
        <v>3096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3097</v>
      </c>
      <c r="S141" s="239" t="n">
        <v>14175</v>
      </c>
      <c r="U141" s="18" t="n">
        <v>95060101</v>
      </c>
      <c r="V141" s="16" t="s">
        <v>3098</v>
      </c>
      <c r="W141" s="17" t="n">
        <v>14175</v>
      </c>
      <c r="Y141" s="220" t="n">
        <v>94111801</v>
      </c>
      <c r="Z141" s="232" t="s">
        <v>3099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3100</v>
      </c>
      <c r="O142" s="242" t="n">
        <v>14175</v>
      </c>
      <c r="Q142" s="18" t="n">
        <v>96080301</v>
      </c>
      <c r="R142" s="16" t="s">
        <v>3101</v>
      </c>
      <c r="S142" s="239" t="n">
        <v>14175</v>
      </c>
      <c r="U142" s="18" t="n">
        <v>95060101</v>
      </c>
      <c r="V142" s="16" t="s">
        <v>3102</v>
      </c>
      <c r="W142" s="17" t="n">
        <v>14175</v>
      </c>
      <c r="Y142" s="229" t="n">
        <v>93090902</v>
      </c>
      <c r="Z142" s="230" t="s">
        <v>3103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3104</v>
      </c>
      <c r="O143" s="17" t="n">
        <v>13230</v>
      </c>
      <c r="Q143" s="18" t="n">
        <v>96080301</v>
      </c>
      <c r="R143" s="16" t="s">
        <v>3105</v>
      </c>
      <c r="S143" s="239" t="n">
        <v>14175</v>
      </c>
      <c r="U143" s="18" t="n">
        <v>95060101</v>
      </c>
      <c r="V143" s="16" t="s">
        <v>3106</v>
      </c>
      <c r="W143" s="17" t="n">
        <v>14175</v>
      </c>
      <c r="Y143" s="229" t="n">
        <v>93090902</v>
      </c>
      <c r="Z143" s="230" t="s">
        <v>3107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3108</v>
      </c>
      <c r="O144" s="17" t="n">
        <v>13230</v>
      </c>
      <c r="Q144" s="18" t="n">
        <v>96080301</v>
      </c>
      <c r="R144" s="16" t="s">
        <v>3109</v>
      </c>
      <c r="S144" s="239" t="n">
        <v>14175</v>
      </c>
      <c r="U144" s="18" t="n">
        <v>95060101</v>
      </c>
      <c r="V144" s="16" t="s">
        <v>3110</v>
      </c>
      <c r="W144" s="17" t="n">
        <v>14175</v>
      </c>
      <c r="Y144" s="220" t="n">
        <v>94121606</v>
      </c>
      <c r="Z144" s="232" t="s">
        <v>3111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3112</v>
      </c>
      <c r="O145" s="17" t="n">
        <v>13230</v>
      </c>
      <c r="Q145" s="18" t="n">
        <v>96080301</v>
      </c>
      <c r="R145" s="16" t="s">
        <v>3113</v>
      </c>
      <c r="S145" s="239" t="n">
        <v>14175</v>
      </c>
      <c r="U145" s="18" t="n">
        <v>95060101</v>
      </c>
      <c r="V145" s="16" t="s">
        <v>3114</v>
      </c>
      <c r="W145" s="17" t="n">
        <v>14175</v>
      </c>
      <c r="Y145" s="220" t="n">
        <v>94121606</v>
      </c>
      <c r="Z145" s="232" t="s">
        <v>3115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3116</v>
      </c>
      <c r="O146" s="17" t="n">
        <v>13230</v>
      </c>
      <c r="Q146" s="69" t="n">
        <v>95051001</v>
      </c>
      <c r="R146" s="69" t="s">
        <v>3117</v>
      </c>
      <c r="S146" s="21" t="n">
        <v>13500</v>
      </c>
      <c r="U146" s="229" t="n">
        <v>94120501</v>
      </c>
      <c r="V146" s="230" t="s">
        <v>3118</v>
      </c>
      <c r="W146" s="21" t="n">
        <v>28350</v>
      </c>
      <c r="Y146" s="220" t="n">
        <v>94121606</v>
      </c>
      <c r="Z146" s="232" t="s">
        <v>3119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3120</v>
      </c>
      <c r="S147" s="21" t="n">
        <v>13500</v>
      </c>
      <c r="U147" s="18" t="n">
        <v>95032401</v>
      </c>
      <c r="V147" s="16" t="s">
        <v>3121</v>
      </c>
      <c r="W147" s="17" t="n">
        <v>14175</v>
      </c>
      <c r="Y147" s="220" t="n">
        <v>94121606</v>
      </c>
      <c r="Z147" s="232" t="s">
        <v>3122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3123</v>
      </c>
      <c r="O148" s="17" t="n">
        <v>20475</v>
      </c>
      <c r="Q148" s="18" t="n">
        <v>96062701</v>
      </c>
      <c r="R148" s="16" t="s">
        <v>3124</v>
      </c>
      <c r="S148" s="239" t="n">
        <v>13500</v>
      </c>
      <c r="U148" s="18" t="n">
        <v>95032401</v>
      </c>
      <c r="V148" s="16" t="s">
        <v>3125</v>
      </c>
      <c r="W148" s="17" t="n">
        <v>14175</v>
      </c>
      <c r="Y148" s="220" t="n">
        <v>94121606</v>
      </c>
      <c r="Z148" s="232" t="s">
        <v>3126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3127</v>
      </c>
      <c r="O149" s="17" t="n">
        <v>20475</v>
      </c>
      <c r="Q149" s="18" t="n">
        <v>96062701</v>
      </c>
      <c r="R149" s="16" t="s">
        <v>3128</v>
      </c>
      <c r="S149" s="239" t="n">
        <v>13500</v>
      </c>
      <c r="U149" s="18" t="n">
        <v>95032401</v>
      </c>
      <c r="V149" s="16" t="s">
        <v>3129</v>
      </c>
      <c r="W149" s="17" t="n">
        <v>14175</v>
      </c>
      <c r="Y149" s="220" t="n">
        <v>94121606</v>
      </c>
      <c r="Z149" s="232" t="s">
        <v>3130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3131</v>
      </c>
      <c r="O150" s="17" t="n">
        <v>20475</v>
      </c>
      <c r="Q150" s="18" t="n">
        <v>96062701</v>
      </c>
      <c r="R150" s="16" t="s">
        <v>3132</v>
      </c>
      <c r="S150" s="239" t="n">
        <v>13500</v>
      </c>
      <c r="U150" s="18" t="n">
        <v>95032401</v>
      </c>
      <c r="V150" s="16" t="s">
        <v>3133</v>
      </c>
      <c r="W150" s="17" t="n">
        <v>14175</v>
      </c>
      <c r="Y150" s="220" t="n">
        <v>94121606</v>
      </c>
      <c r="Z150" s="232" t="s">
        <v>3134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3135</v>
      </c>
      <c r="O151" s="242" t="n">
        <v>14175</v>
      </c>
      <c r="Q151" s="18" t="n">
        <v>96062701</v>
      </c>
      <c r="R151" s="16" t="s">
        <v>3136</v>
      </c>
      <c r="S151" s="239" t="n">
        <v>13500</v>
      </c>
      <c r="U151" s="18" t="n">
        <v>95032401</v>
      </c>
      <c r="V151" s="16" t="s">
        <v>3137</v>
      </c>
      <c r="W151" s="17" t="n">
        <v>14175</v>
      </c>
      <c r="Y151" s="220" t="n">
        <v>94121501</v>
      </c>
      <c r="Z151" s="232" t="s">
        <v>3138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3139</v>
      </c>
      <c r="O152" s="242" t="n">
        <v>14175</v>
      </c>
      <c r="Q152" s="18" t="n">
        <v>96062701</v>
      </c>
      <c r="R152" s="16" t="s">
        <v>3140</v>
      </c>
      <c r="S152" s="239" t="n">
        <v>13500</v>
      </c>
      <c r="U152" s="229" t="n">
        <v>94111801</v>
      </c>
      <c r="V152" s="230" t="s">
        <v>3141</v>
      </c>
      <c r="W152" s="21" t="n">
        <v>14175</v>
      </c>
      <c r="Y152" s="220" t="n">
        <v>94121501</v>
      </c>
      <c r="Z152" s="232" t="s">
        <v>3142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3143</v>
      </c>
      <c r="O153" s="242" t="n">
        <v>13500</v>
      </c>
      <c r="Q153" s="18" t="n">
        <v>96062701</v>
      </c>
      <c r="R153" s="16" t="s">
        <v>3144</v>
      </c>
      <c r="S153" s="239" t="n">
        <v>13500</v>
      </c>
      <c r="U153" s="229" t="n">
        <v>94111801</v>
      </c>
      <c r="V153" s="230" t="s">
        <v>3145</v>
      </c>
      <c r="W153" s="21" t="n">
        <v>14175</v>
      </c>
      <c r="Y153" s="220" t="n">
        <v>94121501</v>
      </c>
      <c r="Z153" s="232" t="s">
        <v>3146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3147</v>
      </c>
      <c r="O154" s="242" t="n">
        <v>13500</v>
      </c>
      <c r="Q154" s="69" t="n">
        <v>95102401</v>
      </c>
      <c r="R154" s="69" t="s">
        <v>3148</v>
      </c>
      <c r="S154" s="21" t="n">
        <v>14175</v>
      </c>
      <c r="U154" s="229" t="n">
        <v>94111801</v>
      </c>
      <c r="V154" s="230" t="s">
        <v>3149</v>
      </c>
      <c r="W154" s="21" t="n">
        <v>14175</v>
      </c>
      <c r="Y154" s="220" t="n">
        <v>94121501</v>
      </c>
      <c r="Z154" s="232" t="s">
        <v>3150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3151</v>
      </c>
      <c r="O155" s="17" t="n">
        <v>14175</v>
      </c>
      <c r="Q155" s="69" t="n">
        <v>95102401</v>
      </c>
      <c r="R155" s="69" t="s">
        <v>3152</v>
      </c>
      <c r="S155" s="21" t="n">
        <v>14175</v>
      </c>
      <c r="U155" s="18" t="n">
        <v>95090401</v>
      </c>
      <c r="V155" s="16" t="s">
        <v>3153</v>
      </c>
      <c r="W155" s="17" t="n">
        <v>14175</v>
      </c>
      <c r="Y155" s="220" t="n">
        <v>94121501</v>
      </c>
      <c r="Z155" s="232" t="s">
        <v>3154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3155</v>
      </c>
      <c r="O156" s="17" t="n">
        <v>14175</v>
      </c>
      <c r="Q156" s="69" t="n">
        <v>95102401</v>
      </c>
      <c r="R156" s="69" t="s">
        <v>3156</v>
      </c>
      <c r="S156" s="21" t="n">
        <v>14175</v>
      </c>
      <c r="U156" s="18" t="n">
        <v>95090401</v>
      </c>
      <c r="V156" s="16" t="s">
        <v>3157</v>
      </c>
      <c r="W156" s="17" t="n">
        <v>14175</v>
      </c>
      <c r="Y156" s="220" t="n">
        <v>94121501</v>
      </c>
      <c r="Z156" s="232" t="s">
        <v>3158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3159</v>
      </c>
      <c r="O157" s="17" t="n">
        <v>14175</v>
      </c>
      <c r="Q157" s="69" t="n">
        <v>95083101</v>
      </c>
      <c r="R157" s="69" t="s">
        <v>3160</v>
      </c>
      <c r="S157" s="21" t="n">
        <v>14175</v>
      </c>
      <c r="U157" s="18" t="n">
        <v>95090401</v>
      </c>
      <c r="V157" s="16" t="s">
        <v>3161</v>
      </c>
      <c r="W157" s="17" t="n">
        <v>14175</v>
      </c>
      <c r="Y157" s="220" t="n">
        <v>94121501</v>
      </c>
      <c r="Z157" s="232" t="s">
        <v>3162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3163</v>
      </c>
      <c r="O158" s="17" t="n">
        <v>14175</v>
      </c>
      <c r="Q158" s="69" t="n">
        <v>95083101</v>
      </c>
      <c r="R158" s="69" t="s">
        <v>3164</v>
      </c>
      <c r="S158" s="21" t="n">
        <v>14175</v>
      </c>
      <c r="U158" s="18" t="n">
        <v>95090401</v>
      </c>
      <c r="V158" s="16" t="s">
        <v>3165</v>
      </c>
      <c r="W158" s="17" t="n">
        <v>14175</v>
      </c>
      <c r="Y158" s="220" t="n">
        <v>94121502</v>
      </c>
      <c r="Z158" s="232" t="s">
        <v>3166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3167</v>
      </c>
      <c r="O159" s="17" t="n">
        <v>11340</v>
      </c>
      <c r="Q159" s="69" t="n">
        <v>95083102</v>
      </c>
      <c r="R159" s="69" t="s">
        <v>3168</v>
      </c>
      <c r="S159" s="21" t="n">
        <v>14175</v>
      </c>
      <c r="U159" s="18" t="n">
        <v>95090401</v>
      </c>
      <c r="V159" s="16" t="s">
        <v>3169</v>
      </c>
      <c r="W159" s="17" t="n">
        <v>14175</v>
      </c>
      <c r="Y159" s="220" t="n">
        <v>94121502</v>
      </c>
      <c r="Z159" s="232" t="s">
        <v>3170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3171</v>
      </c>
      <c r="O160" s="17" t="n">
        <v>11340</v>
      </c>
      <c r="Q160" s="18" t="n">
        <v>96101801</v>
      </c>
      <c r="R160" s="16" t="s">
        <v>3172</v>
      </c>
      <c r="S160" s="239" t="n">
        <v>14175</v>
      </c>
      <c r="U160" s="18" t="n">
        <v>95090401</v>
      </c>
      <c r="V160" s="16" t="s">
        <v>3173</v>
      </c>
      <c r="W160" s="17" t="n">
        <v>14175</v>
      </c>
      <c r="Y160" s="220" t="n">
        <v>94121502</v>
      </c>
      <c r="Z160" s="232" t="s">
        <v>3174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3175</v>
      </c>
      <c r="O161" s="17" t="n">
        <v>11340</v>
      </c>
      <c r="Q161" s="18" t="n">
        <v>96101801</v>
      </c>
      <c r="R161" s="16" t="s">
        <v>3176</v>
      </c>
      <c r="S161" s="239" t="n">
        <v>14175</v>
      </c>
      <c r="U161" s="18" t="n">
        <v>95051601</v>
      </c>
      <c r="V161" s="16" t="s">
        <v>3177</v>
      </c>
      <c r="W161" s="17" t="n">
        <v>14175</v>
      </c>
      <c r="Y161" s="220" t="n">
        <v>94121502</v>
      </c>
      <c r="Z161" s="232" t="s">
        <v>3178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3179</v>
      </c>
      <c r="O162" s="17" t="n">
        <v>11340</v>
      </c>
      <c r="Q162" s="18" t="n">
        <v>96101801</v>
      </c>
      <c r="R162" s="16" t="s">
        <v>3180</v>
      </c>
      <c r="S162" s="239" t="n">
        <v>14175</v>
      </c>
      <c r="U162" s="18" t="n">
        <v>95051601</v>
      </c>
      <c r="V162" s="16" t="s">
        <v>3181</v>
      </c>
      <c r="W162" s="17" t="n">
        <v>14175</v>
      </c>
      <c r="Y162" s="220" t="n">
        <v>94121502</v>
      </c>
      <c r="Z162" s="232" t="s">
        <v>3182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183</v>
      </c>
      <c r="S163" s="239" t="n">
        <v>14175</v>
      </c>
      <c r="U163" s="18" t="n">
        <v>95051601</v>
      </c>
      <c r="V163" s="16" t="s">
        <v>3184</v>
      </c>
      <c r="W163" s="17" t="n">
        <v>14175</v>
      </c>
      <c r="Y163" s="220" t="n">
        <v>94121502</v>
      </c>
      <c r="Z163" s="232" t="s">
        <v>3185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186</v>
      </c>
      <c r="S164" s="239" t="n">
        <v>14175</v>
      </c>
      <c r="U164" s="18" t="n">
        <v>95051601</v>
      </c>
      <c r="V164" s="16" t="s">
        <v>3187</v>
      </c>
      <c r="W164" s="17" t="n">
        <v>14175</v>
      </c>
      <c r="Y164" s="220" t="n">
        <v>94121502</v>
      </c>
      <c r="Z164" s="232" t="s">
        <v>3188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189</v>
      </c>
      <c r="S165" s="239" t="n">
        <v>14175</v>
      </c>
      <c r="U165" s="18" t="n">
        <v>95051601</v>
      </c>
      <c r="V165" s="16" t="s">
        <v>3190</v>
      </c>
      <c r="W165" s="17" t="n">
        <v>14175</v>
      </c>
      <c r="Y165" s="220" t="n">
        <v>94121503</v>
      </c>
      <c r="Z165" s="232" t="s">
        <v>3191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192</v>
      </c>
      <c r="S166" s="239" t="n">
        <v>14175</v>
      </c>
      <c r="U166" s="229" t="n">
        <v>94121501</v>
      </c>
      <c r="V166" s="230" t="s">
        <v>3193</v>
      </c>
      <c r="W166" s="21" t="n">
        <v>4725</v>
      </c>
      <c r="Y166" s="220" t="n">
        <v>94121503</v>
      </c>
      <c r="Z166" s="232" t="s">
        <v>3194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195</v>
      </c>
      <c r="S167" s="239" t="n">
        <v>14175</v>
      </c>
      <c r="U167" s="229" t="n">
        <v>94121501</v>
      </c>
      <c r="V167" s="230" t="s">
        <v>3196</v>
      </c>
      <c r="W167" s="21" t="n">
        <v>4725</v>
      </c>
      <c r="Y167" s="220" t="n">
        <v>94121503</v>
      </c>
      <c r="Z167" s="232" t="s">
        <v>3197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198</v>
      </c>
      <c r="S168" s="239" t="n">
        <v>14175</v>
      </c>
      <c r="U168" s="229" t="n">
        <v>94121502</v>
      </c>
      <c r="V168" s="230" t="s">
        <v>3199</v>
      </c>
      <c r="W168" s="21" t="n">
        <v>4725</v>
      </c>
      <c r="Y168" s="229" t="n">
        <v>93120101</v>
      </c>
      <c r="Z168" s="230" t="s">
        <v>3200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201</v>
      </c>
      <c r="O169" s="242" t="n">
        <v>14175</v>
      </c>
      <c r="Q169" s="18" t="n">
        <v>96102201</v>
      </c>
      <c r="R169" s="16" t="s">
        <v>3202</v>
      </c>
      <c r="S169" s="239" t="n">
        <v>14175</v>
      </c>
      <c r="U169" s="229" t="n">
        <v>94121502</v>
      </c>
      <c r="V169" s="230" t="s">
        <v>3203</v>
      </c>
      <c r="W169" s="21" t="n">
        <v>4725</v>
      </c>
      <c r="Y169" s="229" t="n">
        <v>93120101</v>
      </c>
      <c r="Z169" s="230" t="s">
        <v>3204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205</v>
      </c>
      <c r="O170" s="242" t="n">
        <v>14175</v>
      </c>
      <c r="Q170" s="18" t="n">
        <v>96102201</v>
      </c>
      <c r="R170" s="16" t="s">
        <v>3206</v>
      </c>
      <c r="S170" s="239" t="n">
        <v>14175</v>
      </c>
      <c r="U170" s="229" t="n">
        <v>94121502</v>
      </c>
      <c r="V170" s="230" t="s">
        <v>3207</v>
      </c>
      <c r="W170" s="21" t="n">
        <v>4725</v>
      </c>
      <c r="Y170" s="229" t="n">
        <v>93120101</v>
      </c>
      <c r="Z170" s="230" t="s">
        <v>3208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209</v>
      </c>
      <c r="O171" s="242" t="n">
        <v>14175</v>
      </c>
      <c r="Q171" s="18" t="n">
        <v>96102201</v>
      </c>
      <c r="R171" s="16" t="s">
        <v>3210</v>
      </c>
      <c r="S171" s="239" t="n">
        <v>14175</v>
      </c>
      <c r="U171" s="229" t="n">
        <v>94121502</v>
      </c>
      <c r="V171" s="230" t="s">
        <v>3211</v>
      </c>
      <c r="W171" s="21" t="n">
        <v>4725</v>
      </c>
      <c r="Y171" s="229" t="n">
        <v>93123002</v>
      </c>
      <c r="Z171" s="230" t="s">
        <v>3212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213</v>
      </c>
      <c r="O172" s="242" t="n">
        <v>14175</v>
      </c>
      <c r="Q172" s="18" t="n">
        <v>96102201</v>
      </c>
      <c r="R172" s="16" t="s">
        <v>3214</v>
      </c>
      <c r="S172" s="239" t="n">
        <v>14175</v>
      </c>
      <c r="U172" s="229" t="n">
        <v>94121502</v>
      </c>
      <c r="V172" s="230" t="s">
        <v>3215</v>
      </c>
      <c r="W172" s="21" t="n">
        <v>4725</v>
      </c>
      <c r="Y172" s="229" t="n">
        <v>93123002</v>
      </c>
      <c r="Z172" s="230" t="s">
        <v>3216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217</v>
      </c>
      <c r="O173" s="242" t="n">
        <v>14175</v>
      </c>
      <c r="Q173" s="18" t="n">
        <v>96102201</v>
      </c>
      <c r="R173" s="16" t="s">
        <v>3218</v>
      </c>
      <c r="S173" s="239" t="n">
        <v>14175</v>
      </c>
      <c r="U173" s="229" t="n">
        <v>94121502</v>
      </c>
      <c r="V173" s="230" t="s">
        <v>3219</v>
      </c>
      <c r="W173" s="21" t="n">
        <v>4725</v>
      </c>
      <c r="Y173" s="229" t="n">
        <v>93123002</v>
      </c>
      <c r="Z173" s="230" t="s">
        <v>3220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221</v>
      </c>
      <c r="O174" s="242" t="n">
        <v>14175</v>
      </c>
      <c r="Q174" s="69" t="n">
        <v>95052301</v>
      </c>
      <c r="R174" s="69" t="s">
        <v>3222</v>
      </c>
      <c r="S174" s="21" t="n">
        <v>13500</v>
      </c>
      <c r="U174" s="229" t="n">
        <v>94121502</v>
      </c>
      <c r="V174" s="230" t="s">
        <v>3223</v>
      </c>
      <c r="W174" s="21" t="n">
        <v>4725</v>
      </c>
      <c r="Y174" s="229" t="n">
        <v>93123002</v>
      </c>
      <c r="Z174" s="230" t="s">
        <v>3224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225</v>
      </c>
      <c r="O175" s="17" t="n">
        <v>13500</v>
      </c>
      <c r="Q175" s="18" t="n">
        <v>96100102</v>
      </c>
      <c r="R175" s="16" t="s">
        <v>3226</v>
      </c>
      <c r="S175" s="239" t="n">
        <v>14175</v>
      </c>
      <c r="U175" s="229" t="n">
        <v>94121503</v>
      </c>
      <c r="V175" s="230" t="s">
        <v>3227</v>
      </c>
      <c r="W175" s="21" t="n">
        <v>4725</v>
      </c>
      <c r="Y175" s="229" t="n">
        <v>93123002</v>
      </c>
      <c r="Z175" s="230" t="s">
        <v>3228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229</v>
      </c>
      <c r="O176" s="17" t="n">
        <v>13500</v>
      </c>
      <c r="Q176" s="18" t="n">
        <v>96100102</v>
      </c>
      <c r="R176" s="16" t="s">
        <v>3230</v>
      </c>
      <c r="S176" s="239" t="n">
        <v>14175</v>
      </c>
      <c r="U176" s="229" t="n">
        <v>94121503</v>
      </c>
      <c r="V176" s="230" t="s">
        <v>3231</v>
      </c>
      <c r="W176" s="21" t="n">
        <v>4725</v>
      </c>
      <c r="Y176" s="229" t="n">
        <v>93123002</v>
      </c>
      <c r="Z176" s="230" t="s">
        <v>3232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233</v>
      </c>
      <c r="O177" s="17" t="n">
        <v>13500</v>
      </c>
      <c r="Q177" s="18" t="n">
        <v>96100102</v>
      </c>
      <c r="R177" s="16" t="s">
        <v>3234</v>
      </c>
      <c r="S177" s="239" t="n">
        <v>14175</v>
      </c>
      <c r="U177" s="229" t="n">
        <v>94121503</v>
      </c>
      <c r="V177" s="230" t="s">
        <v>3235</v>
      </c>
      <c r="W177" s="21" t="n">
        <v>4725</v>
      </c>
      <c r="Y177" s="229" t="n">
        <v>93123002</v>
      </c>
      <c r="Z177" s="230" t="s">
        <v>3236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237</v>
      </c>
      <c r="O178" s="17" t="n">
        <v>13500</v>
      </c>
      <c r="Q178" s="18" t="n">
        <v>96100102</v>
      </c>
      <c r="R178" s="16" t="s">
        <v>3238</v>
      </c>
      <c r="S178" s="239" t="n">
        <v>14175</v>
      </c>
      <c r="U178" s="18" t="n">
        <v>95052501</v>
      </c>
      <c r="V178" s="16" t="s">
        <v>3239</v>
      </c>
      <c r="W178" s="17" t="n">
        <v>14175</v>
      </c>
      <c r="Y178" s="229" t="n">
        <v>93123002</v>
      </c>
      <c r="Z178" s="230" t="s">
        <v>3240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241</v>
      </c>
      <c r="S179" s="239" t="n">
        <v>14175</v>
      </c>
      <c r="U179" s="18" t="n">
        <v>95052501</v>
      </c>
      <c r="V179" s="16" t="s">
        <v>3242</v>
      </c>
      <c r="W179" s="17" t="n">
        <v>14175</v>
      </c>
      <c r="Y179" s="220" t="n">
        <v>94081901</v>
      </c>
      <c r="Z179" s="232" t="s">
        <v>3243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244</v>
      </c>
      <c r="S180" s="239" t="n">
        <v>14175</v>
      </c>
      <c r="U180" s="18" t="n">
        <v>95052501</v>
      </c>
      <c r="V180" s="16" t="s">
        <v>3245</v>
      </c>
      <c r="W180" s="17" t="n">
        <v>14175</v>
      </c>
      <c r="Y180" s="220" t="n">
        <v>94081901</v>
      </c>
      <c r="Z180" s="232" t="s">
        <v>3246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247</v>
      </c>
      <c r="O181" s="242" t="n">
        <v>4500</v>
      </c>
      <c r="Q181" s="18" t="n">
        <v>96062605</v>
      </c>
      <c r="R181" s="16" t="s">
        <v>3248</v>
      </c>
      <c r="S181" s="239" t="n">
        <v>4500</v>
      </c>
      <c r="U181" s="18" t="n">
        <v>95052501</v>
      </c>
      <c r="V181" s="16" t="s">
        <v>3249</v>
      </c>
      <c r="W181" s="17" t="n">
        <v>14175</v>
      </c>
      <c r="Y181" s="220" t="n">
        <v>94081901</v>
      </c>
      <c r="Z181" s="232" t="s">
        <v>3250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251</v>
      </c>
      <c r="O182" s="242" t="n">
        <v>4500</v>
      </c>
      <c r="Q182" s="18" t="n">
        <v>96062605</v>
      </c>
      <c r="R182" s="16" t="s">
        <v>3252</v>
      </c>
      <c r="S182" s="239" t="n">
        <v>4500</v>
      </c>
      <c r="U182" s="18" t="n">
        <v>95052501</v>
      </c>
      <c r="V182" s="16" t="s">
        <v>3253</v>
      </c>
      <c r="W182" s="17" t="n">
        <v>14175</v>
      </c>
      <c r="Y182" s="220" t="n">
        <v>94081901</v>
      </c>
      <c r="Z182" s="232" t="s">
        <v>3254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255</v>
      </c>
      <c r="O183" s="242" t="n">
        <v>4500</v>
      </c>
      <c r="Q183" s="18" t="n">
        <v>96062605</v>
      </c>
      <c r="R183" s="16" t="s">
        <v>3256</v>
      </c>
      <c r="S183" s="239" t="n">
        <v>4500</v>
      </c>
      <c r="U183" s="18" t="n">
        <v>95050401</v>
      </c>
      <c r="V183" s="16" t="s">
        <v>3257</v>
      </c>
      <c r="W183" s="17" t="n">
        <v>14175</v>
      </c>
      <c r="Y183" s="220" t="n">
        <v>94081901</v>
      </c>
      <c r="Z183" s="232" t="s">
        <v>3258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259</v>
      </c>
      <c r="O184" s="242" t="n">
        <v>4500</v>
      </c>
      <c r="Q184" s="18" t="n">
        <v>96062605</v>
      </c>
      <c r="R184" s="16" t="s">
        <v>3260</v>
      </c>
      <c r="S184" s="239" t="n">
        <v>4500</v>
      </c>
      <c r="U184" s="18" t="n">
        <v>95050401</v>
      </c>
      <c r="V184" s="16" t="s">
        <v>3261</v>
      </c>
      <c r="W184" s="17" t="n">
        <v>14175</v>
      </c>
      <c r="Y184" s="220" t="n">
        <v>94081901</v>
      </c>
      <c r="Z184" s="232" t="s">
        <v>3262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263</v>
      </c>
      <c r="O185" s="242" t="n">
        <v>4500</v>
      </c>
      <c r="Q185" s="18" t="n">
        <v>96062606</v>
      </c>
      <c r="R185" s="16" t="s">
        <v>3264</v>
      </c>
      <c r="S185" s="239" t="n">
        <v>4500</v>
      </c>
      <c r="U185" s="18" t="n">
        <v>95050401</v>
      </c>
      <c r="V185" s="16" t="s">
        <v>3265</v>
      </c>
      <c r="W185" s="17" t="n">
        <v>14175</v>
      </c>
      <c r="Y185" s="220" t="n">
        <v>94081902</v>
      </c>
      <c r="Z185" s="232" t="s">
        <v>3266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267</v>
      </c>
      <c r="O186" s="242" t="n">
        <v>4500</v>
      </c>
      <c r="Q186" s="18" t="n">
        <v>96062606</v>
      </c>
      <c r="R186" s="16" t="s">
        <v>3268</v>
      </c>
      <c r="S186" s="239" t="n">
        <v>4500</v>
      </c>
      <c r="U186" s="18" t="n">
        <v>95050401</v>
      </c>
      <c r="V186" s="16" t="s">
        <v>3269</v>
      </c>
      <c r="W186" s="17" t="n">
        <v>14175</v>
      </c>
      <c r="Y186" s="220" t="n">
        <v>94081901</v>
      </c>
      <c r="Z186" s="232" t="s">
        <v>3270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271</v>
      </c>
      <c r="O187" s="242" t="n">
        <v>14175</v>
      </c>
      <c r="Q187" s="18" t="n">
        <v>96062606</v>
      </c>
      <c r="R187" s="16" t="s">
        <v>3272</v>
      </c>
      <c r="S187" s="239" t="n">
        <v>4500</v>
      </c>
      <c r="U187" s="18" t="n">
        <v>95050401</v>
      </c>
      <c r="V187" s="16" t="s">
        <v>3273</v>
      </c>
      <c r="W187" s="17" t="n">
        <v>14175</v>
      </c>
      <c r="Y187" s="220" t="n">
        <v>94121903</v>
      </c>
      <c r="Z187" s="232" t="s">
        <v>3274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275</v>
      </c>
      <c r="O188" s="242" t="n">
        <v>14175</v>
      </c>
      <c r="Q188" s="18" t="n">
        <v>96062606</v>
      </c>
      <c r="R188" s="16" t="s">
        <v>3276</v>
      </c>
      <c r="S188" s="239" t="n">
        <v>4500</v>
      </c>
      <c r="U188" s="229" t="n">
        <v>94081901</v>
      </c>
      <c r="V188" s="230" t="s">
        <v>3277</v>
      </c>
      <c r="W188" s="21" t="n">
        <v>14175</v>
      </c>
      <c r="Y188" s="229" t="n">
        <v>93042201</v>
      </c>
      <c r="Z188" s="230" t="s">
        <v>3278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279</v>
      </c>
      <c r="O189" s="242" t="n">
        <v>14175</v>
      </c>
      <c r="Q189" s="18" t="n">
        <v>96062606</v>
      </c>
      <c r="R189" s="16" t="s">
        <v>3280</v>
      </c>
      <c r="S189" s="239" t="n">
        <v>4500</v>
      </c>
      <c r="U189" s="229" t="n">
        <v>94081901</v>
      </c>
      <c r="V189" s="230" t="s">
        <v>3281</v>
      </c>
      <c r="W189" s="21" t="n">
        <v>14175</v>
      </c>
      <c r="Y189" s="220" t="n">
        <v>94051202</v>
      </c>
      <c r="Z189" s="232" t="s">
        <v>3282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283</v>
      </c>
      <c r="O190" s="242" t="n">
        <v>14175</v>
      </c>
      <c r="Q190" s="18" t="n">
        <v>96062606</v>
      </c>
      <c r="R190" s="16" t="s">
        <v>3284</v>
      </c>
      <c r="S190" s="239" t="n">
        <v>4500</v>
      </c>
      <c r="U190" s="229" t="n">
        <v>94081901</v>
      </c>
      <c r="V190" s="230" t="s">
        <v>3285</v>
      </c>
      <c r="W190" s="21" t="n">
        <v>14175</v>
      </c>
      <c r="Y190" s="220" t="n">
        <v>94051202</v>
      </c>
      <c r="Z190" s="232" t="s">
        <v>3286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287</v>
      </c>
      <c r="O191" s="242" t="n">
        <v>14175</v>
      </c>
      <c r="Q191" s="18" t="n">
        <v>96062606</v>
      </c>
      <c r="R191" s="16" t="s">
        <v>3288</v>
      </c>
      <c r="S191" s="239" t="n">
        <v>4500</v>
      </c>
      <c r="U191" s="229" t="n">
        <v>94081902</v>
      </c>
      <c r="V191" s="230" t="s">
        <v>3289</v>
      </c>
      <c r="W191" s="21" t="n">
        <v>14175</v>
      </c>
      <c r="Y191" s="220" t="n">
        <v>94051202</v>
      </c>
      <c r="Z191" s="232" t="s">
        <v>3290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291</v>
      </c>
      <c r="O192" s="17" t="n">
        <v>14175</v>
      </c>
      <c r="Q192" s="18" t="n">
        <v>96062608</v>
      </c>
      <c r="R192" s="16" t="s">
        <v>3292</v>
      </c>
      <c r="S192" s="239" t="n">
        <v>4500</v>
      </c>
      <c r="U192" s="18" t="n">
        <v>95041807</v>
      </c>
      <c r="V192" s="16" t="s">
        <v>3293</v>
      </c>
      <c r="W192" s="17" t="n">
        <v>13389</v>
      </c>
      <c r="Y192" s="220" t="n">
        <v>94051202</v>
      </c>
      <c r="Z192" s="232" t="s">
        <v>3294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295</v>
      </c>
      <c r="O193" s="17" t="n">
        <v>14175</v>
      </c>
      <c r="Q193" s="18" t="n">
        <v>96062607</v>
      </c>
      <c r="R193" s="16" t="s">
        <v>3296</v>
      </c>
      <c r="S193" s="239" t="n">
        <v>4500</v>
      </c>
      <c r="U193" s="18" t="n">
        <v>95041807</v>
      </c>
      <c r="V193" s="16" t="s">
        <v>3297</v>
      </c>
      <c r="W193" s="17" t="n">
        <v>13389</v>
      </c>
      <c r="Y193" s="220" t="n">
        <v>94051202</v>
      </c>
      <c r="Z193" s="232" t="s">
        <v>3298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299</v>
      </c>
      <c r="O194" s="17" t="n">
        <v>14175</v>
      </c>
      <c r="Q194" s="18" t="n">
        <v>96062607</v>
      </c>
      <c r="R194" s="16" t="s">
        <v>3300</v>
      </c>
      <c r="S194" s="239" t="n">
        <v>4500</v>
      </c>
      <c r="U194" s="18" t="n">
        <v>95041807</v>
      </c>
      <c r="V194" s="16" t="s">
        <v>3301</v>
      </c>
      <c r="W194" s="17" t="n">
        <v>13389</v>
      </c>
      <c r="Y194" s="220" t="n">
        <v>94051202</v>
      </c>
      <c r="Z194" s="232" t="s">
        <v>3302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303</v>
      </c>
      <c r="O195" s="17" t="n">
        <v>14175</v>
      </c>
      <c r="Q195" s="18" t="n">
        <v>96062607</v>
      </c>
      <c r="R195" s="16" t="s">
        <v>3304</v>
      </c>
      <c r="S195" s="239" t="n">
        <v>4500</v>
      </c>
      <c r="U195" s="18" t="n">
        <v>95041807</v>
      </c>
      <c r="V195" s="16" t="s">
        <v>3305</v>
      </c>
      <c r="W195" s="17" t="n">
        <v>13386</v>
      </c>
      <c r="Y195" s="220" t="n">
        <v>94040402</v>
      </c>
      <c r="Z195" s="232" t="s">
        <v>3306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307</v>
      </c>
      <c r="O196" s="242" t="n">
        <v>14175</v>
      </c>
      <c r="Q196" s="18" t="n">
        <v>96062607</v>
      </c>
      <c r="R196" s="16" t="s">
        <v>3308</v>
      </c>
      <c r="S196" s="239" t="n">
        <v>4500</v>
      </c>
      <c r="U196" s="18" t="n">
        <v>95071201</v>
      </c>
      <c r="V196" s="16" t="s">
        <v>3309</v>
      </c>
      <c r="W196" s="17" t="n">
        <v>14175</v>
      </c>
      <c r="Y196" s="220" t="n">
        <v>94040402</v>
      </c>
      <c r="Z196" s="232" t="s">
        <v>3310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311</v>
      </c>
      <c r="O197" s="242" t="n">
        <v>14175</v>
      </c>
      <c r="Q197" s="18" t="n">
        <v>96062607</v>
      </c>
      <c r="R197" s="16" t="s">
        <v>3312</v>
      </c>
      <c r="S197" s="239" t="n">
        <v>4500</v>
      </c>
      <c r="U197" s="18" t="n">
        <v>95071201</v>
      </c>
      <c r="V197" s="16" t="s">
        <v>3313</v>
      </c>
      <c r="W197" s="17" t="n">
        <v>14175</v>
      </c>
      <c r="Y197" s="220" t="n">
        <v>94040402</v>
      </c>
      <c r="Z197" s="232" t="s">
        <v>3314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315</v>
      </c>
      <c r="O198" s="17" t="n">
        <v>14175</v>
      </c>
      <c r="Q198" s="18" t="n">
        <v>96062607</v>
      </c>
      <c r="R198" s="16" t="s">
        <v>3316</v>
      </c>
      <c r="S198" s="239" t="n">
        <v>4500</v>
      </c>
      <c r="U198" s="18" t="n">
        <v>95071201</v>
      </c>
      <c r="V198" s="16" t="s">
        <v>3317</v>
      </c>
      <c r="W198" s="17" t="n">
        <v>14175</v>
      </c>
      <c r="Y198" s="220" t="n">
        <v>94040402</v>
      </c>
      <c r="Z198" s="232" t="s">
        <v>3318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319</v>
      </c>
      <c r="O199" s="17" t="n">
        <v>14175</v>
      </c>
      <c r="Q199" s="18" t="n">
        <v>96031201</v>
      </c>
      <c r="R199" s="16" t="s">
        <v>3320</v>
      </c>
      <c r="S199" s="239" t="n">
        <v>14175</v>
      </c>
      <c r="U199" s="18" t="n">
        <v>95071201</v>
      </c>
      <c r="V199" s="16" t="s">
        <v>3321</v>
      </c>
      <c r="W199" s="17" t="n">
        <v>14175</v>
      </c>
      <c r="Y199" s="220" t="n">
        <v>94040402</v>
      </c>
      <c r="Z199" s="232" t="s">
        <v>3322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323</v>
      </c>
      <c r="O200" s="17" t="n">
        <v>14175</v>
      </c>
      <c r="Q200" s="18" t="n">
        <v>96031201</v>
      </c>
      <c r="R200" s="16" t="s">
        <v>3324</v>
      </c>
      <c r="S200" s="239" t="n">
        <v>14175</v>
      </c>
      <c r="U200" s="18" t="n">
        <v>95071201</v>
      </c>
      <c r="V200" s="16" t="s">
        <v>3325</v>
      </c>
      <c r="W200" s="17" t="n">
        <v>14175</v>
      </c>
      <c r="Y200" s="220" t="n">
        <v>94040404</v>
      </c>
      <c r="Z200" s="232" t="s">
        <v>3326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327</v>
      </c>
      <c r="O201" s="17" t="n">
        <v>14175</v>
      </c>
      <c r="Q201" s="18" t="n">
        <v>96031201</v>
      </c>
      <c r="R201" s="16" t="s">
        <v>3328</v>
      </c>
      <c r="S201" s="239" t="n">
        <v>14175</v>
      </c>
      <c r="U201" s="18" t="n">
        <v>95071201</v>
      </c>
      <c r="V201" s="16" t="s">
        <v>3329</v>
      </c>
      <c r="W201" s="17" t="n">
        <v>14175</v>
      </c>
      <c r="Y201" s="220" t="n">
        <v>94040404</v>
      </c>
      <c r="Z201" s="232" t="s">
        <v>3330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331</v>
      </c>
      <c r="S202" s="239" t="n">
        <v>14175</v>
      </c>
      <c r="U202" s="229" t="n">
        <v>94051202</v>
      </c>
      <c r="V202" s="230" t="s">
        <v>3332</v>
      </c>
      <c r="W202" s="21" t="n">
        <v>12600</v>
      </c>
      <c r="Y202" s="220" t="n">
        <v>94040404</v>
      </c>
      <c r="Z202" s="232" t="s">
        <v>3333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334</v>
      </c>
      <c r="O203" s="17" t="n">
        <v>13500</v>
      </c>
      <c r="Q203" s="69" t="n">
        <v>95050402</v>
      </c>
      <c r="R203" s="69" t="s">
        <v>3335</v>
      </c>
      <c r="S203" s="21" t="n">
        <v>13500</v>
      </c>
      <c r="U203" s="229" t="n">
        <v>94051202</v>
      </c>
      <c r="V203" s="230" t="s">
        <v>3336</v>
      </c>
      <c r="W203" s="21" t="n">
        <v>12600</v>
      </c>
      <c r="Y203" s="220" t="n">
        <v>94040404</v>
      </c>
      <c r="Z203" s="232" t="s">
        <v>3337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338</v>
      </c>
      <c r="O204" s="17" t="n">
        <v>13500</v>
      </c>
      <c r="Q204" s="69" t="n">
        <v>95050402</v>
      </c>
      <c r="R204" s="69" t="s">
        <v>3339</v>
      </c>
      <c r="S204" s="21" t="n">
        <v>13500</v>
      </c>
      <c r="U204" s="18" t="n">
        <v>95060102</v>
      </c>
      <c r="V204" s="16" t="s">
        <v>3340</v>
      </c>
      <c r="W204" s="17" t="n">
        <v>14175</v>
      </c>
      <c r="Y204" s="220" t="n">
        <v>94111804</v>
      </c>
      <c r="Z204" s="232" t="s">
        <v>3341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342</v>
      </c>
      <c r="O205" s="17" t="n">
        <v>13500</v>
      </c>
      <c r="Q205" s="69" t="n">
        <v>95050402</v>
      </c>
      <c r="R205" s="69" t="s">
        <v>3343</v>
      </c>
      <c r="S205" s="21" t="n">
        <v>13500</v>
      </c>
      <c r="U205" s="18" t="n">
        <v>95060102</v>
      </c>
      <c r="V205" s="16" t="s">
        <v>3344</v>
      </c>
      <c r="W205" s="17" t="n">
        <v>14175</v>
      </c>
      <c r="Y205" s="220" t="n">
        <v>94111804</v>
      </c>
      <c r="Z205" s="232" t="s">
        <v>3345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346</v>
      </c>
      <c r="O206" s="17" t="n">
        <v>13500</v>
      </c>
      <c r="Q206" s="69" t="n">
        <v>95010305</v>
      </c>
      <c r="R206" s="69" t="s">
        <v>3347</v>
      </c>
      <c r="S206" s="21" t="n">
        <v>11340</v>
      </c>
      <c r="U206" s="18" t="n">
        <v>95060102</v>
      </c>
      <c r="V206" s="16" t="s">
        <v>3348</v>
      </c>
      <c r="W206" s="17" t="n">
        <v>14175</v>
      </c>
      <c r="Y206" s="220" t="n">
        <v>94111804</v>
      </c>
      <c r="Z206" s="232" t="s">
        <v>3349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350</v>
      </c>
      <c r="S207" s="21" t="n">
        <v>11340</v>
      </c>
      <c r="U207" s="18" t="n">
        <v>95060102</v>
      </c>
      <c r="V207" s="16" t="s">
        <v>3351</v>
      </c>
      <c r="W207" s="17" t="n">
        <v>14175</v>
      </c>
      <c r="Y207" s="220" t="n">
        <v>94111804</v>
      </c>
      <c r="Z207" s="232" t="s">
        <v>3352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353</v>
      </c>
      <c r="O208" s="242" t="n">
        <v>14175</v>
      </c>
      <c r="Q208" s="18" t="n">
        <v>96082101</v>
      </c>
      <c r="R208" s="16" t="s">
        <v>3354</v>
      </c>
      <c r="S208" s="239" t="n">
        <v>14175</v>
      </c>
      <c r="U208" s="18" t="n">
        <v>95060103</v>
      </c>
      <c r="V208" s="16" t="s">
        <v>3355</v>
      </c>
      <c r="W208" s="17" t="n">
        <v>14175</v>
      </c>
      <c r="Y208" s="220" t="n">
        <v>94111804</v>
      </c>
      <c r="Z208" s="232" t="s">
        <v>3356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357</v>
      </c>
      <c r="O209" s="242" t="n">
        <v>14175</v>
      </c>
      <c r="Q209" s="18" t="n">
        <v>96082101</v>
      </c>
      <c r="R209" s="16" t="s">
        <v>3358</v>
      </c>
      <c r="S209" s="239" t="n">
        <v>14175</v>
      </c>
      <c r="U209" s="229" t="n">
        <v>94111804</v>
      </c>
      <c r="V209" s="230" t="s">
        <v>3359</v>
      </c>
      <c r="W209" s="21" t="n">
        <v>14175</v>
      </c>
      <c r="Y209" s="220" t="n">
        <v>94111804</v>
      </c>
      <c r="Z209" s="232" t="s">
        <v>3360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361</v>
      </c>
      <c r="O210" s="242" t="n">
        <v>14175</v>
      </c>
      <c r="Q210" s="18" t="n">
        <v>96082101</v>
      </c>
      <c r="R210" s="16" t="s">
        <v>3362</v>
      </c>
      <c r="S210" s="239" t="n">
        <v>14175</v>
      </c>
      <c r="U210" s="229" t="n">
        <v>94111804</v>
      </c>
      <c r="V210" s="230" t="s">
        <v>3363</v>
      </c>
      <c r="W210" s="21" t="n">
        <v>14175</v>
      </c>
      <c r="Y210" s="220" t="n">
        <v>94111804</v>
      </c>
      <c r="Z210" s="232" t="s">
        <v>3364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365</v>
      </c>
      <c r="O211" s="242" t="n">
        <v>13500</v>
      </c>
      <c r="Q211" s="18" t="n">
        <v>96082101</v>
      </c>
      <c r="R211" s="16" t="s">
        <v>3366</v>
      </c>
      <c r="S211" s="239" t="n">
        <v>14175</v>
      </c>
      <c r="U211" s="229" t="n">
        <v>94111804</v>
      </c>
      <c r="V211" s="230" t="s">
        <v>3367</v>
      </c>
      <c r="W211" s="21" t="n">
        <v>14175</v>
      </c>
      <c r="Y211" s="229" t="n">
        <v>93070901</v>
      </c>
      <c r="Z211" s="230" t="s">
        <v>3368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369</v>
      </c>
      <c r="O212" s="242" t="n">
        <v>13500</v>
      </c>
      <c r="Q212" s="18" t="n">
        <v>96082101</v>
      </c>
      <c r="R212" s="16" t="s">
        <v>3370</v>
      </c>
      <c r="S212" s="239" t="n">
        <v>14175</v>
      </c>
      <c r="U212" s="18" t="n">
        <v>95102701</v>
      </c>
      <c r="V212" s="16" t="s">
        <v>3371</v>
      </c>
      <c r="W212" s="17" t="n">
        <v>37800</v>
      </c>
      <c r="Y212" s="229" t="n">
        <v>93101501</v>
      </c>
      <c r="Z212" s="230" t="s">
        <v>3372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373</v>
      </c>
      <c r="O213" s="242" t="n">
        <v>13500</v>
      </c>
      <c r="Q213" s="18" t="n">
        <v>96082101</v>
      </c>
      <c r="R213" s="16" t="s">
        <v>3374</v>
      </c>
      <c r="S213" s="239" t="n">
        <v>14175</v>
      </c>
      <c r="U213" s="18" t="n">
        <v>95102701</v>
      </c>
      <c r="V213" s="16" t="s">
        <v>3375</v>
      </c>
      <c r="W213" s="17" t="n">
        <v>37800</v>
      </c>
      <c r="Y213" s="229" t="n">
        <v>93101501</v>
      </c>
      <c r="Z213" s="230" t="s">
        <v>3376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377</v>
      </c>
      <c r="O214" s="242" t="n">
        <v>14175</v>
      </c>
      <c r="Q214" s="18" t="n">
        <v>96082101</v>
      </c>
      <c r="R214" s="16" t="s">
        <v>3378</v>
      </c>
      <c r="S214" s="239" t="n">
        <v>14175</v>
      </c>
      <c r="U214" s="18" t="n">
        <v>95102701</v>
      </c>
      <c r="V214" s="16" t="s">
        <v>3379</v>
      </c>
      <c r="W214" s="17" t="n">
        <v>37800</v>
      </c>
      <c r="Y214" s="229" t="n">
        <v>93101501</v>
      </c>
      <c r="Z214" s="230" t="s">
        <v>3380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381</v>
      </c>
      <c r="O215" s="242" t="n">
        <v>14175</v>
      </c>
      <c r="Q215" s="69" t="n">
        <v>95081801</v>
      </c>
      <c r="R215" s="69" t="s">
        <v>3382</v>
      </c>
      <c r="S215" s="21" t="n">
        <v>14175</v>
      </c>
      <c r="U215" s="18" t="n">
        <v>95102701</v>
      </c>
      <c r="V215" s="16" t="s">
        <v>3383</v>
      </c>
      <c r="W215" s="17" t="n">
        <v>37800</v>
      </c>
      <c r="Y215" s="220" t="n">
        <v>94071901</v>
      </c>
      <c r="Z215" s="232" t="s">
        <v>3384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385</v>
      </c>
      <c r="O216" s="242" t="n">
        <v>14175</v>
      </c>
      <c r="Q216" s="69" t="n">
        <v>95081802</v>
      </c>
      <c r="R216" s="69" t="s">
        <v>3386</v>
      </c>
      <c r="S216" s="21" t="n">
        <v>14175</v>
      </c>
      <c r="U216" s="18" t="n">
        <v>95102701</v>
      </c>
      <c r="V216" s="16" t="s">
        <v>3387</v>
      </c>
      <c r="W216" s="17" t="n">
        <v>37800</v>
      </c>
      <c r="Y216" s="220" t="n">
        <v>94071901</v>
      </c>
      <c r="Z216" s="232" t="s">
        <v>3388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389</v>
      </c>
      <c r="O217" s="242" t="n">
        <v>14175</v>
      </c>
      <c r="Q217" s="69" t="n">
        <v>95042005</v>
      </c>
      <c r="R217" s="69" t="s">
        <v>3390</v>
      </c>
      <c r="S217" s="21" t="n">
        <v>14175</v>
      </c>
      <c r="U217" s="18" t="n">
        <v>95102701</v>
      </c>
      <c r="V217" s="16" t="s">
        <v>3391</v>
      </c>
      <c r="W217" s="17" t="n">
        <v>37800</v>
      </c>
      <c r="Y217" s="220" t="n">
        <v>94071901</v>
      </c>
      <c r="Z217" s="232" t="s">
        <v>3392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393</v>
      </c>
      <c r="O218" s="242" t="n">
        <v>14175</v>
      </c>
      <c r="Q218" s="69" t="n">
        <v>95070701</v>
      </c>
      <c r="R218" s="69" t="s">
        <v>3394</v>
      </c>
      <c r="S218" s="21" t="n">
        <v>14175</v>
      </c>
      <c r="U218" s="18" t="n">
        <v>95102701</v>
      </c>
      <c r="V218" s="16" t="s">
        <v>3395</v>
      </c>
      <c r="W218" s="17" t="n">
        <v>37800</v>
      </c>
      <c r="Y218" s="220" t="n">
        <v>94071901</v>
      </c>
      <c r="Z218" s="232" t="s">
        <v>3396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42" t="n">
        <v>14175</v>
      </c>
      <c r="Q219" s="69" t="n">
        <v>95070701</v>
      </c>
      <c r="R219" s="69" t="s">
        <v>3397</v>
      </c>
      <c r="S219" s="21" t="n">
        <v>14175</v>
      </c>
      <c r="U219" s="18" t="n">
        <v>95051001</v>
      </c>
      <c r="V219" s="16" t="s">
        <v>3398</v>
      </c>
      <c r="W219" s="17" t="n">
        <v>13500</v>
      </c>
      <c r="Y219" s="220" t="n">
        <v>94071901</v>
      </c>
      <c r="Z219" s="232" t="s">
        <v>3399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42" t="n">
        <v>14175</v>
      </c>
      <c r="Q220" s="18" t="n">
        <v>96121101</v>
      </c>
      <c r="R220" s="16" t="s">
        <v>3400</v>
      </c>
      <c r="S220" s="239" t="n">
        <v>14175</v>
      </c>
      <c r="U220" s="18" t="n">
        <v>95051001</v>
      </c>
      <c r="V220" s="16" t="s">
        <v>3401</v>
      </c>
      <c r="W220" s="17" t="n">
        <v>13500</v>
      </c>
      <c r="Y220" s="220" t="n">
        <v>94071901</v>
      </c>
      <c r="Z220" s="232" t="s">
        <v>3402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403</v>
      </c>
      <c r="O221" s="17" t="n">
        <v>14175</v>
      </c>
      <c r="Q221" s="18" t="n">
        <v>96121101</v>
      </c>
      <c r="R221" s="16" t="s">
        <v>3404</v>
      </c>
      <c r="S221" s="239" t="n">
        <v>14175</v>
      </c>
      <c r="U221" s="18" t="n">
        <v>95051001</v>
      </c>
      <c r="V221" s="16" t="s">
        <v>3405</v>
      </c>
      <c r="W221" s="17" t="n">
        <v>13500</v>
      </c>
      <c r="Y221" s="229" t="n">
        <v>93101201</v>
      </c>
      <c r="Z221" s="230" t="s">
        <v>3406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407</v>
      </c>
      <c r="O222" s="17" t="n">
        <v>14175</v>
      </c>
      <c r="Q222" s="18" t="n">
        <v>96121101</v>
      </c>
      <c r="R222" s="16" t="s">
        <v>3408</v>
      </c>
      <c r="S222" s="239" t="n">
        <v>14175</v>
      </c>
      <c r="U222" s="18" t="n">
        <v>95051001</v>
      </c>
      <c r="V222" s="16" t="s">
        <v>3409</v>
      </c>
      <c r="W222" s="17" t="n">
        <v>13500</v>
      </c>
      <c r="Y222" s="229" t="n">
        <v>93101201</v>
      </c>
      <c r="Z222" s="230" t="s">
        <v>3410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411</v>
      </c>
      <c r="O223" s="17" t="n">
        <v>14175</v>
      </c>
      <c r="Q223" s="18" t="n">
        <v>96121101</v>
      </c>
      <c r="R223" s="16" t="s">
        <v>3412</v>
      </c>
      <c r="S223" s="239" t="n">
        <v>14175</v>
      </c>
      <c r="U223" s="18" t="n">
        <v>95051001</v>
      </c>
      <c r="V223" s="16" t="s">
        <v>3413</v>
      </c>
      <c r="W223" s="17" t="n">
        <v>13500</v>
      </c>
      <c r="Y223" s="229" t="n">
        <v>93101201</v>
      </c>
      <c r="Z223" s="230" t="s">
        <v>3414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415</v>
      </c>
      <c r="O224" s="17" t="n">
        <v>10800</v>
      </c>
      <c r="Q224" s="18" t="n">
        <v>96121101</v>
      </c>
      <c r="R224" s="16" t="s">
        <v>3416</v>
      </c>
      <c r="S224" s="239" t="n">
        <v>14175</v>
      </c>
      <c r="U224" s="18" t="n">
        <v>95051001</v>
      </c>
      <c r="V224" s="16" t="s">
        <v>3417</v>
      </c>
      <c r="W224" s="17" t="n">
        <v>13500</v>
      </c>
      <c r="Y224" s="220" t="n">
        <v>94041901</v>
      </c>
      <c r="Z224" s="232" t="s">
        <v>3418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419</v>
      </c>
      <c r="O225" s="17" t="n">
        <v>10800</v>
      </c>
      <c r="Q225" s="18" t="n">
        <v>96121101</v>
      </c>
      <c r="R225" s="16" t="s">
        <v>3420</v>
      </c>
      <c r="S225" s="239" t="n">
        <v>14175</v>
      </c>
      <c r="U225" s="229" t="n">
        <v>94062001</v>
      </c>
      <c r="V225" s="230" t="s">
        <v>3421</v>
      </c>
      <c r="W225" s="21" t="n">
        <v>14175</v>
      </c>
      <c r="Y225" s="220" t="n">
        <v>94041901</v>
      </c>
      <c r="Z225" s="232" t="s">
        <v>3422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423</v>
      </c>
      <c r="O226" s="17" t="n">
        <v>10800</v>
      </c>
      <c r="Q226" s="229" t="n">
        <v>95103108</v>
      </c>
      <c r="R226" s="230" t="s">
        <v>3424</v>
      </c>
      <c r="S226" s="21" t="n">
        <v>14175</v>
      </c>
      <c r="U226" s="229" t="n">
        <v>94062001</v>
      </c>
      <c r="V226" s="230" t="s">
        <v>3425</v>
      </c>
      <c r="W226" s="21" t="n">
        <v>14175</v>
      </c>
      <c r="Y226" s="220" t="n">
        <v>94041901</v>
      </c>
      <c r="Z226" s="232" t="s">
        <v>3426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427</v>
      </c>
      <c r="O227" s="17" t="n">
        <v>10800</v>
      </c>
      <c r="Q227" s="229" t="n">
        <v>95103108</v>
      </c>
      <c r="R227" s="230" t="s">
        <v>3428</v>
      </c>
      <c r="S227" s="21" t="n">
        <v>14175</v>
      </c>
      <c r="U227" s="229" t="n">
        <v>94071901</v>
      </c>
      <c r="V227" s="230" t="s">
        <v>3429</v>
      </c>
      <c r="W227" s="21" t="n">
        <v>13500</v>
      </c>
      <c r="Y227" s="220" t="n">
        <v>94041901</v>
      </c>
      <c r="Z227" s="232" t="s">
        <v>3430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9" t="n">
        <v>95103108</v>
      </c>
      <c r="R228" s="230" t="s">
        <v>3431</v>
      </c>
      <c r="S228" s="21" t="n">
        <v>14175</v>
      </c>
      <c r="U228" s="229" t="n">
        <v>94071901</v>
      </c>
      <c r="V228" s="230" t="s">
        <v>3432</v>
      </c>
      <c r="W228" s="21" t="n">
        <v>13500</v>
      </c>
      <c r="Y228" s="220" t="n">
        <v>94041901</v>
      </c>
      <c r="Z228" s="232" t="s">
        <v>3433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434</v>
      </c>
      <c r="S229" s="21" t="n">
        <v>13500</v>
      </c>
      <c r="U229" s="18" t="n">
        <v>95102401</v>
      </c>
      <c r="V229" s="16" t="s">
        <v>3435</v>
      </c>
      <c r="W229" s="17" t="n">
        <v>14175</v>
      </c>
      <c r="Y229" s="220" t="n">
        <v>94040406</v>
      </c>
      <c r="Z229" s="232" t="s">
        <v>3436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437</v>
      </c>
      <c r="O230" s="242" t="n">
        <v>14175</v>
      </c>
      <c r="Q230" s="18" t="n">
        <v>96101501</v>
      </c>
      <c r="R230" s="16" t="s">
        <v>3438</v>
      </c>
      <c r="S230" s="239" t="n">
        <v>14175</v>
      </c>
      <c r="U230" s="18" t="n">
        <v>95102401</v>
      </c>
      <c r="V230" s="16" t="s">
        <v>3439</v>
      </c>
      <c r="W230" s="17" t="n">
        <v>14175</v>
      </c>
      <c r="Y230" s="220" t="n">
        <v>94040406</v>
      </c>
      <c r="Z230" s="232" t="s">
        <v>3440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441</v>
      </c>
      <c r="O231" s="242" t="n">
        <v>14175</v>
      </c>
      <c r="Q231" s="18" t="n">
        <v>96101501</v>
      </c>
      <c r="R231" s="16" t="s">
        <v>3442</v>
      </c>
      <c r="S231" s="239" t="n">
        <v>14175</v>
      </c>
      <c r="U231" s="18" t="n">
        <v>95102401</v>
      </c>
      <c r="V231" s="16" t="s">
        <v>3443</v>
      </c>
      <c r="W231" s="17" t="n">
        <v>14175</v>
      </c>
      <c r="Y231" s="220" t="n">
        <v>94040406</v>
      </c>
      <c r="Z231" s="232" t="s">
        <v>3444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445</v>
      </c>
      <c r="O232" s="242" t="n">
        <v>14175</v>
      </c>
      <c r="Q232" s="18" t="n">
        <v>96101501</v>
      </c>
      <c r="R232" s="16" t="s">
        <v>3446</v>
      </c>
      <c r="S232" s="239" t="n">
        <v>14175</v>
      </c>
      <c r="U232" s="18" t="n">
        <v>95102401</v>
      </c>
      <c r="V232" s="16" t="s">
        <v>3447</v>
      </c>
      <c r="W232" s="17" t="n">
        <v>14175</v>
      </c>
      <c r="Y232" s="220" t="n">
        <v>94040406</v>
      </c>
      <c r="Z232" s="232" t="s">
        <v>3448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42"/>
      <c r="Q233" s="18" t="n">
        <v>96101501</v>
      </c>
      <c r="R233" s="16" t="s">
        <v>3449</v>
      </c>
      <c r="S233" s="239" t="n">
        <v>14175</v>
      </c>
      <c r="U233" s="18" t="n">
        <v>95102401</v>
      </c>
      <c r="V233" s="16" t="s">
        <v>3450</v>
      </c>
      <c r="W233" s="17" t="n">
        <v>14175</v>
      </c>
      <c r="Y233" s="220" t="n">
        <v>94042502</v>
      </c>
      <c r="Z233" s="232" t="s">
        <v>3451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452</v>
      </c>
      <c r="S234" s="239" t="n">
        <v>14175</v>
      </c>
      <c r="U234" s="18" t="n">
        <v>95102401</v>
      </c>
      <c r="V234" s="16" t="s">
        <v>3453</v>
      </c>
      <c r="W234" s="17" t="n">
        <v>14175</v>
      </c>
      <c r="Y234" s="220" t="n">
        <v>94042502</v>
      </c>
      <c r="Z234" s="232" t="s">
        <v>3454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43"/>
      <c r="Q235" s="18" t="n">
        <v>96101501</v>
      </c>
      <c r="R235" s="16" t="s">
        <v>3455</v>
      </c>
      <c r="S235" s="239" t="n">
        <v>14175</v>
      </c>
      <c r="U235" s="18" t="n">
        <v>95102401</v>
      </c>
      <c r="V235" s="16" t="s">
        <v>3456</v>
      </c>
      <c r="W235" s="17" t="n">
        <v>14175</v>
      </c>
      <c r="Y235" s="220" t="n">
        <v>94042502</v>
      </c>
      <c r="Z235" s="232" t="s">
        <v>3457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458</v>
      </c>
      <c r="S236" s="239" t="n">
        <v>14175</v>
      </c>
      <c r="U236" s="229" t="n">
        <v>94041901</v>
      </c>
      <c r="V236" s="230" t="s">
        <v>3459</v>
      </c>
      <c r="W236" s="21" t="n">
        <v>14175</v>
      </c>
      <c r="Y236" s="220" t="n">
        <v>94042502</v>
      </c>
      <c r="Z236" s="232" t="s">
        <v>3460</v>
      </c>
      <c r="AA236" s="17" t="n">
        <v>14175</v>
      </c>
    </row>
    <row r="237" customFormat="false" ht="16.5" hidden="false" customHeight="false" outlineLevel="0" collapsed="false">
      <c r="M237" s="221" t="s">
        <v>2572</v>
      </c>
      <c r="N237" s="47"/>
      <c r="O237" s="227" t="n">
        <f aca="false">SUM(O238:O241)</f>
        <v>108750</v>
      </c>
      <c r="Q237" s="18" t="n">
        <v>96112901</v>
      </c>
      <c r="R237" s="16" t="s">
        <v>3461</v>
      </c>
      <c r="S237" s="239" t="n">
        <v>13500</v>
      </c>
      <c r="U237" s="229" t="n">
        <v>94042502</v>
      </c>
      <c r="V237" s="230" t="s">
        <v>3462</v>
      </c>
      <c r="W237" s="21" t="n">
        <v>14175</v>
      </c>
      <c r="Y237" s="220" t="n">
        <v>94042502</v>
      </c>
      <c r="Z237" s="232" t="s">
        <v>3463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464</v>
      </c>
      <c r="O238" s="21" t="n">
        <v>15000</v>
      </c>
      <c r="Q238" s="18" t="n">
        <v>96112901</v>
      </c>
      <c r="R238" s="16" t="s">
        <v>3465</v>
      </c>
      <c r="S238" s="239" t="n">
        <v>13500</v>
      </c>
      <c r="U238" s="18" t="n">
        <v>95083101</v>
      </c>
      <c r="V238" s="16" t="s">
        <v>3466</v>
      </c>
      <c r="W238" s="17" t="n">
        <v>14175</v>
      </c>
      <c r="Y238" s="229" t="n">
        <v>93060901</v>
      </c>
      <c r="Z238" s="230" t="s">
        <v>3467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464</v>
      </c>
      <c r="O239" s="21" t="n">
        <v>15000</v>
      </c>
      <c r="Q239" s="18" t="n">
        <v>96112901</v>
      </c>
      <c r="R239" s="16" t="s">
        <v>3468</v>
      </c>
      <c r="S239" s="239" t="n">
        <v>13500</v>
      </c>
      <c r="U239" s="18" t="n">
        <v>95083101</v>
      </c>
      <c r="V239" s="16" t="s">
        <v>3469</v>
      </c>
      <c r="W239" s="17" t="n">
        <v>14175</v>
      </c>
      <c r="Y239" s="220" t="n">
        <v>94111808</v>
      </c>
      <c r="Z239" s="232" t="s">
        <v>3470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471</v>
      </c>
      <c r="O240" s="17" t="n">
        <v>14175</v>
      </c>
      <c r="Q240" s="18" t="n">
        <v>96112901</v>
      </c>
      <c r="R240" s="16" t="s">
        <v>3472</v>
      </c>
      <c r="S240" s="239" t="n">
        <v>13500</v>
      </c>
      <c r="U240" s="18" t="n">
        <v>95083101</v>
      </c>
      <c r="V240" s="16" t="s">
        <v>3473</v>
      </c>
      <c r="W240" s="17" t="n">
        <v>14175</v>
      </c>
      <c r="Y240" s="220" t="n">
        <v>94111808</v>
      </c>
      <c r="Z240" s="232" t="s">
        <v>3474</v>
      </c>
      <c r="AA240" s="17" t="n">
        <v>13500</v>
      </c>
    </row>
    <row r="241" customFormat="false" ht="16.5" hidden="false" customHeight="false" outlineLevel="0" collapsed="false">
      <c r="M241" s="234" t="n">
        <v>97041804</v>
      </c>
      <c r="N241" s="74" t="s">
        <v>3475</v>
      </c>
      <c r="O241" s="17" t="n">
        <f aca="false">103320-38745</f>
        <v>64575</v>
      </c>
      <c r="Q241" s="18" t="n">
        <v>96112901</v>
      </c>
      <c r="R241" s="16" t="s">
        <v>3476</v>
      </c>
      <c r="S241" s="239" t="n">
        <v>13500</v>
      </c>
      <c r="U241" s="18" t="n">
        <v>95083101</v>
      </c>
      <c r="V241" s="16" t="s">
        <v>3477</v>
      </c>
      <c r="W241" s="17" t="n">
        <v>14175</v>
      </c>
      <c r="Y241" s="220" t="n">
        <v>94111808</v>
      </c>
      <c r="Z241" s="232" t="s">
        <v>3478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479</v>
      </c>
      <c r="S242" s="239" t="n">
        <v>13500</v>
      </c>
      <c r="U242" s="18" t="n">
        <v>95083101</v>
      </c>
      <c r="V242" s="16" t="s">
        <v>3480</v>
      </c>
      <c r="W242" s="17" t="n">
        <v>14175</v>
      </c>
      <c r="Y242" s="220" t="n">
        <v>94111808</v>
      </c>
      <c r="Z242" s="232" t="s">
        <v>3481</v>
      </c>
      <c r="AA242" s="17" t="n">
        <v>13500</v>
      </c>
    </row>
    <row r="243" customFormat="false" ht="16.5" hidden="false" customHeight="false" outlineLevel="0" collapsed="false">
      <c r="M243" s="221" t="s">
        <v>2619</v>
      </c>
      <c r="N243" s="47"/>
      <c r="O243" s="244" t="n">
        <v>50000</v>
      </c>
      <c r="Q243" s="18" t="n">
        <v>96112901</v>
      </c>
      <c r="R243" s="16" t="s">
        <v>3482</v>
      </c>
      <c r="S243" s="239" t="n">
        <v>13500</v>
      </c>
      <c r="U243" s="18" t="n">
        <v>95083101</v>
      </c>
      <c r="V243" s="16" t="s">
        <v>3483</v>
      </c>
      <c r="W243" s="17" t="n">
        <v>14175</v>
      </c>
      <c r="Y243" s="220" t="n">
        <v>94111808</v>
      </c>
      <c r="Z243" s="232" t="s">
        <v>3484</v>
      </c>
      <c r="AA243" s="17" t="n">
        <v>13500</v>
      </c>
    </row>
    <row r="244" customFormat="false" ht="16.5" hidden="false" customHeight="false" outlineLevel="0" collapsed="false">
      <c r="M244" s="234" t="s">
        <v>2624</v>
      </c>
      <c r="N244" s="74" t="s">
        <v>3485</v>
      </c>
      <c r="O244" s="235" t="n">
        <v>50000</v>
      </c>
      <c r="Q244" s="18" t="n">
        <v>96111403</v>
      </c>
      <c r="R244" s="16" t="s">
        <v>3486</v>
      </c>
      <c r="S244" s="239" t="n">
        <v>14175</v>
      </c>
      <c r="U244" s="18" t="n">
        <v>95083102</v>
      </c>
      <c r="V244" s="16" t="s">
        <v>3487</v>
      </c>
      <c r="W244" s="17" t="n">
        <v>14175</v>
      </c>
      <c r="Y244" s="220" t="n">
        <v>94111808</v>
      </c>
      <c r="Z244" s="232" t="s">
        <v>3488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489</v>
      </c>
      <c r="S245" s="239" t="n">
        <v>14175</v>
      </c>
      <c r="U245" s="229" t="n">
        <v>94111808</v>
      </c>
      <c r="V245" s="230" t="s">
        <v>3490</v>
      </c>
      <c r="W245" s="21" t="n">
        <v>13500</v>
      </c>
      <c r="Y245" s="220" t="n">
        <v>94111808</v>
      </c>
      <c r="Z245" s="232" t="s">
        <v>3491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492</v>
      </c>
      <c r="S246" s="239" t="n">
        <v>14175</v>
      </c>
      <c r="U246" s="229" t="n">
        <v>94111808</v>
      </c>
      <c r="V246" s="230" t="s">
        <v>3493</v>
      </c>
      <c r="W246" s="21" t="n">
        <v>13500</v>
      </c>
      <c r="Y246" s="220" t="n">
        <v>94081002</v>
      </c>
      <c r="Z246" s="232" t="s">
        <v>3494</v>
      </c>
      <c r="AA246" s="17" t="n">
        <v>14175</v>
      </c>
    </row>
    <row r="247" customFormat="false" ht="16.5" hidden="false" customHeight="false" outlineLevel="0" collapsed="false">
      <c r="M247" s="236" t="s">
        <v>2646</v>
      </c>
      <c r="N247" s="224"/>
      <c r="O247" s="223" t="n">
        <v>0</v>
      </c>
      <c r="Q247" s="18" t="n">
        <v>96111403</v>
      </c>
      <c r="R247" s="16" t="s">
        <v>3495</v>
      </c>
      <c r="S247" s="239" t="n">
        <v>14175</v>
      </c>
      <c r="U247" s="229" t="n">
        <v>94111808</v>
      </c>
      <c r="V247" s="230" t="s">
        <v>3496</v>
      </c>
      <c r="W247" s="21" t="n">
        <v>13500</v>
      </c>
      <c r="Y247" s="220" t="n">
        <v>94081002</v>
      </c>
      <c r="Z247" s="232" t="s">
        <v>3497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498</v>
      </c>
      <c r="S248" s="239" t="n">
        <v>14175</v>
      </c>
      <c r="U248" s="229" t="n">
        <v>94081002</v>
      </c>
      <c r="V248" s="230" t="s">
        <v>3499</v>
      </c>
      <c r="W248" s="21" t="n">
        <v>14175</v>
      </c>
      <c r="Y248" s="220" t="n">
        <v>94081002</v>
      </c>
      <c r="Z248" s="232" t="s">
        <v>3500</v>
      </c>
      <c r="AA248" s="17" t="n">
        <v>14175</v>
      </c>
    </row>
    <row r="249" customFormat="false" ht="16.5" hidden="false" customHeight="false" outlineLevel="0" collapsed="false">
      <c r="M249" s="236" t="s">
        <v>2634</v>
      </c>
      <c r="N249" s="237"/>
      <c r="O249" s="223" t="n">
        <f aca="false">SUM(O250:O254)</f>
        <v>253030</v>
      </c>
      <c r="Q249" s="18" t="n">
        <v>96111403</v>
      </c>
      <c r="R249" s="16" t="s">
        <v>3501</v>
      </c>
      <c r="S249" s="239" t="n">
        <v>14175</v>
      </c>
      <c r="U249" s="229" t="n">
        <v>94081002</v>
      </c>
      <c r="V249" s="230" t="s">
        <v>3502</v>
      </c>
      <c r="W249" s="21" t="n">
        <v>14175</v>
      </c>
      <c r="Y249" s="220" t="n">
        <v>94081002</v>
      </c>
      <c r="Z249" s="232" t="s">
        <v>3503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504</v>
      </c>
      <c r="O250" s="245" t="n">
        <v>5071</v>
      </c>
      <c r="Q250" s="18" t="n">
        <v>96111403</v>
      </c>
      <c r="R250" s="16" t="s">
        <v>3505</v>
      </c>
      <c r="S250" s="239" t="n">
        <v>14175</v>
      </c>
      <c r="U250" s="18" t="n">
        <v>95052301</v>
      </c>
      <c r="V250" s="16" t="s">
        <v>3506</v>
      </c>
      <c r="W250" s="17" t="n">
        <v>13500</v>
      </c>
      <c r="Y250" s="220" t="n">
        <v>94081002</v>
      </c>
      <c r="Z250" s="232" t="s">
        <v>3507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508</v>
      </c>
      <c r="O251" s="245" t="n">
        <v>5071</v>
      </c>
      <c r="Q251" s="18" t="n">
        <v>96072501</v>
      </c>
      <c r="R251" s="16" t="s">
        <v>3509</v>
      </c>
      <c r="S251" s="239" t="n">
        <v>14175</v>
      </c>
      <c r="U251" s="18" t="n">
        <v>95052301</v>
      </c>
      <c r="V251" s="16" t="s">
        <v>3510</v>
      </c>
      <c r="W251" s="17" t="n">
        <v>13500</v>
      </c>
      <c r="Y251" s="220" t="n">
        <v>94081002</v>
      </c>
      <c r="Z251" s="232" t="s">
        <v>3511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512</v>
      </c>
      <c r="O252" s="245" t="n">
        <v>5718</v>
      </c>
      <c r="Q252" s="18" t="n">
        <v>96072501</v>
      </c>
      <c r="R252" s="16" t="s">
        <v>3513</v>
      </c>
      <c r="S252" s="239" t="n">
        <v>14175</v>
      </c>
      <c r="U252" s="18" t="n">
        <v>95052301</v>
      </c>
      <c r="V252" s="16" t="s">
        <v>3514</v>
      </c>
      <c r="W252" s="17" t="n">
        <v>13500</v>
      </c>
      <c r="Y252" s="220" t="n">
        <v>94062001</v>
      </c>
      <c r="Z252" s="232" t="s">
        <v>3515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516</v>
      </c>
      <c r="O253" s="245" t="n">
        <v>4351</v>
      </c>
      <c r="Q253" s="18" t="n">
        <v>96072501</v>
      </c>
      <c r="R253" s="16" t="s">
        <v>3517</v>
      </c>
      <c r="S253" s="239" t="n">
        <v>14175</v>
      </c>
      <c r="U253" s="18" t="n">
        <v>95052301</v>
      </c>
      <c r="V253" s="16" t="s">
        <v>3518</v>
      </c>
      <c r="W253" s="17" t="n">
        <v>13500</v>
      </c>
      <c r="Y253" s="220" t="n">
        <v>94062001</v>
      </c>
      <c r="Z253" s="232" t="s">
        <v>3519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520</v>
      </c>
      <c r="O254" s="245" t="n">
        <v>232819</v>
      </c>
      <c r="Q254" s="18" t="n">
        <v>96072501</v>
      </c>
      <c r="R254" s="16" t="s">
        <v>3521</v>
      </c>
      <c r="S254" s="239" t="n">
        <v>14175</v>
      </c>
      <c r="U254" s="18" t="n">
        <v>95052301</v>
      </c>
      <c r="V254" s="16" t="s">
        <v>3522</v>
      </c>
      <c r="W254" s="17" t="n">
        <v>13500</v>
      </c>
      <c r="Y254" s="220" t="n">
        <v>94062001</v>
      </c>
      <c r="Z254" s="232" t="s">
        <v>3523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524</v>
      </c>
      <c r="S255" s="239" t="n">
        <v>14175</v>
      </c>
      <c r="U255" s="229" t="n">
        <v>94042501</v>
      </c>
      <c r="V255" s="230" t="s">
        <v>3525</v>
      </c>
      <c r="W255" s="21" t="n">
        <v>13500</v>
      </c>
      <c r="Y255" s="220" t="n">
        <v>94062001</v>
      </c>
      <c r="Z255" s="232" t="s">
        <v>3526</v>
      </c>
      <c r="AA255" s="17" t="n">
        <v>14175</v>
      </c>
    </row>
    <row r="256" customFormat="false" ht="16.5" hidden="false" customHeight="false" outlineLevel="0" collapsed="false">
      <c r="M256" s="221" t="s">
        <v>3527</v>
      </c>
      <c r="N256" s="237"/>
      <c r="O256" s="223" t="n">
        <f aca="false">SUM(O257:O258)</f>
        <v>2558</v>
      </c>
      <c r="Q256" s="18" t="n">
        <v>96072501</v>
      </c>
      <c r="R256" s="16" t="s">
        <v>3528</v>
      </c>
      <c r="S256" s="239" t="n">
        <v>14175</v>
      </c>
      <c r="U256" s="229" t="n">
        <v>94042501</v>
      </c>
      <c r="V256" s="230" t="s">
        <v>3529</v>
      </c>
      <c r="W256" s="21" t="n">
        <v>13500</v>
      </c>
      <c r="Y256" s="220" t="n">
        <v>94062001</v>
      </c>
      <c r="Z256" s="232" t="s">
        <v>3530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531</v>
      </c>
      <c r="O257" s="246" t="n">
        <v>1570</v>
      </c>
      <c r="Q257" s="18" t="n">
        <v>96032901</v>
      </c>
      <c r="R257" s="16" t="s">
        <v>3532</v>
      </c>
      <c r="S257" s="239" t="n">
        <v>14175</v>
      </c>
      <c r="U257" s="229" t="n">
        <v>94052301</v>
      </c>
      <c r="V257" s="230" t="s">
        <v>3533</v>
      </c>
      <c r="W257" s="21" t="n">
        <v>14175</v>
      </c>
      <c r="Y257" s="220" t="n">
        <v>94062001</v>
      </c>
      <c r="Z257" s="232" t="s">
        <v>3534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535</v>
      </c>
      <c r="O258" s="246" t="n">
        <v>988</v>
      </c>
      <c r="Q258" s="18" t="n">
        <v>96032901</v>
      </c>
      <c r="R258" s="16" t="s">
        <v>3536</v>
      </c>
      <c r="S258" s="239" t="n">
        <v>14175</v>
      </c>
      <c r="U258" s="18" t="n">
        <v>95080901</v>
      </c>
      <c r="V258" s="16" t="s">
        <v>3537</v>
      </c>
      <c r="W258" s="17" t="n">
        <v>14175</v>
      </c>
      <c r="Y258" s="220" t="n">
        <v>94042501</v>
      </c>
      <c r="Z258" s="232" t="s">
        <v>3538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539</v>
      </c>
      <c r="S259" s="239" t="n">
        <v>14175</v>
      </c>
      <c r="U259" s="18" t="n">
        <v>95080901</v>
      </c>
      <c r="V259" s="16" t="s">
        <v>3540</v>
      </c>
      <c r="W259" s="17" t="n">
        <v>14175</v>
      </c>
      <c r="Y259" s="220" t="n">
        <v>94042501</v>
      </c>
      <c r="Z259" s="232" t="s">
        <v>3541</v>
      </c>
      <c r="AA259" s="17" t="n">
        <v>13500</v>
      </c>
    </row>
    <row r="260" customFormat="false" ht="16.5" hidden="false" customHeight="false" outlineLevel="0" collapsed="false">
      <c r="M260" s="236" t="s">
        <v>3542</v>
      </c>
      <c r="N260" s="224"/>
      <c r="O260" s="223" t="n">
        <f aca="false">SUM(O261:O262)</f>
        <v>2404</v>
      </c>
      <c r="Q260" s="18" t="n">
        <v>96032901</v>
      </c>
      <c r="R260" s="16" t="s">
        <v>3543</v>
      </c>
      <c r="S260" s="239" t="n">
        <v>14175</v>
      </c>
      <c r="U260" s="18" t="n">
        <v>95080901</v>
      </c>
      <c r="V260" s="16" t="s">
        <v>3544</v>
      </c>
      <c r="W260" s="17" t="n">
        <v>14175</v>
      </c>
      <c r="Y260" s="220" t="n">
        <v>94042501</v>
      </c>
      <c r="Z260" s="232" t="s">
        <v>3545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546</v>
      </c>
      <c r="O261" s="246" t="n">
        <v>1038</v>
      </c>
      <c r="Q261" s="18" t="n">
        <v>96032901</v>
      </c>
      <c r="R261" s="16" t="s">
        <v>3547</v>
      </c>
      <c r="S261" s="239" t="n">
        <v>14175</v>
      </c>
      <c r="U261" s="18" t="n">
        <v>95080901</v>
      </c>
      <c r="V261" s="16" t="s">
        <v>3548</v>
      </c>
      <c r="W261" s="17" t="n">
        <v>14175</v>
      </c>
      <c r="Y261" s="220" t="n">
        <v>94042501</v>
      </c>
      <c r="Z261" s="232" t="s">
        <v>3549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550</v>
      </c>
      <c r="O262" s="246" t="n">
        <v>1366</v>
      </c>
      <c r="Q262" s="69" t="n">
        <v>95092001</v>
      </c>
      <c r="R262" s="69" t="s">
        <v>3551</v>
      </c>
      <c r="S262" s="21" t="n">
        <v>14175</v>
      </c>
      <c r="U262" s="18" t="n">
        <v>95080901</v>
      </c>
      <c r="V262" s="16" t="s">
        <v>3552</v>
      </c>
      <c r="W262" s="17" t="n">
        <v>14175</v>
      </c>
      <c r="Y262" s="220" t="n">
        <v>94042501</v>
      </c>
      <c r="Z262" s="232" t="s">
        <v>3553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554</v>
      </c>
      <c r="S263" s="21" t="n">
        <v>14175</v>
      </c>
      <c r="U263" s="18" t="n">
        <v>95050402</v>
      </c>
      <c r="V263" s="16" t="s">
        <v>3555</v>
      </c>
      <c r="W263" s="17" t="n">
        <v>13500</v>
      </c>
      <c r="Y263" s="220" t="n">
        <v>94042501</v>
      </c>
      <c r="Z263" s="232" t="s">
        <v>3556</v>
      </c>
      <c r="AA263" s="17" t="n">
        <v>13500</v>
      </c>
    </row>
    <row r="264" customFormat="false" ht="16.5" hidden="false" customHeight="false" outlineLevel="0" collapsed="false">
      <c r="M264" s="236" t="s">
        <v>3557</v>
      </c>
      <c r="N264" s="224"/>
      <c r="O264" s="223" t="n">
        <f aca="false">SUM(O265:O266)</f>
        <v>423</v>
      </c>
      <c r="Q264" s="69" t="n">
        <v>95062003</v>
      </c>
      <c r="R264" s="69" t="s">
        <v>3558</v>
      </c>
      <c r="S264" s="21" t="n">
        <v>13500</v>
      </c>
      <c r="U264" s="18" t="n">
        <v>95050402</v>
      </c>
      <c r="V264" s="16" t="s">
        <v>3559</v>
      </c>
      <c r="W264" s="17" t="n">
        <v>13500</v>
      </c>
      <c r="Y264" s="220" t="n">
        <v>94052301</v>
      </c>
      <c r="Z264" s="232" t="s">
        <v>3560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561</v>
      </c>
      <c r="O265" s="18" t="n">
        <v>255</v>
      </c>
      <c r="Q265" s="69" t="n">
        <v>95062004</v>
      </c>
      <c r="R265" s="69" t="s">
        <v>3562</v>
      </c>
      <c r="S265" s="21" t="n">
        <v>13500</v>
      </c>
      <c r="U265" s="18" t="n">
        <v>95050402</v>
      </c>
      <c r="V265" s="16" t="s">
        <v>3563</v>
      </c>
      <c r="W265" s="17" t="n">
        <v>13500</v>
      </c>
      <c r="Y265" s="220" t="n">
        <v>94052301</v>
      </c>
      <c r="Z265" s="232" t="s">
        <v>3564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565</v>
      </c>
      <c r="O266" s="18" t="n">
        <v>168</v>
      </c>
      <c r="Q266" s="69" t="n">
        <v>95090102</v>
      </c>
      <c r="R266" s="69" t="s">
        <v>3566</v>
      </c>
      <c r="S266" s="21" t="n">
        <v>13500</v>
      </c>
      <c r="U266" s="18" t="n">
        <v>95050402</v>
      </c>
      <c r="V266" s="16" t="s">
        <v>3567</v>
      </c>
      <c r="W266" s="17" t="n">
        <v>13500</v>
      </c>
      <c r="Y266" s="220" t="n">
        <v>94052301</v>
      </c>
      <c r="Z266" s="232" t="s">
        <v>3568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569</v>
      </c>
      <c r="S267" s="21" t="n">
        <v>13500</v>
      </c>
      <c r="U267" s="18" t="n">
        <v>95050402</v>
      </c>
      <c r="V267" s="16" t="s">
        <v>3570</v>
      </c>
      <c r="W267" s="17" t="n">
        <v>13500</v>
      </c>
      <c r="Y267" s="220" t="n">
        <v>94052301</v>
      </c>
      <c r="Z267" s="232" t="s">
        <v>3571</v>
      </c>
      <c r="AA267" s="17" t="n">
        <v>14175</v>
      </c>
    </row>
    <row r="268" customFormat="false" ht="16.5" hidden="false" customHeight="false" outlineLevel="0" collapsed="false">
      <c r="M268" s="236" t="s">
        <v>3572</v>
      </c>
      <c r="N268" s="224"/>
      <c r="O268" s="223" t="n">
        <f aca="false">SUM(O269:O270)</f>
        <v>3740</v>
      </c>
      <c r="Q268" s="18" t="n">
        <v>96120601</v>
      </c>
      <c r="R268" s="16" t="s">
        <v>3573</v>
      </c>
      <c r="S268" s="239" t="n">
        <v>14175</v>
      </c>
      <c r="U268" s="18" t="n">
        <v>95050402</v>
      </c>
      <c r="V268" s="16" t="s">
        <v>3574</v>
      </c>
      <c r="W268" s="17" t="n">
        <v>13500</v>
      </c>
      <c r="Y268" s="220" t="n">
        <v>94052301</v>
      </c>
      <c r="Z268" s="232" t="s">
        <v>3575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576</v>
      </c>
      <c r="O269" s="18" t="n">
        <v>2034</v>
      </c>
      <c r="Q269" s="18" t="n">
        <v>96120601</v>
      </c>
      <c r="R269" s="16" t="s">
        <v>3577</v>
      </c>
      <c r="S269" s="239" t="n">
        <v>14175</v>
      </c>
      <c r="U269" s="18" t="n">
        <v>95010305</v>
      </c>
      <c r="V269" s="16" t="s">
        <v>3578</v>
      </c>
      <c r="W269" s="17" t="n">
        <v>11340</v>
      </c>
      <c r="Y269" s="229" t="n">
        <v>93062302</v>
      </c>
      <c r="Z269" s="230" t="s">
        <v>3579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580</v>
      </c>
      <c r="O270" s="18" t="n">
        <v>1706</v>
      </c>
      <c r="Q270" s="18" t="n">
        <v>96120601</v>
      </c>
      <c r="R270" s="16" t="s">
        <v>3581</v>
      </c>
      <c r="S270" s="239" t="n">
        <v>14175</v>
      </c>
      <c r="U270" s="18" t="n">
        <v>95010305</v>
      </c>
      <c r="V270" s="16" t="s">
        <v>3582</v>
      </c>
      <c r="W270" s="17" t="n">
        <v>11340</v>
      </c>
      <c r="Y270" s="229" t="n">
        <v>93062302</v>
      </c>
      <c r="Z270" s="230" t="s">
        <v>3583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584</v>
      </c>
      <c r="S271" s="239" t="n">
        <v>14175</v>
      </c>
      <c r="U271" s="18" t="n">
        <v>95010305</v>
      </c>
      <c r="V271" s="16" t="s">
        <v>3585</v>
      </c>
      <c r="W271" s="17" t="n">
        <v>11340</v>
      </c>
      <c r="Y271" s="229" t="n">
        <v>93041501</v>
      </c>
      <c r="Z271" s="230" t="s">
        <v>3586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587</v>
      </c>
      <c r="S272" s="239" t="n">
        <v>14175</v>
      </c>
      <c r="U272" s="18" t="n">
        <v>95010305</v>
      </c>
      <c r="V272" s="16" t="s">
        <v>3588</v>
      </c>
      <c r="W272" s="17" t="n">
        <v>11340</v>
      </c>
      <c r="Y272" s="229" t="n">
        <v>93082001</v>
      </c>
      <c r="Z272" s="230" t="s">
        <v>3589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590</v>
      </c>
      <c r="S273" s="239" t="n">
        <v>14175</v>
      </c>
      <c r="U273" s="18" t="n">
        <v>95010305</v>
      </c>
      <c r="V273" s="16" t="s">
        <v>3591</v>
      </c>
      <c r="W273" s="17" t="n">
        <v>11340</v>
      </c>
      <c r="Y273" s="229" t="n">
        <v>93082001</v>
      </c>
      <c r="Z273" s="230" t="s">
        <v>3592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593</v>
      </c>
      <c r="S274" s="239" t="n">
        <v>14175</v>
      </c>
      <c r="U274" s="18" t="n">
        <v>95010306</v>
      </c>
      <c r="V274" s="16" t="s">
        <v>3594</v>
      </c>
      <c r="W274" s="17" t="n">
        <v>11340</v>
      </c>
      <c r="Y274" s="229" t="n">
        <v>93021902</v>
      </c>
      <c r="Z274" s="230" t="s">
        <v>3595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596</v>
      </c>
      <c r="S275" s="21" t="n">
        <v>14175</v>
      </c>
      <c r="U275" s="229" t="n">
        <v>94111807</v>
      </c>
      <c r="V275" s="230" t="s">
        <v>3597</v>
      </c>
      <c r="W275" s="21" t="n">
        <v>14175</v>
      </c>
      <c r="Y275" s="229" t="n">
        <v>93091001</v>
      </c>
      <c r="Z275" s="230" t="s">
        <v>3598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599</v>
      </c>
      <c r="S276" s="21" t="n">
        <v>14175</v>
      </c>
      <c r="U276" s="229" t="n">
        <v>94111807</v>
      </c>
      <c r="V276" s="230" t="s">
        <v>3600</v>
      </c>
      <c r="W276" s="21" t="n">
        <v>14175</v>
      </c>
      <c r="Y276" s="229" t="n">
        <v>93091001</v>
      </c>
      <c r="Z276" s="230" t="s">
        <v>3601</v>
      </c>
      <c r="AA276" s="21" t="n">
        <v>8978</v>
      </c>
    </row>
    <row r="277" customFormat="false" ht="16.5" hidden="false" customHeight="false" outlineLevel="0" collapsed="false">
      <c r="U277" s="229" t="n">
        <v>94111807</v>
      </c>
      <c r="V277" s="230" t="s">
        <v>3602</v>
      </c>
      <c r="W277" s="21" t="n">
        <v>14175</v>
      </c>
      <c r="Y277" s="229" t="n">
        <v>93091001</v>
      </c>
      <c r="Z277" s="230" t="s">
        <v>3603</v>
      </c>
      <c r="AA277" s="21" t="n">
        <v>8978</v>
      </c>
    </row>
    <row r="278" customFormat="false" ht="16.5" hidden="false" customHeight="false" outlineLevel="0" collapsed="false">
      <c r="Q278" s="47" t="s">
        <v>2572</v>
      </c>
      <c r="R278" s="47"/>
      <c r="S278" s="227" t="n">
        <f aca="false">SUM(S279:S285)</f>
        <v>199275</v>
      </c>
      <c r="U278" s="229" t="n">
        <v>94111807</v>
      </c>
      <c r="V278" s="230" t="s">
        <v>3604</v>
      </c>
      <c r="W278" s="21" t="n">
        <v>14175</v>
      </c>
      <c r="Y278" s="220" t="n">
        <v>94111807</v>
      </c>
      <c r="Z278" s="232" t="s">
        <v>3605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606</v>
      </c>
      <c r="S279" s="17" t="n">
        <v>14175</v>
      </c>
      <c r="U279" s="229" t="n">
        <v>94052401</v>
      </c>
      <c r="V279" s="230" t="s">
        <v>3607</v>
      </c>
      <c r="W279" s="21" t="n">
        <v>14175</v>
      </c>
      <c r="Y279" s="220" t="n">
        <v>94111807</v>
      </c>
      <c r="Z279" s="232" t="s">
        <v>3608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609</v>
      </c>
      <c r="S280" s="17" t="n">
        <v>14175</v>
      </c>
      <c r="U280" s="229" t="n">
        <v>94052401</v>
      </c>
      <c r="V280" s="230" t="s">
        <v>3610</v>
      </c>
      <c r="W280" s="21" t="n">
        <v>14175</v>
      </c>
      <c r="Y280" s="220" t="n">
        <v>94111807</v>
      </c>
      <c r="Z280" s="232" t="s">
        <v>3611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612</v>
      </c>
      <c r="S281" s="17" t="n">
        <v>14175</v>
      </c>
      <c r="U281" s="229" t="n">
        <v>94112801</v>
      </c>
      <c r="V281" s="230" t="s">
        <v>3613</v>
      </c>
      <c r="W281" s="21" t="n">
        <v>14175</v>
      </c>
      <c r="Y281" s="220" t="n">
        <v>94111807</v>
      </c>
      <c r="Z281" s="232" t="s">
        <v>3614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615</v>
      </c>
      <c r="S282" s="17" t="n">
        <v>14175</v>
      </c>
      <c r="U282" s="229" t="n">
        <v>94112801</v>
      </c>
      <c r="V282" s="230" t="s">
        <v>3616</v>
      </c>
      <c r="W282" s="21" t="n">
        <v>14175</v>
      </c>
      <c r="Y282" s="247" t="n">
        <v>94112104</v>
      </c>
      <c r="Z282" s="232" t="s">
        <v>3617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618</v>
      </c>
      <c r="S283" s="17" t="n">
        <v>14175</v>
      </c>
      <c r="U283" s="229" t="n">
        <v>94112801</v>
      </c>
      <c r="V283" s="230" t="s">
        <v>3619</v>
      </c>
      <c r="W283" s="21" t="n">
        <v>14175</v>
      </c>
      <c r="Y283" s="220" t="n">
        <v>94111807</v>
      </c>
      <c r="Z283" s="232" t="s">
        <v>3620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621</v>
      </c>
      <c r="S284" s="17" t="n">
        <v>113400</v>
      </c>
      <c r="U284" s="18" t="n">
        <v>95081801</v>
      </c>
      <c r="V284" s="16" t="s">
        <v>3622</v>
      </c>
      <c r="W284" s="17" t="n">
        <v>14175</v>
      </c>
      <c r="Y284" s="220" t="n">
        <v>94111807</v>
      </c>
      <c r="Z284" s="232" t="s">
        <v>3623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582</v>
      </c>
      <c r="S285" s="17" t="n">
        <v>15000</v>
      </c>
      <c r="U285" s="18" t="n">
        <v>95081801</v>
      </c>
      <c r="V285" s="16" t="s">
        <v>3624</v>
      </c>
      <c r="W285" s="17" t="n">
        <v>14175</v>
      </c>
      <c r="Y285" s="220" t="n">
        <v>94111807</v>
      </c>
      <c r="Z285" s="232" t="s">
        <v>3625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626</v>
      </c>
      <c r="W286" s="17" t="n">
        <v>14175</v>
      </c>
      <c r="Y286" s="229" t="n">
        <v>93113001</v>
      </c>
      <c r="Z286" s="230" t="s">
        <v>3627</v>
      </c>
      <c r="AA286" s="21" t="n">
        <v>14175</v>
      </c>
    </row>
    <row r="287" customFormat="false" ht="16.5" hidden="false" customHeight="false" outlineLevel="0" collapsed="false">
      <c r="Q287" s="47" t="s">
        <v>2619</v>
      </c>
      <c r="R287" s="47"/>
      <c r="S287" s="244" t="n">
        <f aca="false">SUM(S288:S289)</f>
        <v>50000</v>
      </c>
      <c r="U287" s="18" t="n">
        <v>95081801</v>
      </c>
      <c r="V287" s="16" t="s">
        <v>3628</v>
      </c>
      <c r="W287" s="17" t="n">
        <v>14175</v>
      </c>
      <c r="Y287" s="229" t="n">
        <v>93113001</v>
      </c>
      <c r="Z287" s="230" t="s">
        <v>3629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485</v>
      </c>
      <c r="S288" s="235" t="n">
        <v>50000</v>
      </c>
      <c r="U288" s="18" t="n">
        <v>95081801</v>
      </c>
      <c r="V288" s="16" t="s">
        <v>3630</v>
      </c>
      <c r="W288" s="17" t="n">
        <v>14175</v>
      </c>
      <c r="Y288" s="229" t="n">
        <v>93113001</v>
      </c>
      <c r="Z288" s="230" t="s">
        <v>3631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632</v>
      </c>
      <c r="W289" s="17" t="n">
        <v>14175</v>
      </c>
      <c r="Y289" s="229" t="n">
        <v>93113002</v>
      </c>
      <c r="Z289" s="230" t="s">
        <v>3633</v>
      </c>
      <c r="AA289" s="21" t="n">
        <v>14175</v>
      </c>
    </row>
    <row r="290" customFormat="false" ht="16.5" hidden="false" customHeight="false" outlineLevel="0" collapsed="false">
      <c r="Q290" s="224" t="s">
        <v>2646</v>
      </c>
      <c r="R290" s="224"/>
      <c r="S290" s="223" t="n">
        <v>0</v>
      </c>
      <c r="U290" s="18" t="n">
        <v>95042005</v>
      </c>
      <c r="V290" s="16" t="s">
        <v>3634</v>
      </c>
      <c r="W290" s="17" t="n">
        <v>14175</v>
      </c>
      <c r="Y290" s="220" t="n">
        <v>94120706</v>
      </c>
      <c r="Z290" s="232" t="s">
        <v>3635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636</v>
      </c>
      <c r="W291" s="17" t="n">
        <v>14175</v>
      </c>
      <c r="Y291" s="220" t="n">
        <v>94120706</v>
      </c>
      <c r="Z291" s="232" t="s">
        <v>3637</v>
      </c>
      <c r="AA291" s="17" t="n">
        <v>24885</v>
      </c>
    </row>
    <row r="292" customFormat="false" ht="16.5" hidden="false" customHeight="false" outlineLevel="0" collapsed="false">
      <c r="Q292" s="224" t="s">
        <v>3638</v>
      </c>
      <c r="R292" s="224"/>
      <c r="S292" s="224" t="n">
        <v>0</v>
      </c>
      <c r="U292" s="18" t="n">
        <v>95042005</v>
      </c>
      <c r="V292" s="16" t="s">
        <v>3639</v>
      </c>
      <c r="W292" s="17" t="n">
        <v>14175</v>
      </c>
      <c r="Y292" s="220" t="n">
        <v>94113001</v>
      </c>
      <c r="Z292" s="232" t="s">
        <v>3640</v>
      </c>
      <c r="AA292" s="17" t="n">
        <v>24885</v>
      </c>
    </row>
    <row r="293" customFormat="false" ht="16.5" hidden="false" customHeight="false" outlineLevel="0" collapsed="false">
      <c r="Q293" s="220"/>
      <c r="R293" s="220"/>
      <c r="S293" s="220"/>
      <c r="U293" s="18" t="n">
        <v>95042005</v>
      </c>
      <c r="V293" s="16" t="s">
        <v>3641</v>
      </c>
      <c r="W293" s="17" t="n">
        <v>14175</v>
      </c>
      <c r="Y293" s="220" t="n">
        <v>94113001</v>
      </c>
      <c r="Z293" s="232" t="s">
        <v>3642</v>
      </c>
      <c r="AA293" s="17" t="n">
        <v>24885</v>
      </c>
    </row>
    <row r="294" customFormat="false" ht="16.5" hidden="false" customHeight="false" outlineLevel="0" collapsed="false">
      <c r="Q294" s="224" t="s">
        <v>2634</v>
      </c>
      <c r="R294" s="237"/>
      <c r="S294" s="223" t="n">
        <f aca="false">SUM(S295:S310)</f>
        <v>442142</v>
      </c>
      <c r="U294" s="18" t="n">
        <v>95042005</v>
      </c>
      <c r="V294" s="16" t="s">
        <v>3643</v>
      </c>
      <c r="W294" s="17" t="n">
        <v>14175</v>
      </c>
      <c r="Y294" s="229" t="n">
        <v>93030501</v>
      </c>
      <c r="Z294" s="230" t="s">
        <v>3644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645</v>
      </c>
      <c r="S295" s="17" t="n">
        <v>12515</v>
      </c>
      <c r="U295" s="18" t="n">
        <v>95070701</v>
      </c>
      <c r="V295" s="16" t="s">
        <v>3646</v>
      </c>
      <c r="W295" s="17" t="n">
        <v>14175</v>
      </c>
      <c r="Y295" s="220" t="n">
        <v>94052401</v>
      </c>
      <c r="Z295" s="232" t="s">
        <v>3647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648</v>
      </c>
      <c r="S296" s="17" t="n">
        <v>12515</v>
      </c>
      <c r="U296" s="18" t="n">
        <v>95070701</v>
      </c>
      <c r="V296" s="16" t="s">
        <v>3649</v>
      </c>
      <c r="W296" s="17" t="n">
        <v>14175</v>
      </c>
      <c r="Y296" s="220" t="n">
        <v>94052401</v>
      </c>
      <c r="Z296" s="232" t="s">
        <v>3650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651</v>
      </c>
      <c r="S297" s="17" t="n">
        <v>12459</v>
      </c>
      <c r="U297" s="18" t="n">
        <v>95070701</v>
      </c>
      <c r="V297" s="16" t="s">
        <v>3652</v>
      </c>
      <c r="W297" s="17" t="n">
        <v>14175</v>
      </c>
      <c r="Y297" s="220" t="n">
        <v>94052401</v>
      </c>
      <c r="Z297" s="232" t="s">
        <v>3653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654</v>
      </c>
      <c r="S298" s="17" t="n">
        <v>12459</v>
      </c>
      <c r="U298" s="18" t="n">
        <v>95070701</v>
      </c>
      <c r="V298" s="16" t="s">
        <v>3655</v>
      </c>
      <c r="W298" s="17" t="n">
        <v>14175</v>
      </c>
      <c r="Y298" s="220" t="n">
        <v>94052401</v>
      </c>
      <c r="Z298" s="232" t="s">
        <v>3656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657</v>
      </c>
      <c r="S299" s="17" t="n">
        <v>385949</v>
      </c>
      <c r="U299" s="18" t="n">
        <v>95070701</v>
      </c>
      <c r="V299" s="16" t="s">
        <v>3658</v>
      </c>
      <c r="W299" s="17" t="n">
        <v>14175</v>
      </c>
      <c r="Y299" s="220" t="n">
        <v>94052401</v>
      </c>
      <c r="Z299" s="232" t="s">
        <v>3659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660</v>
      </c>
      <c r="S300" s="17" t="n">
        <v>80</v>
      </c>
      <c r="U300" s="18" t="n">
        <v>95070701</v>
      </c>
      <c r="V300" s="16" t="s">
        <v>3661</v>
      </c>
      <c r="W300" s="17" t="n">
        <v>14175</v>
      </c>
      <c r="Y300" s="220" t="n">
        <v>94052401</v>
      </c>
      <c r="Z300" s="232" t="s">
        <v>3662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663</v>
      </c>
      <c r="S301" s="17" t="n">
        <v>840</v>
      </c>
      <c r="U301" s="229" t="n">
        <v>94111803</v>
      </c>
      <c r="V301" s="230" t="s">
        <v>3664</v>
      </c>
      <c r="W301" s="21" t="n">
        <v>14175</v>
      </c>
      <c r="Y301" s="220" t="n">
        <v>94112801</v>
      </c>
      <c r="Z301" s="232" t="s">
        <v>3665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666</v>
      </c>
      <c r="S302" s="17" t="n">
        <v>152</v>
      </c>
      <c r="U302" s="229" t="n">
        <v>94111803</v>
      </c>
      <c r="V302" s="230" t="s">
        <v>3667</v>
      </c>
      <c r="W302" s="21" t="n">
        <v>14175</v>
      </c>
      <c r="Y302" s="220" t="n">
        <v>94112801</v>
      </c>
      <c r="Z302" s="232" t="s">
        <v>3668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669</v>
      </c>
      <c r="S303" s="17" t="n">
        <v>468</v>
      </c>
      <c r="U303" s="229" t="n">
        <v>94091501</v>
      </c>
      <c r="V303" s="230" t="s">
        <v>3670</v>
      </c>
      <c r="W303" s="21" t="n">
        <v>14175</v>
      </c>
      <c r="Y303" s="220" t="n">
        <v>94112801</v>
      </c>
      <c r="Z303" s="232" t="s">
        <v>3671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672</v>
      </c>
      <c r="S304" s="17" t="n">
        <v>263</v>
      </c>
      <c r="U304" s="229" t="n">
        <v>94091501</v>
      </c>
      <c r="V304" s="230" t="s">
        <v>3673</v>
      </c>
      <c r="W304" s="21" t="n">
        <v>14175</v>
      </c>
      <c r="Y304" s="220" t="n">
        <v>94112801</v>
      </c>
      <c r="Z304" s="232" t="s">
        <v>3674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675</v>
      </c>
      <c r="S305" s="17" t="n">
        <v>600</v>
      </c>
      <c r="U305" s="229" t="n">
        <v>94121504</v>
      </c>
      <c r="V305" s="230" t="s">
        <v>3676</v>
      </c>
      <c r="W305" s="21" t="n">
        <v>14175</v>
      </c>
      <c r="Y305" s="220" t="n">
        <v>94112801</v>
      </c>
      <c r="Z305" s="232" t="s">
        <v>3677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678</v>
      </c>
      <c r="S306" s="17" t="n">
        <v>200</v>
      </c>
      <c r="U306" s="229" t="n">
        <v>94121504</v>
      </c>
      <c r="V306" s="230" t="s">
        <v>3679</v>
      </c>
      <c r="W306" s="21" t="n">
        <v>14175</v>
      </c>
      <c r="Y306" s="220" t="n">
        <v>94112801</v>
      </c>
      <c r="Z306" s="232" t="s">
        <v>3680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681</v>
      </c>
      <c r="S307" s="17" t="n">
        <v>1847</v>
      </c>
      <c r="U307" s="229" t="n">
        <v>94121504</v>
      </c>
      <c r="V307" s="230" t="s">
        <v>3682</v>
      </c>
      <c r="W307" s="21" t="n">
        <v>14175</v>
      </c>
      <c r="Y307" s="220" t="n">
        <v>94112801</v>
      </c>
      <c r="Z307" s="232" t="s">
        <v>3683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684</v>
      </c>
      <c r="S308" s="17" t="n">
        <v>200</v>
      </c>
      <c r="U308" s="229" t="n">
        <v>94121504</v>
      </c>
      <c r="V308" s="230" t="s">
        <v>3685</v>
      </c>
      <c r="W308" s="21" t="n">
        <v>14175</v>
      </c>
      <c r="Y308" s="229" t="n">
        <v>93060902</v>
      </c>
      <c r="Z308" s="230" t="s">
        <v>3686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687</v>
      </c>
      <c r="S309" s="17" t="n">
        <v>595</v>
      </c>
      <c r="U309" s="18" t="n">
        <v>95062802</v>
      </c>
      <c r="V309" s="16" t="s">
        <v>3688</v>
      </c>
      <c r="W309" s="17" t="n">
        <v>13500</v>
      </c>
      <c r="Y309" s="229" t="n">
        <v>93060902</v>
      </c>
      <c r="Z309" s="230" t="s">
        <v>3689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690</v>
      </c>
      <c r="S310" s="17" t="n">
        <v>1000</v>
      </c>
      <c r="U310" s="18" t="n">
        <v>95062802</v>
      </c>
      <c r="V310" s="16" t="s">
        <v>3691</v>
      </c>
      <c r="W310" s="17" t="n">
        <v>13500</v>
      </c>
      <c r="Y310" s="220" t="n">
        <v>94111803</v>
      </c>
      <c r="Z310" s="232" t="s">
        <v>3692</v>
      </c>
      <c r="AA310" s="17" t="n">
        <v>14175</v>
      </c>
    </row>
    <row r="311" customFormat="false" ht="16.5" hidden="false" customHeight="false" outlineLevel="0" collapsed="false">
      <c r="Q311" s="224" t="s">
        <v>3693</v>
      </c>
      <c r="R311" s="224"/>
      <c r="S311" s="223" t="n">
        <f aca="false">SUM(S312:S316)</f>
        <v>70875</v>
      </c>
      <c r="U311" s="18" t="n">
        <v>95062802</v>
      </c>
      <c r="V311" s="16" t="s">
        <v>3694</v>
      </c>
      <c r="W311" s="17" t="n">
        <v>13500</v>
      </c>
      <c r="Y311" s="220" t="n">
        <v>94111803</v>
      </c>
      <c r="Z311" s="232" t="s">
        <v>3695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696</v>
      </c>
      <c r="S312" s="246" t="n">
        <v>14175</v>
      </c>
      <c r="U312" s="18" t="n">
        <v>95062802</v>
      </c>
      <c r="V312" s="16" t="s">
        <v>3697</v>
      </c>
      <c r="W312" s="17" t="n">
        <v>13500</v>
      </c>
      <c r="Y312" s="220" t="n">
        <v>94111803</v>
      </c>
      <c r="Z312" s="232" t="s">
        <v>3698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699</v>
      </c>
      <c r="S313" s="246" t="n">
        <v>14175</v>
      </c>
      <c r="U313" s="18" t="n">
        <v>95062802</v>
      </c>
      <c r="V313" s="16" t="s">
        <v>3700</v>
      </c>
      <c r="W313" s="17" t="n">
        <v>13500</v>
      </c>
      <c r="Y313" s="220" t="n">
        <v>94111803</v>
      </c>
      <c r="Z313" s="232" t="s">
        <v>3701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702</v>
      </c>
      <c r="S314" s="246" t="n">
        <v>14175</v>
      </c>
      <c r="U314" s="229" t="n">
        <v>94062301</v>
      </c>
      <c r="V314" s="230" t="s">
        <v>3703</v>
      </c>
      <c r="W314" s="21" t="n">
        <v>13230</v>
      </c>
      <c r="Y314" s="220" t="n">
        <v>94111803</v>
      </c>
      <c r="Z314" s="232" t="s">
        <v>3704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705</v>
      </c>
      <c r="S315" s="246" t="n">
        <v>14175</v>
      </c>
      <c r="U315" s="229" t="n">
        <v>94062301</v>
      </c>
      <c r="V315" s="230" t="s">
        <v>3706</v>
      </c>
      <c r="W315" s="21" t="n">
        <v>13230</v>
      </c>
      <c r="Y315" s="220" t="n">
        <v>94111803</v>
      </c>
      <c r="Z315" s="232" t="s">
        <v>3707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708</v>
      </c>
      <c r="S316" s="246" t="n">
        <v>14175</v>
      </c>
      <c r="U316" s="18" t="n">
        <v>95022006</v>
      </c>
      <c r="V316" s="16" t="s">
        <v>3709</v>
      </c>
      <c r="W316" s="17" t="n">
        <v>14175</v>
      </c>
      <c r="Y316" s="229" t="n">
        <v>93062401</v>
      </c>
      <c r="Z316" s="230" t="s">
        <v>3710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711</v>
      </c>
      <c r="W317" s="17" t="n">
        <v>14175</v>
      </c>
      <c r="Y317" s="229" t="n">
        <v>93062401</v>
      </c>
      <c r="Z317" s="230" t="s">
        <v>3712</v>
      </c>
      <c r="AA317" s="21" t="n">
        <v>8550</v>
      </c>
    </row>
    <row r="318" customFormat="false" ht="16.5" hidden="false" customHeight="false" outlineLevel="0" collapsed="false">
      <c r="Q318" s="248" t="s">
        <v>3713</v>
      </c>
      <c r="R318" s="249"/>
      <c r="S318" s="250" t="n">
        <f aca="false">S319+S323+S327+S330+S333</f>
        <v>24336</v>
      </c>
      <c r="U318" s="18" t="n">
        <v>95022006</v>
      </c>
      <c r="V318" s="16" t="s">
        <v>3714</v>
      </c>
      <c r="W318" s="17" t="n">
        <v>14175</v>
      </c>
      <c r="Y318" s="220" t="n">
        <v>94092001</v>
      </c>
      <c r="Z318" s="232" t="s">
        <v>3715</v>
      </c>
      <c r="AA318" s="17" t="n">
        <v>14175</v>
      </c>
    </row>
    <row r="319" customFormat="false" ht="16.5" hidden="false" customHeight="false" outlineLevel="0" collapsed="false">
      <c r="Q319" s="251" t="s">
        <v>3527</v>
      </c>
      <c r="R319" s="237"/>
      <c r="S319" s="223" t="n">
        <f aca="false">SUM(S320:S321)</f>
        <v>5924</v>
      </c>
      <c r="U319" s="18" t="n">
        <v>95022006</v>
      </c>
      <c r="V319" s="16" t="s">
        <v>3716</v>
      </c>
      <c r="W319" s="17" t="n">
        <v>14175</v>
      </c>
      <c r="Y319" s="220" t="n">
        <v>94092001</v>
      </c>
      <c r="Z319" s="232" t="s">
        <v>3717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718</v>
      </c>
      <c r="S320" s="18" t="n">
        <v>2962</v>
      </c>
      <c r="U320" s="18" t="n">
        <v>95112801</v>
      </c>
      <c r="V320" s="16" t="s">
        <v>3719</v>
      </c>
      <c r="W320" s="17" t="n">
        <v>18900</v>
      </c>
      <c r="Y320" s="220" t="n">
        <v>94091501</v>
      </c>
      <c r="Z320" s="232" t="s">
        <v>3720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721</v>
      </c>
      <c r="S321" s="18" t="n">
        <v>2962</v>
      </c>
      <c r="U321" s="18" t="n">
        <v>95112801</v>
      </c>
      <c r="V321" s="16" t="s">
        <v>3722</v>
      </c>
      <c r="W321" s="17" t="n">
        <v>18900</v>
      </c>
      <c r="Y321" s="220" t="n">
        <v>94091501</v>
      </c>
      <c r="Z321" s="232" t="s">
        <v>3723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724</v>
      </c>
      <c r="W322" s="17" t="n">
        <v>14175</v>
      </c>
      <c r="Y322" s="220" t="n">
        <v>94091501</v>
      </c>
      <c r="Z322" s="232" t="s">
        <v>3725</v>
      </c>
      <c r="AA322" s="17" t="n">
        <v>14175</v>
      </c>
    </row>
    <row r="323" customFormat="false" ht="16.5" hidden="false" customHeight="false" outlineLevel="0" collapsed="false">
      <c r="Q323" s="224" t="s">
        <v>3542</v>
      </c>
      <c r="R323" s="224"/>
      <c r="S323" s="223" t="n">
        <f aca="false">SUM(S324:S325)</f>
        <v>18412</v>
      </c>
      <c r="U323" s="18" t="n">
        <v>95022403</v>
      </c>
      <c r="V323" s="16" t="s">
        <v>3726</v>
      </c>
      <c r="W323" s="17" t="n">
        <v>14175</v>
      </c>
      <c r="Y323" s="220" t="n">
        <v>94091501</v>
      </c>
      <c r="Z323" s="232" t="s">
        <v>3727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728</v>
      </c>
      <c r="S324" s="18" t="n">
        <v>9206</v>
      </c>
      <c r="U324" s="18" t="n">
        <v>95022403</v>
      </c>
      <c r="V324" s="16" t="s">
        <v>3729</v>
      </c>
      <c r="W324" s="17" t="n">
        <v>14175</v>
      </c>
      <c r="Y324" s="220" t="n">
        <v>94121903</v>
      </c>
      <c r="Z324" s="232" t="s">
        <v>3730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731</v>
      </c>
      <c r="S325" s="18" t="n">
        <v>9206</v>
      </c>
      <c r="U325" s="18" t="n">
        <v>95022403</v>
      </c>
      <c r="V325" s="16" t="s">
        <v>3732</v>
      </c>
      <c r="W325" s="17" t="n">
        <v>14175</v>
      </c>
      <c r="Y325" s="220" t="n">
        <v>94121903</v>
      </c>
      <c r="Z325" s="232" t="s">
        <v>3733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734</v>
      </c>
      <c r="W326" s="17" t="n">
        <v>14175</v>
      </c>
      <c r="Y326" s="220" t="n">
        <v>94121504</v>
      </c>
      <c r="Z326" s="232" t="s">
        <v>3735</v>
      </c>
      <c r="AA326" s="17" t="n">
        <v>14175</v>
      </c>
    </row>
    <row r="327" customFormat="false" ht="16.5" hidden="false" customHeight="false" outlineLevel="0" collapsed="false">
      <c r="Q327" s="224" t="s">
        <v>3557</v>
      </c>
      <c r="R327" s="224"/>
      <c r="S327" s="223" t="n">
        <f aca="false">SUM(S328:S328)</f>
        <v>0</v>
      </c>
      <c r="U327" s="229" t="n">
        <v>94083101</v>
      </c>
      <c r="V327" s="230" t="s">
        <v>3736</v>
      </c>
      <c r="W327" s="21" t="n">
        <v>14175</v>
      </c>
      <c r="Y327" s="220" t="n">
        <v>94121504</v>
      </c>
      <c r="Z327" s="232" t="s">
        <v>3737</v>
      </c>
      <c r="AA327" s="17" t="n">
        <v>14175</v>
      </c>
    </row>
    <row r="328" customFormat="false" ht="16.5" hidden="false" customHeight="false" outlineLevel="0" collapsed="false">
      <c r="Q328" s="66"/>
      <c r="U328" s="229" t="n">
        <v>94083101</v>
      </c>
      <c r="V328" s="230" t="s">
        <v>3738</v>
      </c>
      <c r="W328" s="21" t="n">
        <v>14175</v>
      </c>
      <c r="Y328" s="220" t="n">
        <v>94121504</v>
      </c>
      <c r="Z328" s="232" t="s">
        <v>3739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740</v>
      </c>
      <c r="W329" s="17" t="n">
        <v>14175</v>
      </c>
      <c r="Y329" s="220" t="n">
        <v>94121504</v>
      </c>
      <c r="Z329" s="232" t="s">
        <v>3741</v>
      </c>
      <c r="AA329" s="17" t="n">
        <v>14175</v>
      </c>
    </row>
    <row r="330" customFormat="false" ht="16.5" hidden="false" customHeight="false" outlineLevel="0" collapsed="false">
      <c r="Q330" s="47" t="s">
        <v>3742</v>
      </c>
      <c r="R330" s="47"/>
      <c r="S330" s="223" t="n">
        <f aca="false">SUM(S331:S331)</f>
        <v>0</v>
      </c>
      <c r="U330" s="18" t="n">
        <v>95092001</v>
      </c>
      <c r="V330" s="16" t="s">
        <v>3743</v>
      </c>
      <c r="W330" s="17" t="n">
        <v>14175</v>
      </c>
      <c r="Y330" s="220" t="n">
        <v>94121504</v>
      </c>
      <c r="Z330" s="232" t="s">
        <v>3744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745</v>
      </c>
      <c r="W331" s="17" t="n">
        <v>14175</v>
      </c>
      <c r="Y331" s="220" t="n">
        <v>94121504</v>
      </c>
      <c r="Z331" s="232" t="s">
        <v>3746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747</v>
      </c>
      <c r="W332" s="17" t="n">
        <v>14175</v>
      </c>
      <c r="Y332" s="220" t="n">
        <v>94062301</v>
      </c>
      <c r="Z332" s="232" t="s">
        <v>3748</v>
      </c>
      <c r="AA332" s="17" t="n">
        <v>13230</v>
      </c>
    </row>
    <row r="333" customFormat="false" ht="16.5" hidden="false" customHeight="false" outlineLevel="0" collapsed="false">
      <c r="Q333" s="47" t="s">
        <v>3749</v>
      </c>
      <c r="R333" s="47"/>
      <c r="S333" s="227" t="n">
        <f aca="false">SUM(S334:S335)</f>
        <v>0</v>
      </c>
      <c r="U333" s="18" t="n">
        <v>95092001</v>
      </c>
      <c r="V333" s="16" t="s">
        <v>3750</v>
      </c>
      <c r="W333" s="17" t="n">
        <v>14175</v>
      </c>
      <c r="Y333" s="220" t="n">
        <v>94062301</v>
      </c>
      <c r="Z333" s="232" t="s">
        <v>3751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752</v>
      </c>
      <c r="W334" s="17" t="n">
        <v>14175</v>
      </c>
      <c r="Y334" s="220" t="n">
        <v>94062301</v>
      </c>
      <c r="Z334" s="232" t="s">
        <v>3753</v>
      </c>
      <c r="AA334" s="17" t="n">
        <v>13230</v>
      </c>
    </row>
    <row r="335" customFormat="false" ht="16.5" hidden="false" customHeight="false" outlineLevel="0" collapsed="false">
      <c r="Q335" s="66"/>
      <c r="U335" s="229" t="n">
        <v>94111806</v>
      </c>
      <c r="V335" s="230" t="s">
        <v>3754</v>
      </c>
      <c r="W335" s="21" t="n">
        <v>14175</v>
      </c>
      <c r="Y335" s="220" t="n">
        <v>94062301</v>
      </c>
      <c r="Z335" s="232" t="s">
        <v>3755</v>
      </c>
      <c r="AA335" s="17" t="n">
        <v>13230</v>
      </c>
    </row>
    <row r="336" customFormat="false" ht="16.5" hidden="false" customHeight="false" outlineLevel="0" collapsed="false">
      <c r="Q336" s="47" t="s">
        <v>3756</v>
      </c>
      <c r="R336" s="47"/>
      <c r="S336" s="227" t="n">
        <f aca="false">SUM(S337:S337)</f>
        <v>0</v>
      </c>
      <c r="U336" s="229" t="n">
        <v>94111806</v>
      </c>
      <c r="V336" s="230" t="s">
        <v>3757</v>
      </c>
      <c r="W336" s="21" t="n">
        <v>14175</v>
      </c>
      <c r="Y336" s="220" t="n">
        <v>94062301</v>
      </c>
      <c r="Z336" s="232" t="s">
        <v>3758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52"/>
      <c r="U337" s="229" t="n">
        <v>94111806</v>
      </c>
      <c r="V337" s="230" t="s">
        <v>3759</v>
      </c>
      <c r="W337" s="21" t="n">
        <v>14175</v>
      </c>
      <c r="Y337" s="220" t="n">
        <v>94062301</v>
      </c>
      <c r="Z337" s="232" t="s">
        <v>3760</v>
      </c>
      <c r="AA337" s="17" t="n">
        <v>13230</v>
      </c>
    </row>
    <row r="338" customFormat="false" ht="16.5" hidden="false" customHeight="false" outlineLevel="0" collapsed="false">
      <c r="U338" s="229" t="n">
        <v>94070701</v>
      </c>
      <c r="V338" s="230" t="s">
        <v>3761</v>
      </c>
      <c r="W338" s="21" t="n">
        <v>14175</v>
      </c>
      <c r="Y338" s="220" t="n">
        <v>94122704</v>
      </c>
      <c r="Z338" s="232" t="s">
        <v>3762</v>
      </c>
      <c r="AA338" s="17" t="n">
        <v>7088</v>
      </c>
    </row>
    <row r="339" customFormat="false" ht="16.5" hidden="false" customHeight="false" outlineLevel="0" collapsed="false">
      <c r="Q339" s="47" t="s">
        <v>3763</v>
      </c>
      <c r="R339" s="47"/>
      <c r="S339" s="244" t="n">
        <f aca="false">SUM(S340:S352)</f>
        <v>204407</v>
      </c>
      <c r="U339" s="229" t="n">
        <v>94070702</v>
      </c>
      <c r="V339" s="230" t="s">
        <v>3764</v>
      </c>
      <c r="W339" s="21" t="n">
        <v>14175</v>
      </c>
      <c r="Y339" s="220" t="n">
        <v>94122704</v>
      </c>
      <c r="Z339" s="232" t="s">
        <v>3765</v>
      </c>
      <c r="AA339" s="17" t="n">
        <v>7088</v>
      </c>
    </row>
    <row r="340" customFormat="false" ht="16.5" hidden="false" customHeight="false" outlineLevel="0" collapsed="false">
      <c r="Q340" s="234" t="n">
        <v>96010301</v>
      </c>
      <c r="R340" s="74" t="s">
        <v>3766</v>
      </c>
      <c r="S340" s="235" t="n">
        <v>5825</v>
      </c>
      <c r="U340" s="18" t="n">
        <v>95062003</v>
      </c>
      <c r="V340" s="16" t="s">
        <v>3767</v>
      </c>
      <c r="W340" s="17" t="n">
        <v>13500</v>
      </c>
      <c r="Y340" s="220" t="n">
        <v>94111809</v>
      </c>
      <c r="Z340" s="232" t="s">
        <v>3768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769</v>
      </c>
      <c r="S341" s="246" t="n">
        <v>20000</v>
      </c>
      <c r="U341" s="18" t="n">
        <v>95062003</v>
      </c>
      <c r="V341" s="16" t="s">
        <v>3770</v>
      </c>
      <c r="W341" s="17" t="n">
        <v>13500</v>
      </c>
      <c r="Y341" s="220" t="n">
        <v>94111809</v>
      </c>
      <c r="Z341" s="232" t="s">
        <v>3771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772</v>
      </c>
      <c r="S342" s="246" t="n">
        <v>20000</v>
      </c>
      <c r="U342" s="18" t="n">
        <v>95062003</v>
      </c>
      <c r="V342" s="16" t="s">
        <v>3773</v>
      </c>
      <c r="W342" s="17" t="n">
        <v>13500</v>
      </c>
      <c r="Y342" s="220" t="n">
        <v>94111809</v>
      </c>
      <c r="Z342" s="232" t="s">
        <v>3774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775</v>
      </c>
      <c r="S343" s="246" t="n">
        <v>7557</v>
      </c>
      <c r="U343" s="18" t="n">
        <v>95062003</v>
      </c>
      <c r="V343" s="16" t="s">
        <v>3776</v>
      </c>
      <c r="W343" s="17" t="n">
        <v>13500</v>
      </c>
      <c r="Y343" s="229" t="n">
        <v>93120801</v>
      </c>
      <c r="Z343" s="230" t="s">
        <v>3777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778</v>
      </c>
      <c r="S344" s="246" t="n">
        <v>20000</v>
      </c>
      <c r="U344" s="18" t="n">
        <v>95062003</v>
      </c>
      <c r="V344" s="16" t="s">
        <v>3779</v>
      </c>
      <c r="W344" s="17" t="n">
        <v>13500</v>
      </c>
      <c r="Y344" s="229" t="n">
        <v>93120801</v>
      </c>
      <c r="Z344" s="230" t="s">
        <v>3780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781</v>
      </c>
      <c r="S345" s="246" t="n">
        <v>11025</v>
      </c>
      <c r="U345" s="18" t="n">
        <v>95062004</v>
      </c>
      <c r="V345" s="16" t="s">
        <v>3782</v>
      </c>
      <c r="W345" s="17" t="n">
        <v>13500</v>
      </c>
      <c r="Y345" s="229" t="n">
        <v>93120801</v>
      </c>
      <c r="Z345" s="230" t="s">
        <v>3783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784</v>
      </c>
      <c r="S346" s="246" t="n">
        <v>14175</v>
      </c>
      <c r="U346" s="229" t="n">
        <v>94121602</v>
      </c>
      <c r="V346" s="230" t="s">
        <v>3785</v>
      </c>
      <c r="W346" s="21" t="n">
        <v>13800</v>
      </c>
      <c r="Y346" s="229" t="n">
        <v>93120802</v>
      </c>
      <c r="Z346" s="230" t="s">
        <v>3786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787</v>
      </c>
      <c r="S347" s="246" t="n">
        <v>20000</v>
      </c>
      <c r="U347" s="229" t="n">
        <v>94121602</v>
      </c>
      <c r="V347" s="230" t="s">
        <v>3788</v>
      </c>
      <c r="W347" s="21" t="n">
        <v>13800</v>
      </c>
      <c r="Y347" s="220" t="n">
        <v>94083101</v>
      </c>
      <c r="Z347" s="232" t="s">
        <v>3789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790</v>
      </c>
      <c r="S348" s="246" t="n">
        <v>20000</v>
      </c>
      <c r="U348" s="229" t="n">
        <v>94121602</v>
      </c>
      <c r="V348" s="230" t="s">
        <v>3791</v>
      </c>
      <c r="W348" s="21" t="n">
        <v>13800</v>
      </c>
      <c r="Y348" s="220" t="n">
        <v>94083101</v>
      </c>
      <c r="Z348" s="232" t="s">
        <v>3792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793</v>
      </c>
      <c r="S349" s="246" t="n">
        <v>5825</v>
      </c>
      <c r="U349" s="229" t="n">
        <v>94122801</v>
      </c>
      <c r="V349" s="230" t="s">
        <v>3794</v>
      </c>
      <c r="W349" s="21" t="n">
        <v>14175</v>
      </c>
      <c r="Y349" s="220" t="n">
        <v>94083101</v>
      </c>
      <c r="Z349" s="232" t="s">
        <v>3795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796</v>
      </c>
      <c r="S350" s="246" t="n">
        <v>20000</v>
      </c>
      <c r="U350" s="229" t="n">
        <v>94122801</v>
      </c>
      <c r="V350" s="230" t="s">
        <v>3797</v>
      </c>
      <c r="W350" s="21" t="n">
        <v>14175</v>
      </c>
      <c r="Y350" s="220" t="n">
        <v>94083101</v>
      </c>
      <c r="Z350" s="232" t="s">
        <v>3798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799</v>
      </c>
      <c r="S351" s="246" t="n">
        <v>20000</v>
      </c>
      <c r="U351" s="229" t="n">
        <v>94122801</v>
      </c>
      <c r="V351" s="230" t="s">
        <v>3800</v>
      </c>
      <c r="W351" s="21" t="n">
        <v>14175</v>
      </c>
      <c r="Y351" s="220" t="n">
        <v>94083101</v>
      </c>
      <c r="Z351" s="232" t="s">
        <v>3801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802</v>
      </c>
      <c r="S352" s="246" t="n">
        <v>20000</v>
      </c>
      <c r="U352" s="18" t="n">
        <v>95090102</v>
      </c>
      <c r="V352" s="16" t="s">
        <v>3803</v>
      </c>
      <c r="W352" s="17" t="n">
        <v>13500</v>
      </c>
      <c r="Y352" s="220" t="n">
        <v>94083101</v>
      </c>
      <c r="Z352" s="232" t="s">
        <v>3804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805</v>
      </c>
      <c r="W353" s="17" t="n">
        <v>13500</v>
      </c>
      <c r="Y353" s="220" t="n">
        <v>94012401</v>
      </c>
      <c r="Z353" s="232" t="s">
        <v>3806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807</v>
      </c>
      <c r="W354" s="17" t="n">
        <v>13500</v>
      </c>
      <c r="Y354" s="220" t="n">
        <v>94012401</v>
      </c>
      <c r="Z354" s="232" t="s">
        <v>3808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809</v>
      </c>
      <c r="W355" s="17" t="n">
        <v>13500</v>
      </c>
      <c r="Y355" s="220" t="n">
        <v>94012401</v>
      </c>
      <c r="Z355" s="232" t="s">
        <v>3810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811</v>
      </c>
      <c r="W356" s="17" t="n">
        <v>13500</v>
      </c>
      <c r="Y356" s="220" t="n">
        <v>94012401</v>
      </c>
      <c r="Z356" s="232" t="s">
        <v>3812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813</v>
      </c>
      <c r="W357" s="17" t="n">
        <v>13500</v>
      </c>
      <c r="Y357" s="229" t="n">
        <v>93072701</v>
      </c>
      <c r="Z357" s="230" t="s">
        <v>3814</v>
      </c>
      <c r="AA357" s="21" t="n">
        <v>8978</v>
      </c>
    </row>
    <row r="358" customFormat="false" ht="16.5" hidden="false" customHeight="false" outlineLevel="0" collapsed="false">
      <c r="U358" s="229" t="n">
        <v>94081801</v>
      </c>
      <c r="V358" s="230" t="s">
        <v>3815</v>
      </c>
      <c r="W358" s="21" t="n">
        <v>13389</v>
      </c>
      <c r="Y358" s="229" t="n">
        <v>93072701</v>
      </c>
      <c r="Z358" s="230" t="s">
        <v>3816</v>
      </c>
      <c r="AA358" s="21" t="n">
        <v>8978</v>
      </c>
    </row>
    <row r="359" customFormat="false" ht="16.5" hidden="false" customHeight="false" outlineLevel="0" collapsed="false">
      <c r="U359" s="229" t="n">
        <v>94081801</v>
      </c>
      <c r="V359" s="230" t="s">
        <v>3817</v>
      </c>
      <c r="W359" s="21" t="n">
        <v>13389</v>
      </c>
      <c r="Y359" s="220" t="n">
        <v>94111806</v>
      </c>
      <c r="Z359" s="232" t="s">
        <v>3818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819</v>
      </c>
      <c r="W360" s="17" t="n">
        <v>14175</v>
      </c>
      <c r="Y360" s="220" t="n">
        <v>94111806</v>
      </c>
      <c r="Z360" s="232" t="s">
        <v>3820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821</v>
      </c>
      <c r="W361" s="17" t="n">
        <v>14175</v>
      </c>
      <c r="Y361" s="220" t="n">
        <v>94111806</v>
      </c>
      <c r="Z361" s="232" t="s">
        <v>3822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823</v>
      </c>
      <c r="W362" s="17" t="n">
        <v>14175</v>
      </c>
      <c r="Y362" s="220" t="n">
        <v>94111806</v>
      </c>
      <c r="Z362" s="232" t="s">
        <v>3824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825</v>
      </c>
      <c r="W363" s="17" t="n">
        <v>14175</v>
      </c>
      <c r="Y363" s="220" t="n">
        <v>94111806</v>
      </c>
      <c r="Z363" s="232" t="s">
        <v>3826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827</v>
      </c>
      <c r="W364" s="17" t="n">
        <v>14175</v>
      </c>
      <c r="Y364" s="220" t="n">
        <v>94111806</v>
      </c>
      <c r="Z364" s="232" t="s">
        <v>3828</v>
      </c>
      <c r="AA364" s="17" t="n">
        <v>14175</v>
      </c>
    </row>
    <row r="365" customFormat="false" ht="16.5" hidden="false" customHeight="false" outlineLevel="0" collapsed="false">
      <c r="U365" s="229" t="n">
        <v>94091601</v>
      </c>
      <c r="V365" s="230" t="s">
        <v>3829</v>
      </c>
      <c r="W365" s="21" t="n">
        <v>14175</v>
      </c>
      <c r="Y365" s="220" t="n">
        <v>94111806</v>
      </c>
      <c r="Z365" s="232" t="s">
        <v>3830</v>
      </c>
      <c r="AA365" s="17" t="n">
        <v>14175</v>
      </c>
    </row>
    <row r="366" customFormat="false" ht="16.5" hidden="false" customHeight="false" outlineLevel="0" collapsed="false">
      <c r="U366" s="229" t="n">
        <v>94091601</v>
      </c>
      <c r="V366" s="230" t="s">
        <v>3831</v>
      </c>
      <c r="W366" s="21" t="n">
        <v>14175</v>
      </c>
      <c r="Y366" s="220" t="n">
        <v>94070701</v>
      </c>
      <c r="Z366" s="232" t="s">
        <v>3832</v>
      </c>
      <c r="AA366" s="17" t="n">
        <v>14175</v>
      </c>
    </row>
    <row r="367" customFormat="false" ht="16.5" hidden="false" customHeight="false" outlineLevel="0" collapsed="false">
      <c r="U367" s="229" t="n">
        <v>94091601</v>
      </c>
      <c r="V367" s="230" t="s">
        <v>3833</v>
      </c>
      <c r="W367" s="21" t="n">
        <v>14175</v>
      </c>
      <c r="Y367" s="220" t="n">
        <v>94070701</v>
      </c>
      <c r="Z367" s="232" t="s">
        <v>3834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835</v>
      </c>
      <c r="W368" s="17" t="n">
        <v>14175</v>
      </c>
      <c r="Y368" s="220" t="n">
        <v>94070701</v>
      </c>
      <c r="Z368" s="232" t="s">
        <v>3836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837</v>
      </c>
      <c r="W369" s="17" t="n">
        <v>14175</v>
      </c>
      <c r="Y369" s="220" t="n">
        <v>94070701</v>
      </c>
      <c r="Z369" s="232" t="s">
        <v>3838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839</v>
      </c>
      <c r="W370" s="17" t="n">
        <v>14175</v>
      </c>
      <c r="Y370" s="220" t="n">
        <v>94070701</v>
      </c>
      <c r="Z370" s="232" t="s">
        <v>3840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841</v>
      </c>
      <c r="W371" s="17" t="n">
        <v>14175</v>
      </c>
      <c r="Y371" s="220" t="n">
        <v>94070702</v>
      </c>
      <c r="Z371" s="232" t="s">
        <v>3842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843</v>
      </c>
      <c r="W372" s="17" t="n">
        <v>14175</v>
      </c>
      <c r="Y372" s="229" t="n">
        <v>93081301</v>
      </c>
      <c r="Z372" s="230" t="s">
        <v>3844</v>
      </c>
      <c r="AA372" s="21" t="n">
        <v>13500</v>
      </c>
    </row>
    <row r="373" customFormat="false" ht="16.5" hidden="false" customHeight="false" outlineLevel="0" collapsed="false">
      <c r="U373" s="229" t="n">
        <v>94052501</v>
      </c>
      <c r="V373" s="230" t="s">
        <v>3845</v>
      </c>
      <c r="W373" s="21" t="n">
        <v>14175</v>
      </c>
      <c r="Y373" s="229" t="n">
        <v>93081301</v>
      </c>
      <c r="Z373" s="230" t="s">
        <v>3846</v>
      </c>
      <c r="AA373" s="21" t="n">
        <v>13500</v>
      </c>
    </row>
    <row r="374" customFormat="false" ht="16.5" hidden="false" customHeight="false" outlineLevel="0" collapsed="false">
      <c r="U374" s="247" t="n">
        <v>95103108</v>
      </c>
      <c r="V374" s="232" t="s">
        <v>3847</v>
      </c>
      <c r="W374" s="17" t="n">
        <v>14175</v>
      </c>
      <c r="Y374" s="229" t="n">
        <v>93081301</v>
      </c>
      <c r="Z374" s="230" t="s">
        <v>3848</v>
      </c>
      <c r="AA374" s="21" t="n">
        <v>13500</v>
      </c>
    </row>
    <row r="375" customFormat="false" ht="16.5" hidden="false" customHeight="false" outlineLevel="0" collapsed="false">
      <c r="U375" s="247" t="n">
        <v>95103108</v>
      </c>
      <c r="V375" s="232" t="s">
        <v>3849</v>
      </c>
      <c r="W375" s="17" t="n">
        <v>14175</v>
      </c>
      <c r="Y375" s="220" t="n">
        <v>94040403</v>
      </c>
      <c r="Z375" s="232" t="s">
        <v>3850</v>
      </c>
      <c r="AA375" s="17" t="n">
        <v>14175</v>
      </c>
    </row>
    <row r="376" customFormat="false" ht="16.5" hidden="false" customHeight="false" outlineLevel="0" collapsed="false">
      <c r="U376" s="247" t="n">
        <v>95103108</v>
      </c>
      <c r="V376" s="232" t="s">
        <v>3851</v>
      </c>
      <c r="W376" s="17" t="n">
        <v>14175</v>
      </c>
      <c r="Y376" s="220" t="n">
        <v>94040403</v>
      </c>
      <c r="Z376" s="232" t="s">
        <v>3852</v>
      </c>
      <c r="AA376" s="17" t="n">
        <v>14175</v>
      </c>
    </row>
    <row r="377" customFormat="false" ht="16.5" hidden="false" customHeight="false" outlineLevel="0" collapsed="false">
      <c r="U377" s="247" t="n">
        <v>95103108</v>
      </c>
      <c r="V377" s="232" t="s">
        <v>3853</v>
      </c>
      <c r="W377" s="17" t="n">
        <v>14175</v>
      </c>
      <c r="Y377" s="220" t="n">
        <v>94040403</v>
      </c>
      <c r="Z377" s="232" t="s">
        <v>3854</v>
      </c>
      <c r="AA377" s="17" t="n">
        <v>14175</v>
      </c>
    </row>
    <row r="378" customFormat="false" ht="16.5" hidden="false" customHeight="false" outlineLevel="0" collapsed="false">
      <c r="U378" s="247" t="n">
        <v>95103108</v>
      </c>
      <c r="V378" s="232" t="s">
        <v>3855</v>
      </c>
      <c r="W378" s="17" t="n">
        <v>14175</v>
      </c>
      <c r="Y378" s="220" t="n">
        <v>94040403</v>
      </c>
      <c r="Z378" s="232" t="s">
        <v>3856</v>
      </c>
      <c r="AA378" s="17" t="n">
        <v>14175</v>
      </c>
    </row>
    <row r="379" customFormat="false" ht="16.5" hidden="false" customHeight="false" outlineLevel="0" collapsed="false">
      <c r="U379" s="247" t="n">
        <v>95103108</v>
      </c>
      <c r="V379" s="232" t="s">
        <v>3857</v>
      </c>
      <c r="W379" s="17" t="n">
        <v>14175</v>
      </c>
      <c r="Y379" s="220" t="n">
        <v>94121602</v>
      </c>
      <c r="Z379" s="232" t="s">
        <v>3858</v>
      </c>
      <c r="AA379" s="17" t="n">
        <v>13800</v>
      </c>
    </row>
    <row r="380" customFormat="false" ht="16.5" hidden="false" customHeight="false" outlineLevel="0" collapsed="false">
      <c r="U380" s="247" t="n">
        <v>95103108</v>
      </c>
      <c r="V380" s="232" t="s">
        <v>3859</v>
      </c>
      <c r="W380" s="17" t="n">
        <v>14175</v>
      </c>
      <c r="Y380" s="220" t="n">
        <v>94121903</v>
      </c>
      <c r="Z380" s="232" t="s">
        <v>3860</v>
      </c>
      <c r="AA380" s="17" t="n">
        <v>13800</v>
      </c>
    </row>
    <row r="381" customFormat="false" ht="16.5" hidden="false" customHeight="false" outlineLevel="0" collapsed="false">
      <c r="U381" s="247"/>
      <c r="V381" s="247"/>
      <c r="W381" s="17"/>
      <c r="Y381" s="220" t="n">
        <v>94121903</v>
      </c>
      <c r="Z381" s="232" t="s">
        <v>3861</v>
      </c>
      <c r="AA381" s="17" t="n">
        <v>13800</v>
      </c>
    </row>
    <row r="382" customFormat="false" ht="16.5" hidden="false" customHeight="false" outlineLevel="0" collapsed="false">
      <c r="U382" s="224" t="s">
        <v>2572</v>
      </c>
      <c r="V382" s="224"/>
      <c r="W382" s="223" t="n">
        <f aca="false">SUM(W383:W391)</f>
        <v>125924</v>
      </c>
      <c r="Y382" s="220" t="n">
        <v>94121602</v>
      </c>
      <c r="Z382" s="232" t="s">
        <v>3862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863</v>
      </c>
      <c r="W383" s="17" t="n">
        <v>14175</v>
      </c>
      <c r="Y383" s="220" t="n">
        <v>94121602</v>
      </c>
      <c r="Z383" s="232" t="s">
        <v>3864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865</v>
      </c>
      <c r="W384" s="17" t="n">
        <v>14175</v>
      </c>
      <c r="Y384" s="220" t="n">
        <v>94121602</v>
      </c>
      <c r="Z384" s="232" t="s">
        <v>3866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867</v>
      </c>
      <c r="W385" s="17" t="n">
        <v>14175</v>
      </c>
      <c r="Y385" s="220" t="n">
        <v>94121602</v>
      </c>
      <c r="Z385" s="232" t="s">
        <v>3868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869</v>
      </c>
      <c r="W386" s="17" t="n">
        <v>14175</v>
      </c>
      <c r="Y386" s="220" t="n">
        <v>94122802</v>
      </c>
      <c r="Z386" s="232" t="s">
        <v>3870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871</v>
      </c>
      <c r="W387" s="17" t="n">
        <v>113400</v>
      </c>
      <c r="Y387" s="220" t="n">
        <v>94122802</v>
      </c>
      <c r="Z387" s="232" t="s">
        <v>3872</v>
      </c>
      <c r="AA387" s="17" t="n">
        <v>14175</v>
      </c>
    </row>
    <row r="388" customFormat="false" ht="16.5" hidden="false" customHeight="false" outlineLevel="0" collapsed="false">
      <c r="U388" s="252" t="n">
        <v>95010301</v>
      </c>
      <c r="V388" s="253" t="s">
        <v>3873</v>
      </c>
      <c r="W388" s="254" t="n">
        <v>14175</v>
      </c>
      <c r="Y388" s="220" t="n">
        <v>94122801</v>
      </c>
      <c r="Z388" s="232" t="s">
        <v>3874</v>
      </c>
      <c r="AA388" s="17" t="n">
        <v>14175</v>
      </c>
    </row>
    <row r="389" customFormat="false" ht="16.5" hidden="false" customHeight="false" outlineLevel="0" collapsed="false">
      <c r="U389" s="252" t="n">
        <v>95021003</v>
      </c>
      <c r="V389" s="253" t="s">
        <v>3875</v>
      </c>
      <c r="W389" s="254" t="n">
        <v>14175</v>
      </c>
      <c r="Y389" s="220" t="n">
        <v>94122801</v>
      </c>
      <c r="Z389" s="232" t="s">
        <v>3876</v>
      </c>
      <c r="AA389" s="17" t="n">
        <v>14175</v>
      </c>
    </row>
    <row r="390" customFormat="false" ht="16.5" hidden="false" customHeight="false" outlineLevel="0" collapsed="false">
      <c r="U390" s="252" t="n">
        <v>94052002</v>
      </c>
      <c r="V390" s="253" t="s">
        <v>3877</v>
      </c>
      <c r="W390" s="255" t="n">
        <v>113400</v>
      </c>
      <c r="Y390" s="220" t="n">
        <v>94122801</v>
      </c>
      <c r="Z390" s="232" t="s">
        <v>3878</v>
      </c>
      <c r="AA390" s="17" t="n">
        <v>14175</v>
      </c>
    </row>
    <row r="391" customFormat="false" ht="16.5" hidden="false" customHeight="false" outlineLevel="0" collapsed="false">
      <c r="U391" s="252"/>
      <c r="V391" s="253" t="s">
        <v>3879</v>
      </c>
      <c r="W391" s="255" t="n">
        <v>-185926</v>
      </c>
      <c r="Y391" s="220" t="n">
        <v>94122801</v>
      </c>
      <c r="Z391" s="232" t="s">
        <v>3880</v>
      </c>
      <c r="AA391" s="17" t="n">
        <v>14175</v>
      </c>
    </row>
    <row r="392" customFormat="false" ht="16.5" hidden="false" customHeight="false" outlineLevel="0" collapsed="false">
      <c r="Y392" s="220" t="n">
        <v>94122801</v>
      </c>
      <c r="Z392" s="232" t="s">
        <v>3881</v>
      </c>
      <c r="AA392" s="17" t="n">
        <v>14175</v>
      </c>
    </row>
    <row r="393" customFormat="false" ht="16.5" hidden="false" customHeight="false" outlineLevel="0" collapsed="false">
      <c r="U393" s="224" t="s">
        <v>2619</v>
      </c>
      <c r="V393" s="224"/>
      <c r="W393" s="224" t="n">
        <f aca="false">W394</f>
        <v>110000</v>
      </c>
      <c r="Y393" s="220" t="n">
        <v>94081801</v>
      </c>
      <c r="Z393" s="232" t="s">
        <v>3882</v>
      </c>
      <c r="AA393" s="17" t="n">
        <v>13389</v>
      </c>
    </row>
    <row r="394" customFormat="false" ht="16.5" hidden="false" customHeight="false" outlineLevel="0" collapsed="false">
      <c r="U394" s="256"/>
      <c r="V394" s="257" t="s">
        <v>3883</v>
      </c>
      <c r="W394" s="256" t="n">
        <v>110000</v>
      </c>
      <c r="Y394" s="220" t="n">
        <v>94081801</v>
      </c>
      <c r="Z394" s="232" t="s">
        <v>3884</v>
      </c>
      <c r="AA394" s="17" t="n">
        <v>13389</v>
      </c>
    </row>
    <row r="395" customFormat="false" ht="16.5" hidden="false" customHeight="false" outlineLevel="0" collapsed="false">
      <c r="U395" s="256"/>
      <c r="V395" s="256"/>
      <c r="W395" s="256"/>
      <c r="Y395" s="220" t="n">
        <v>94081801</v>
      </c>
      <c r="Z395" s="232" t="s">
        <v>3885</v>
      </c>
      <c r="AA395" s="17" t="n">
        <v>13389</v>
      </c>
    </row>
    <row r="396" customFormat="false" ht="16.5" hidden="false" customHeight="false" outlineLevel="0" collapsed="false">
      <c r="U396" s="224" t="s">
        <v>2646</v>
      </c>
      <c r="V396" s="224"/>
      <c r="W396" s="223" t="n">
        <f aca="false">SUM(W397:W398)</f>
        <v>21890</v>
      </c>
      <c r="Y396" s="220" t="n">
        <v>94081801</v>
      </c>
      <c r="Z396" s="232" t="s">
        <v>3886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887</v>
      </c>
      <c r="W397" s="17" t="n">
        <v>20000</v>
      </c>
      <c r="Y397" s="220" t="n">
        <v>94081801</v>
      </c>
      <c r="Z397" s="232" t="s">
        <v>3888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889</v>
      </c>
      <c r="W398" s="17" t="n">
        <v>1890</v>
      </c>
      <c r="Y398" s="220" t="n">
        <v>94081801</v>
      </c>
      <c r="Z398" s="232" t="s">
        <v>3890</v>
      </c>
      <c r="AA398" s="17" t="n">
        <v>13389</v>
      </c>
    </row>
    <row r="399" customFormat="false" ht="16.5" hidden="false" customHeight="false" outlineLevel="0" collapsed="false">
      <c r="W399" s="17"/>
      <c r="Y399" s="229" t="n">
        <v>93031601</v>
      </c>
      <c r="Z399" s="230" t="s">
        <v>3891</v>
      </c>
      <c r="AA399" s="21" t="n">
        <v>14175</v>
      </c>
    </row>
    <row r="400" customFormat="false" ht="16.5" hidden="false" customHeight="false" outlineLevel="0" collapsed="false">
      <c r="U400" s="224" t="s">
        <v>3638</v>
      </c>
      <c r="V400" s="224"/>
      <c r="W400" s="224" t="n">
        <v>0</v>
      </c>
      <c r="Y400" s="229" t="n">
        <v>93072310</v>
      </c>
      <c r="Z400" s="230" t="s">
        <v>3892</v>
      </c>
      <c r="AA400" s="21" t="n">
        <v>14175</v>
      </c>
    </row>
    <row r="401" customFormat="false" ht="16.5" hidden="false" customHeight="false" outlineLevel="0" collapsed="false">
      <c r="U401" s="220"/>
      <c r="V401" s="220"/>
      <c r="W401" s="220"/>
      <c r="Y401" s="229" t="n">
        <v>93072310</v>
      </c>
      <c r="Z401" s="230" t="s">
        <v>3893</v>
      </c>
      <c r="AA401" s="21" t="n">
        <v>14175</v>
      </c>
    </row>
    <row r="402" customFormat="false" ht="16.5" hidden="false" customHeight="false" outlineLevel="0" collapsed="false">
      <c r="U402" s="224" t="s">
        <v>2634</v>
      </c>
      <c r="V402" s="224"/>
      <c r="W402" s="223" t="n">
        <f aca="false">SUM(W403:W411)</f>
        <v>419345</v>
      </c>
      <c r="Y402" s="247" t="n">
        <v>94111814</v>
      </c>
      <c r="Z402" s="232" t="s">
        <v>3894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895</v>
      </c>
      <c r="W403" s="17" t="n">
        <v>8996</v>
      </c>
      <c r="Y403" s="247" t="n">
        <v>94111814</v>
      </c>
      <c r="Z403" s="232" t="s">
        <v>3896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897</v>
      </c>
      <c r="W404" s="17" t="n">
        <v>9768</v>
      </c>
      <c r="Y404" s="220" t="n">
        <v>94091601</v>
      </c>
      <c r="Z404" s="232" t="s">
        <v>3898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899</v>
      </c>
      <c r="W405" s="17" t="n">
        <v>10879</v>
      </c>
      <c r="Y405" s="220" t="n">
        <v>94091601</v>
      </c>
      <c r="Z405" s="232" t="s">
        <v>3900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901</v>
      </c>
      <c r="W406" s="17" t="n">
        <v>10879</v>
      </c>
      <c r="Y406" s="220" t="n">
        <v>94091601</v>
      </c>
      <c r="Z406" s="232" t="s">
        <v>3902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903</v>
      </c>
      <c r="W407" s="17" t="n">
        <v>365909</v>
      </c>
      <c r="Y407" s="220" t="n">
        <v>94091601</v>
      </c>
      <c r="Z407" s="232" t="s">
        <v>3904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905</v>
      </c>
      <c r="W408" s="17" t="n">
        <v>1890</v>
      </c>
      <c r="Y408" s="220" t="n">
        <v>94091601</v>
      </c>
      <c r="Z408" s="232" t="s">
        <v>3906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907</v>
      </c>
      <c r="W409" s="17" t="n">
        <v>1890</v>
      </c>
      <c r="Y409" s="229" t="n">
        <v>93062301</v>
      </c>
      <c r="Z409" s="230" t="s">
        <v>3908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909</v>
      </c>
      <c r="W410" s="17" t="n">
        <v>4510</v>
      </c>
      <c r="Y410" s="258" t="n">
        <v>94081106</v>
      </c>
      <c r="Z410" s="259" t="s">
        <v>3910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909</v>
      </c>
      <c r="W411" s="17" t="n">
        <v>4624</v>
      </c>
      <c r="Y411" s="258" t="n">
        <v>94081106</v>
      </c>
      <c r="Z411" s="259" t="s">
        <v>3911</v>
      </c>
      <c r="AA411" s="62" t="n">
        <v>18900</v>
      </c>
    </row>
    <row r="412" customFormat="false" ht="16.5" hidden="false" customHeight="false" outlineLevel="0" collapsed="false">
      <c r="W412" s="17"/>
      <c r="Y412" s="258" t="n">
        <v>94081106</v>
      </c>
      <c r="Z412" s="259" t="s">
        <v>3912</v>
      </c>
      <c r="AA412" s="62" t="n">
        <v>18900</v>
      </c>
    </row>
    <row r="413" customFormat="false" ht="16.5" hidden="false" customHeight="false" outlineLevel="0" collapsed="false">
      <c r="U413" s="224" t="s">
        <v>3693</v>
      </c>
      <c r="V413" s="224"/>
      <c r="W413" s="223" t="n">
        <f aca="false">SUM(W414:W427)</f>
        <v>0</v>
      </c>
      <c r="Y413" s="229"/>
      <c r="Z413" s="229"/>
      <c r="AA413" s="21"/>
    </row>
    <row r="414" customFormat="false" ht="16.5" hidden="false" customHeight="false" outlineLevel="0" collapsed="false">
      <c r="U414" s="18" t="n">
        <v>95010501</v>
      </c>
      <c r="V414" s="16" t="s">
        <v>3913</v>
      </c>
      <c r="W414" s="246" t="n">
        <v>-14175</v>
      </c>
      <c r="Y414" s="224" t="s">
        <v>2572</v>
      </c>
      <c r="Z414" s="260"/>
      <c r="AA414" s="261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914</v>
      </c>
      <c r="W415" s="246" t="n">
        <v>-14175</v>
      </c>
      <c r="Y415" s="220" t="n">
        <v>94112502</v>
      </c>
      <c r="Z415" s="232" t="s">
        <v>3915</v>
      </c>
      <c r="AA415" s="262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916</v>
      </c>
      <c r="W416" s="246" t="n">
        <v>-14175</v>
      </c>
      <c r="X416" s="262"/>
      <c r="Y416" s="220" t="n">
        <v>94072503</v>
      </c>
      <c r="Z416" s="232" t="s">
        <v>3917</v>
      </c>
      <c r="AA416" s="262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918</v>
      </c>
      <c r="W417" s="263" t="n">
        <v>14175</v>
      </c>
      <c r="X417" s="262"/>
      <c r="Y417" s="220" t="n">
        <v>94090506</v>
      </c>
      <c r="Z417" s="232" t="s">
        <v>3919</v>
      </c>
      <c r="AA417" s="262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920</v>
      </c>
      <c r="W418" s="263" t="n">
        <v>14175</v>
      </c>
      <c r="X418" s="262"/>
      <c r="Y418" s="229" t="n">
        <v>92110410</v>
      </c>
      <c r="Z418" s="230" t="s">
        <v>3921</v>
      </c>
      <c r="AA418" s="243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922</v>
      </c>
      <c r="W419" s="263" t="n">
        <v>14175</v>
      </c>
      <c r="X419" s="262"/>
      <c r="Y419" s="229" t="n">
        <v>93012704</v>
      </c>
      <c r="Z419" s="230" t="s">
        <v>3923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924</v>
      </c>
      <c r="W420" s="263" t="n">
        <v>14175</v>
      </c>
      <c r="X420" s="262"/>
      <c r="Y420" s="229" t="n">
        <v>92032604</v>
      </c>
      <c r="Z420" s="230" t="s">
        <v>3925</v>
      </c>
      <c r="AA420" s="243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926</v>
      </c>
      <c r="W421" s="263" t="n">
        <v>14175</v>
      </c>
      <c r="X421" s="262"/>
      <c r="Y421" s="220" t="n">
        <v>94040102</v>
      </c>
      <c r="Z421" s="232" t="s">
        <v>3927</v>
      </c>
      <c r="AA421" s="262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928</v>
      </c>
      <c r="W422" s="246" t="n">
        <v>-14175</v>
      </c>
      <c r="X422" s="262"/>
      <c r="Y422" s="220" t="n">
        <v>94082901</v>
      </c>
      <c r="Z422" s="232" t="s">
        <v>3929</v>
      </c>
      <c r="AA422" s="262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930</v>
      </c>
      <c r="W423" s="246" t="n">
        <v>-14175</v>
      </c>
      <c r="X423" s="262"/>
      <c r="Y423" s="220" t="n">
        <v>94112506</v>
      </c>
      <c r="Z423" s="232" t="s">
        <v>3931</v>
      </c>
      <c r="AA423" s="262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932</v>
      </c>
      <c r="W424" s="246" t="n">
        <v>-42525</v>
      </c>
      <c r="X424" s="262"/>
      <c r="Y424" s="220" t="n">
        <v>94122301</v>
      </c>
      <c r="Z424" s="232" t="s">
        <v>3933</v>
      </c>
      <c r="AA424" s="262" t="n">
        <v>14175</v>
      </c>
      <c r="AB424" s="220" t="s">
        <v>3934</v>
      </c>
    </row>
    <row r="425" customFormat="false" ht="16.5" hidden="false" customHeight="false" outlineLevel="0" collapsed="false">
      <c r="U425" s="18" t="n">
        <v>95102402</v>
      </c>
      <c r="V425" s="16" t="s">
        <v>3935</v>
      </c>
      <c r="W425" s="246" t="n">
        <v>-14175</v>
      </c>
      <c r="X425" s="262"/>
      <c r="Y425" s="220" t="n">
        <v>94122301</v>
      </c>
      <c r="Z425" s="232" t="s">
        <v>3936</v>
      </c>
      <c r="AA425" s="262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937</v>
      </c>
      <c r="W426" s="246" t="n">
        <v>-14175</v>
      </c>
      <c r="X426" s="262"/>
      <c r="Y426" s="220" t="n">
        <v>94112504</v>
      </c>
      <c r="Z426" s="232" t="s">
        <v>3938</v>
      </c>
      <c r="AA426" s="262" t="n">
        <v>8978</v>
      </c>
    </row>
    <row r="427" customFormat="false" ht="16.5" hidden="false" customHeight="false" outlineLevel="0" collapsed="false">
      <c r="V427" s="16" t="s">
        <v>3939</v>
      </c>
      <c r="W427" s="246" t="n">
        <v>70875</v>
      </c>
      <c r="X427" s="262"/>
      <c r="Y427" s="220" t="n">
        <v>94010601</v>
      </c>
      <c r="Z427" s="232" t="s">
        <v>3940</v>
      </c>
      <c r="AA427" s="262" t="n">
        <v>13091</v>
      </c>
    </row>
    <row r="428" customFormat="false" ht="16.5" hidden="false" customHeight="false" outlineLevel="0" collapsed="false">
      <c r="W428" s="246"/>
      <c r="X428" s="262"/>
      <c r="Y428" s="220" t="n">
        <v>94052002</v>
      </c>
      <c r="Z428" s="232" t="s">
        <v>3941</v>
      </c>
      <c r="AA428" s="262" t="n">
        <v>113400</v>
      </c>
    </row>
    <row r="429" customFormat="false" ht="16.5" hidden="false" customHeight="false" outlineLevel="0" collapsed="false">
      <c r="U429" s="248" t="s">
        <v>3713</v>
      </c>
      <c r="V429" s="249"/>
      <c r="W429" s="250" t="n">
        <f aca="false">W430+W433+W436+W439+W442</f>
        <v>26095</v>
      </c>
      <c r="Y429" s="220" t="n">
        <v>94122202</v>
      </c>
      <c r="Z429" s="232" t="s">
        <v>3942</v>
      </c>
      <c r="AA429" s="262" t="n">
        <v>13500</v>
      </c>
    </row>
    <row r="430" customFormat="false" ht="16.5" hidden="false" customHeight="false" outlineLevel="0" collapsed="false">
      <c r="U430" s="251" t="s">
        <v>3527</v>
      </c>
      <c r="V430" s="237"/>
      <c r="W430" s="223" t="n">
        <f aca="false">SUM(W431:W432)</f>
        <v>4701</v>
      </c>
      <c r="Y430" s="229" t="n">
        <v>93112305</v>
      </c>
      <c r="Z430" s="230" t="s">
        <v>3943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944</v>
      </c>
      <c r="W431" s="246" t="n">
        <v>2243</v>
      </c>
      <c r="Y431" s="220" t="n">
        <v>94090907</v>
      </c>
      <c r="Z431" s="232" t="s">
        <v>3945</v>
      </c>
      <c r="AA431" s="262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946</v>
      </c>
      <c r="W432" s="246" t="n">
        <v>2458</v>
      </c>
      <c r="Y432" s="220" t="n">
        <v>94112503</v>
      </c>
      <c r="Z432" s="232" t="s">
        <v>3947</v>
      </c>
      <c r="AA432" s="262" t="n">
        <v>8978</v>
      </c>
    </row>
    <row r="433" customFormat="false" ht="16.5" hidden="false" customHeight="false" outlineLevel="0" collapsed="false">
      <c r="U433" s="224" t="s">
        <v>3542</v>
      </c>
      <c r="V433" s="224"/>
      <c r="W433" s="223" t="n">
        <f aca="false">SUM(W434:W435)</f>
        <v>13986</v>
      </c>
      <c r="Y433" s="220" t="n">
        <v>94112502</v>
      </c>
      <c r="Z433" s="232" t="s">
        <v>3948</v>
      </c>
      <c r="AA433" s="262" t="n">
        <v>13500</v>
      </c>
      <c r="AB433" s="220" t="s">
        <v>3949</v>
      </c>
    </row>
    <row r="434" customFormat="false" ht="16.5" hidden="false" customHeight="false" outlineLevel="0" collapsed="false">
      <c r="U434" s="18" t="n">
        <v>95113006</v>
      </c>
      <c r="V434" s="16" t="s">
        <v>3950</v>
      </c>
      <c r="W434" s="17" t="n">
        <v>6993</v>
      </c>
      <c r="Y434" s="220" t="n">
        <v>94112507</v>
      </c>
      <c r="Z434" s="232" t="s">
        <v>3951</v>
      </c>
      <c r="AA434" s="262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952</v>
      </c>
      <c r="W435" s="17" t="n">
        <v>6993</v>
      </c>
      <c r="Y435" s="220" t="n">
        <v>94112501</v>
      </c>
      <c r="Z435" s="232" t="s">
        <v>3953</v>
      </c>
      <c r="AA435" s="262" t="n">
        <v>14175</v>
      </c>
    </row>
    <row r="436" customFormat="false" ht="16.5" hidden="false" customHeight="false" outlineLevel="0" collapsed="false">
      <c r="U436" s="47" t="s">
        <v>3742</v>
      </c>
      <c r="V436" s="47"/>
      <c r="W436" s="223" t="n">
        <f aca="false">SUM(W437:W438)</f>
        <v>412</v>
      </c>
      <c r="Y436" s="229" t="n">
        <v>93081302</v>
      </c>
      <c r="Z436" s="230" t="s">
        <v>3954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955</v>
      </c>
      <c r="W437" s="18" t="n">
        <v>206</v>
      </c>
      <c r="Y437" s="229" t="n">
        <v>92122501</v>
      </c>
      <c r="Z437" s="230" t="s">
        <v>3956</v>
      </c>
      <c r="AA437" s="243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957</v>
      </c>
      <c r="W438" s="18" t="n">
        <v>206</v>
      </c>
      <c r="Y438" s="220" t="n">
        <v>94091502</v>
      </c>
      <c r="Z438" s="232" t="s">
        <v>3958</v>
      </c>
      <c r="AA438" s="262" t="n">
        <v>11025</v>
      </c>
    </row>
    <row r="439" customFormat="false" ht="16.5" hidden="false" customHeight="false" outlineLevel="0" collapsed="false">
      <c r="U439" s="47" t="s">
        <v>3749</v>
      </c>
      <c r="V439" s="47"/>
      <c r="W439" s="227" t="n">
        <f aca="false">SUM(W440:W441)</f>
        <v>1296</v>
      </c>
      <c r="Y439" s="220" t="n">
        <v>94122202</v>
      </c>
      <c r="Z439" s="232" t="s">
        <v>3959</v>
      </c>
      <c r="AA439" s="262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960</v>
      </c>
      <c r="W440" s="18" t="n">
        <v>648</v>
      </c>
      <c r="Y440" s="220" t="n">
        <v>94122103</v>
      </c>
      <c r="Z440" s="232" t="s">
        <v>3961</v>
      </c>
      <c r="AA440" s="262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962</v>
      </c>
      <c r="W441" s="18" t="n">
        <v>648</v>
      </c>
      <c r="Y441" s="229" t="n">
        <v>93061701</v>
      </c>
      <c r="Z441" s="230" t="s">
        <v>3963</v>
      </c>
      <c r="AA441" s="21" t="n">
        <v>35910</v>
      </c>
    </row>
    <row r="442" customFormat="false" ht="16.5" hidden="false" customHeight="false" outlineLevel="0" collapsed="false">
      <c r="U442" s="47" t="s">
        <v>3756</v>
      </c>
      <c r="V442" s="47"/>
      <c r="W442" s="227" t="n">
        <f aca="false">SUM(W443)</f>
        <v>5700</v>
      </c>
      <c r="Y442" s="220" t="n">
        <v>94112505</v>
      </c>
      <c r="Z442" s="232" t="s">
        <v>3964</v>
      </c>
      <c r="AA442" s="262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965</v>
      </c>
      <c r="W443" s="18" t="n">
        <v>5700</v>
      </c>
      <c r="Y443" s="229" t="n">
        <v>93012703</v>
      </c>
      <c r="Z443" s="230" t="s">
        <v>3966</v>
      </c>
      <c r="AA443" s="21" t="n">
        <v>14175</v>
      </c>
    </row>
    <row r="444" customFormat="false" ht="16.5" hidden="false" customHeight="false" outlineLevel="0" collapsed="false">
      <c r="Y444" s="229" t="n">
        <v>93051003</v>
      </c>
      <c r="Z444" s="230" t="s">
        <v>3967</v>
      </c>
      <c r="AA444" s="21" t="n">
        <v>14175</v>
      </c>
    </row>
    <row r="445" customFormat="false" ht="16.5" hidden="false" customHeight="false" outlineLevel="0" collapsed="false">
      <c r="U445" s="224" t="s">
        <v>3763</v>
      </c>
      <c r="V445" s="224"/>
      <c r="W445" s="228" t="n">
        <f aca="false">SUM(W446:W481)</f>
        <v>509586</v>
      </c>
      <c r="Y445" s="220" t="n">
        <v>94121301</v>
      </c>
      <c r="Z445" s="232" t="s">
        <v>3968</v>
      </c>
      <c r="AA445" s="262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969</v>
      </c>
      <c r="W446" s="246" t="n">
        <v>20000</v>
      </c>
      <c r="Y446" s="220" t="n">
        <v>94072503</v>
      </c>
      <c r="Z446" s="232" t="s">
        <v>3970</v>
      </c>
      <c r="AA446" s="262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971</v>
      </c>
      <c r="W447" s="246" t="n">
        <v>5825</v>
      </c>
      <c r="Y447" s="220" t="n">
        <v>94090102</v>
      </c>
      <c r="Z447" s="232" t="s">
        <v>3972</v>
      </c>
      <c r="AA447" s="262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973</v>
      </c>
      <c r="W448" s="264" t="n">
        <v>-20000</v>
      </c>
      <c r="Y448" s="220" t="n">
        <v>94051701</v>
      </c>
      <c r="Z448" s="232" t="s">
        <v>3974</v>
      </c>
      <c r="AA448" s="262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975</v>
      </c>
      <c r="W449" s="246" t="n">
        <v>12301</v>
      </c>
      <c r="Y449" s="220" t="n">
        <v>94112504</v>
      </c>
      <c r="Z449" s="232" t="s">
        <v>3976</v>
      </c>
      <c r="AA449" s="262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977</v>
      </c>
      <c r="W450" s="246" t="n">
        <v>20000</v>
      </c>
      <c r="Y450" s="220" t="n">
        <v>94112507</v>
      </c>
      <c r="Z450" s="232" t="s">
        <v>3978</v>
      </c>
      <c r="AA450" s="262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979</v>
      </c>
      <c r="W451" s="246" t="n">
        <v>20000</v>
      </c>
      <c r="Y451" s="220" t="n">
        <v>94112506</v>
      </c>
      <c r="Z451" s="232" t="s">
        <v>3980</v>
      </c>
      <c r="AA451" s="262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981</v>
      </c>
      <c r="W452" s="246" t="n">
        <v>20000</v>
      </c>
      <c r="Y452" s="220" t="n">
        <v>94112504</v>
      </c>
      <c r="Z452" s="232" t="s">
        <v>3982</v>
      </c>
      <c r="AA452" s="262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983</v>
      </c>
      <c r="W453" s="246" t="n">
        <v>20000</v>
      </c>
      <c r="Y453" s="229" t="n">
        <v>93061601</v>
      </c>
      <c r="Z453" s="230" t="s">
        <v>3984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985</v>
      </c>
      <c r="W454" s="246" t="n">
        <v>13500</v>
      </c>
      <c r="Y454" s="229" t="n">
        <v>92123014</v>
      </c>
      <c r="Z454" s="230" t="s">
        <v>3986</v>
      </c>
      <c r="AA454" s="243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987</v>
      </c>
      <c r="W455" s="246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988</v>
      </c>
      <c r="W456" s="246" t="n">
        <v>20000</v>
      </c>
      <c r="Y456" s="224" t="s">
        <v>2646</v>
      </c>
      <c r="Z456" s="224"/>
      <c r="AA456" s="228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989</v>
      </c>
      <c r="W457" s="246" t="n">
        <v>20000</v>
      </c>
      <c r="Y457" s="220" t="n">
        <v>94121902</v>
      </c>
      <c r="Z457" s="232" t="s">
        <v>3990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991</v>
      </c>
      <c r="W458" s="246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992</v>
      </c>
      <c r="W459" s="246" t="n">
        <v>12285</v>
      </c>
      <c r="Y459" s="224" t="s">
        <v>2634</v>
      </c>
      <c r="Z459" s="224"/>
      <c r="AA459" s="228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993</v>
      </c>
      <c r="W460" s="246" t="n">
        <v>20000</v>
      </c>
      <c r="Y460" s="220" t="n">
        <v>94123102</v>
      </c>
      <c r="Z460" s="232" t="s">
        <v>3994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995</v>
      </c>
      <c r="W461" s="246" t="n">
        <v>20000</v>
      </c>
      <c r="Y461" s="220" t="n">
        <v>94113007</v>
      </c>
      <c r="Z461" s="232" t="s">
        <v>3996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46" t="n">
        <v>10000</v>
      </c>
      <c r="Y462" s="220" t="n">
        <v>94123101</v>
      </c>
      <c r="Z462" s="232" t="s">
        <v>3997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998</v>
      </c>
      <c r="W463" s="246" t="n">
        <v>20000</v>
      </c>
      <c r="Y463" s="220" t="n">
        <v>94113007</v>
      </c>
      <c r="Z463" s="232" t="s">
        <v>3999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46" t="n">
        <v>10000</v>
      </c>
      <c r="Y464" s="220" t="n">
        <v>94123101</v>
      </c>
      <c r="Z464" s="232" t="s">
        <v>4000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4001</v>
      </c>
      <c r="W465" s="246" t="n">
        <v>20000</v>
      </c>
      <c r="Y465" s="220" t="n">
        <v>94110110</v>
      </c>
      <c r="Z465" s="232" t="s">
        <v>4002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4003</v>
      </c>
      <c r="W466" s="246" t="n">
        <v>20000</v>
      </c>
      <c r="Y466" s="220" t="n">
        <v>94120105</v>
      </c>
      <c r="Z466" s="232" t="s">
        <v>4004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4005</v>
      </c>
      <c r="W467" s="246" t="n">
        <v>20000</v>
      </c>
      <c r="Y467" s="220" t="n">
        <v>94123101</v>
      </c>
      <c r="Z467" s="232" t="s">
        <v>4006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4007</v>
      </c>
      <c r="W468" s="246" t="n">
        <v>14175</v>
      </c>
      <c r="Y468" s="229"/>
      <c r="Z468" s="229"/>
      <c r="AA468" s="21"/>
    </row>
    <row r="469" customFormat="false" ht="16.5" hidden="false" customHeight="false" outlineLevel="0" collapsed="false">
      <c r="U469" s="18" t="n">
        <v>95080105</v>
      </c>
      <c r="V469" s="16" t="s">
        <v>4008</v>
      </c>
      <c r="W469" s="246" t="n">
        <v>10000</v>
      </c>
      <c r="Y469" s="248" t="s">
        <v>4009</v>
      </c>
      <c r="Z469" s="249"/>
      <c r="AA469" s="250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4010</v>
      </c>
      <c r="W470" s="246" t="n">
        <v>15750</v>
      </c>
      <c r="Y470" s="265" t="s">
        <v>4011</v>
      </c>
      <c r="Z470" s="266"/>
      <c r="AA470" s="228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4012</v>
      </c>
      <c r="W471" s="246" t="n">
        <v>10000</v>
      </c>
      <c r="Y471" s="220" t="n">
        <v>94113007</v>
      </c>
      <c r="Z471" s="232" t="s">
        <v>4013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4014</v>
      </c>
      <c r="W472" s="246" t="n">
        <v>10000</v>
      </c>
      <c r="Y472" s="220" t="n">
        <v>94123101</v>
      </c>
      <c r="Z472" s="232" t="s">
        <v>4015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4016</v>
      </c>
      <c r="W473" s="246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4017</v>
      </c>
      <c r="W474" s="246" t="n">
        <v>20000</v>
      </c>
      <c r="Y474" s="265" t="s">
        <v>4018</v>
      </c>
      <c r="Z474" s="266"/>
      <c r="AA474" s="228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4019</v>
      </c>
      <c r="W475" s="246" t="n">
        <v>12758</v>
      </c>
      <c r="Y475" s="220" t="n">
        <v>94113007</v>
      </c>
      <c r="Z475" s="232" t="s">
        <v>4020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4021</v>
      </c>
      <c r="W476" s="246" t="n">
        <v>7242</v>
      </c>
      <c r="Y476" s="220" t="n">
        <v>94123101</v>
      </c>
      <c r="Z476" s="232" t="s">
        <v>4022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4023</v>
      </c>
      <c r="W477" s="246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4024</v>
      </c>
      <c r="W478" s="246" t="n">
        <v>5825</v>
      </c>
      <c r="Y478" s="265" t="s">
        <v>4025</v>
      </c>
      <c r="Z478" s="266"/>
      <c r="AA478" s="224" t="n">
        <v>0</v>
      </c>
    </row>
    <row r="479" customFormat="false" ht="16.5" hidden="false" customHeight="false" outlineLevel="0" collapsed="false">
      <c r="U479" s="18" t="n">
        <v>95100306</v>
      </c>
      <c r="V479" s="16" t="s">
        <v>4026</v>
      </c>
      <c r="W479" s="246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4027</v>
      </c>
      <c r="W480" s="246" t="n">
        <v>20000</v>
      </c>
      <c r="Y480" s="265" t="s">
        <v>4028</v>
      </c>
      <c r="Z480" s="266"/>
      <c r="AA480" s="224" t="n">
        <v>0</v>
      </c>
    </row>
    <row r="481" customFormat="false" ht="16.5" hidden="false" customHeight="false" outlineLevel="0" collapsed="false">
      <c r="U481" s="18" t="n">
        <v>95121503</v>
      </c>
      <c r="V481" s="16" t="s">
        <v>4029</v>
      </c>
      <c r="W481" s="246" t="n">
        <v>20000</v>
      </c>
    </row>
    <row r="482" customFormat="false" ht="16.5" hidden="false" customHeight="false" outlineLevel="0" collapsed="false">
      <c r="Y482" s="265" t="s">
        <v>4030</v>
      </c>
      <c r="Z482" s="266"/>
      <c r="AA482" s="228" t="n">
        <f aca="false">SUM(AA483:AA485)</f>
        <v>2871</v>
      </c>
    </row>
    <row r="483" customFormat="false" ht="16.5" hidden="false" customHeight="false" outlineLevel="0" collapsed="false">
      <c r="Y483" s="220" t="n">
        <v>94103001</v>
      </c>
      <c r="Z483" s="232" t="s">
        <v>4031</v>
      </c>
      <c r="AA483" s="17" t="n">
        <f aca="false">1873-598</f>
        <v>1275</v>
      </c>
    </row>
    <row r="484" customFormat="false" ht="16.5" hidden="false" customHeight="false" outlineLevel="0" collapsed="false">
      <c r="Y484" s="220" t="n">
        <v>94113007</v>
      </c>
      <c r="Z484" s="232" t="s">
        <v>4032</v>
      </c>
      <c r="AA484" s="17" t="n">
        <v>450</v>
      </c>
    </row>
    <row r="485" customFormat="false" ht="16.5" hidden="false" customHeight="false" outlineLevel="0" collapsed="false">
      <c r="Y485" s="220" t="n">
        <v>94123101</v>
      </c>
      <c r="Z485" s="232" t="s">
        <v>4033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65" t="s">
        <v>4034</v>
      </c>
      <c r="Z487" s="266"/>
      <c r="AA487" s="228" t="n">
        <f aca="false">SUM(AA488:AA489)</f>
        <v>412</v>
      </c>
    </row>
    <row r="488" customFormat="false" ht="16.5" hidden="false" customHeight="false" outlineLevel="0" collapsed="false">
      <c r="Y488" s="220" t="n">
        <v>94113009</v>
      </c>
      <c r="Z488" s="232" t="s">
        <v>4035</v>
      </c>
      <c r="AA488" s="220" t="n">
        <v>206</v>
      </c>
    </row>
    <row r="489" customFormat="false" ht="16.5" hidden="false" customHeight="false" outlineLevel="0" collapsed="false">
      <c r="Y489" s="220" t="n">
        <v>94123103</v>
      </c>
      <c r="Z489" s="232" t="s">
        <v>4036</v>
      </c>
      <c r="AA489" s="22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65" t="s">
        <v>4037</v>
      </c>
      <c r="Z491" s="266"/>
      <c r="AA491" s="228" t="n">
        <f aca="false">SUM(AA492:AA493)</f>
        <v>1296</v>
      </c>
    </row>
    <row r="492" customFormat="false" ht="16.5" hidden="false" customHeight="false" outlineLevel="0" collapsed="false">
      <c r="Y492" s="220" t="n">
        <v>94113009</v>
      </c>
      <c r="Z492" s="232" t="s">
        <v>4038</v>
      </c>
      <c r="AA492" s="17" t="n">
        <v>648</v>
      </c>
    </row>
    <row r="493" customFormat="false" ht="16.5" hidden="false" customHeight="false" outlineLevel="0" collapsed="false">
      <c r="Y493" s="220" t="n">
        <v>94123103</v>
      </c>
      <c r="Z493" s="232" t="s">
        <v>4039</v>
      </c>
      <c r="AA493" s="17" t="n">
        <v>648</v>
      </c>
    </row>
    <row r="495" customFormat="false" ht="16.5" hidden="false" customHeight="false" outlineLevel="0" collapsed="false">
      <c r="Y495" s="265" t="s">
        <v>4040</v>
      </c>
      <c r="Z495" s="266"/>
      <c r="AA495" s="267" t="n">
        <f aca="false">SUM(AA496:AA496)</f>
        <v>-49072</v>
      </c>
    </row>
    <row r="496" customFormat="false" ht="16.5" hidden="false" customHeight="false" outlineLevel="0" collapsed="false">
      <c r="Y496" s="220" t="n">
        <v>94123008</v>
      </c>
      <c r="Z496" s="232" t="s">
        <v>4041</v>
      </c>
      <c r="AA496" s="262" t="n">
        <v>-49072</v>
      </c>
    </row>
    <row r="498" customFormat="false" ht="16.5" hidden="false" customHeight="false" outlineLevel="0" collapsed="false">
      <c r="Y498" s="224" t="s">
        <v>2619</v>
      </c>
      <c r="Z498" s="224"/>
      <c r="AA498" s="224" t="n">
        <f aca="false">AA499</f>
        <v>110000</v>
      </c>
    </row>
    <row r="499" customFormat="false" ht="16.5" hidden="false" customHeight="false" outlineLevel="0" collapsed="false">
      <c r="Y499" s="256"/>
      <c r="Z499" s="257" t="s">
        <v>3883</v>
      </c>
      <c r="AA499" s="256" t="n">
        <v>110000</v>
      </c>
    </row>
    <row r="500" customFormat="false" ht="16.5" hidden="false" customHeight="false" outlineLevel="0" collapsed="false">
      <c r="Y500" s="256"/>
      <c r="Z500" s="256"/>
      <c r="AA500" s="256"/>
    </row>
    <row r="501" customFormat="false" ht="16.5" hidden="false" customHeight="false" outlineLevel="0" collapsed="false">
      <c r="Y501" s="224" t="s">
        <v>3763</v>
      </c>
      <c r="Z501" s="224"/>
      <c r="AA501" s="228" t="n">
        <f aca="false">SUM(AA502:AA541)</f>
        <v>517070</v>
      </c>
    </row>
    <row r="502" s="256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20" t="n">
        <v>94010303</v>
      </c>
      <c r="Z502" s="232" t="s">
        <v>4042</v>
      </c>
      <c r="AA502" s="268" t="n">
        <v>-20000</v>
      </c>
      <c r="AB502" s="262"/>
    </row>
    <row r="503" s="256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20" t="n">
        <v>94012502</v>
      </c>
      <c r="Z503" s="232" t="s">
        <v>4043</v>
      </c>
      <c r="AA503" s="17" t="n">
        <v>20000</v>
      </c>
    </row>
    <row r="504" customFormat="false" ht="16.5" hidden="false" customHeight="false" outlineLevel="0" collapsed="false">
      <c r="Y504" s="220" t="n">
        <v>94012502</v>
      </c>
      <c r="Z504" s="232" t="s">
        <v>4044</v>
      </c>
      <c r="AA504" s="17" t="n">
        <v>20000</v>
      </c>
    </row>
    <row r="505" customFormat="false" ht="16.5" hidden="false" customHeight="false" outlineLevel="0" collapsed="false">
      <c r="Y505" s="220" t="n">
        <v>94012502</v>
      </c>
      <c r="Z505" s="232" t="s">
        <v>4045</v>
      </c>
      <c r="AA505" s="17" t="n">
        <v>20000</v>
      </c>
    </row>
    <row r="506" s="256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20" t="n">
        <v>94012605</v>
      </c>
      <c r="Z506" s="232" t="s">
        <v>4046</v>
      </c>
      <c r="AA506" s="268" t="n">
        <v>-20000</v>
      </c>
    </row>
    <row r="507" s="256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20" t="n">
        <v>94030401</v>
      </c>
      <c r="Z507" s="232" t="s">
        <v>4047</v>
      </c>
      <c r="AA507" s="17" t="n">
        <v>20000</v>
      </c>
    </row>
    <row r="508" s="256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20" t="n">
        <v>94030701</v>
      </c>
      <c r="Z508" s="232" t="s">
        <v>4048</v>
      </c>
      <c r="AA508" s="17" t="n">
        <v>5825</v>
      </c>
    </row>
    <row r="509" customFormat="false" ht="16.5" hidden="false" customHeight="false" outlineLevel="0" collapsed="false">
      <c r="Y509" s="220" t="n">
        <v>94033001</v>
      </c>
      <c r="Z509" s="232" t="s">
        <v>4049</v>
      </c>
      <c r="AA509" s="17" t="n">
        <v>20000</v>
      </c>
    </row>
    <row r="510" customFormat="false" ht="16.5" hidden="false" customHeight="false" outlineLevel="0" collapsed="false">
      <c r="Y510" s="220" t="n">
        <v>94040410</v>
      </c>
      <c r="Z510" s="232" t="s">
        <v>4050</v>
      </c>
      <c r="AA510" s="17" t="n">
        <v>20000</v>
      </c>
    </row>
    <row r="511" customFormat="false" ht="16.5" hidden="false" customHeight="false" outlineLevel="0" collapsed="false">
      <c r="Y511" s="220" t="n">
        <v>94040802</v>
      </c>
      <c r="Z511" s="232" t="s">
        <v>4051</v>
      </c>
      <c r="AA511" s="17" t="n">
        <v>6297</v>
      </c>
    </row>
    <row r="512" customFormat="false" ht="16.5" hidden="false" customHeight="false" outlineLevel="0" collapsed="false">
      <c r="Y512" s="220" t="n">
        <v>94041404</v>
      </c>
      <c r="Z512" s="232" t="s">
        <v>4052</v>
      </c>
      <c r="AA512" s="17" t="n">
        <v>20000</v>
      </c>
    </row>
    <row r="513" customFormat="false" ht="16.5" hidden="false" customHeight="false" outlineLevel="0" collapsed="false">
      <c r="Y513" s="220" t="n">
        <v>94042003</v>
      </c>
      <c r="Z513" s="232" t="s">
        <v>4053</v>
      </c>
      <c r="AA513" s="17" t="n">
        <v>20000</v>
      </c>
    </row>
    <row r="514" customFormat="false" ht="16.5" hidden="false" customHeight="false" outlineLevel="0" collapsed="false">
      <c r="Y514" s="220" t="n">
        <v>94042004</v>
      </c>
      <c r="Z514" s="232" t="s">
        <v>136</v>
      </c>
      <c r="AA514" s="17" t="n">
        <v>-20000</v>
      </c>
    </row>
    <row r="515" customFormat="false" ht="16.5" hidden="false" customHeight="false" outlineLevel="0" collapsed="false">
      <c r="Y515" s="220" t="n">
        <v>94042001</v>
      </c>
      <c r="Z515" s="232" t="s">
        <v>4054</v>
      </c>
      <c r="AA515" s="17" t="n">
        <v>20000</v>
      </c>
    </row>
    <row r="516" customFormat="false" ht="16.5" hidden="false" customHeight="false" outlineLevel="0" collapsed="false">
      <c r="Y516" s="220" t="n">
        <v>94042605</v>
      </c>
      <c r="Z516" s="232" t="s">
        <v>4055</v>
      </c>
      <c r="AA516" s="17" t="n">
        <v>8899</v>
      </c>
    </row>
    <row r="517" customFormat="false" ht="16.5" hidden="false" customHeight="false" outlineLevel="0" collapsed="false">
      <c r="Y517" s="220" t="n">
        <v>94042905</v>
      </c>
      <c r="Z517" s="232" t="s">
        <v>4056</v>
      </c>
      <c r="AA517" s="17" t="n">
        <v>20000</v>
      </c>
    </row>
    <row r="518" customFormat="false" ht="16.5" hidden="false" customHeight="false" outlineLevel="0" collapsed="false">
      <c r="Y518" s="220" t="n">
        <v>94051004</v>
      </c>
      <c r="Z518" s="232" t="s">
        <v>4057</v>
      </c>
      <c r="AA518" s="17" t="n">
        <v>20000</v>
      </c>
    </row>
    <row r="519" customFormat="false" ht="16.5" hidden="false" customHeight="false" outlineLevel="0" collapsed="false">
      <c r="Y519" s="220" t="n">
        <v>94051905</v>
      </c>
      <c r="Z519" s="232" t="s">
        <v>4058</v>
      </c>
      <c r="AA519" s="17" t="n">
        <v>7699</v>
      </c>
    </row>
    <row r="520" customFormat="false" ht="16.5" hidden="false" customHeight="false" outlineLevel="0" collapsed="false">
      <c r="Y520" s="220" t="n">
        <v>94051905</v>
      </c>
      <c r="Z520" s="232" t="s">
        <v>4059</v>
      </c>
      <c r="AA520" s="17" t="n">
        <v>20000</v>
      </c>
    </row>
    <row r="521" customFormat="false" ht="16.5" hidden="false" customHeight="false" outlineLevel="0" collapsed="false">
      <c r="Y521" s="220" t="n">
        <v>94051905</v>
      </c>
      <c r="Z521" s="232" t="s">
        <v>4060</v>
      </c>
      <c r="AA521" s="17" t="n">
        <v>20000</v>
      </c>
    </row>
    <row r="522" customFormat="false" ht="16.5" hidden="false" customHeight="false" outlineLevel="0" collapsed="false">
      <c r="Y522" s="220" t="n">
        <v>94053105</v>
      </c>
      <c r="Z522" s="232" t="s">
        <v>4061</v>
      </c>
      <c r="AA522" s="17" t="n">
        <v>-20000</v>
      </c>
    </row>
    <row r="523" customFormat="false" ht="16.5" hidden="false" customHeight="false" outlineLevel="0" collapsed="false">
      <c r="Y523" s="220" t="n">
        <v>94070701</v>
      </c>
      <c r="Z523" s="232" t="s">
        <v>4062</v>
      </c>
      <c r="AA523" s="17" t="n">
        <v>10000</v>
      </c>
    </row>
    <row r="524" customFormat="false" ht="16.5" hidden="false" customHeight="false" outlineLevel="0" collapsed="false">
      <c r="Y524" s="220" t="n">
        <v>94071305</v>
      </c>
      <c r="Z524" s="232" t="s">
        <v>4063</v>
      </c>
      <c r="AA524" s="17" t="n">
        <v>20000</v>
      </c>
    </row>
    <row r="525" customFormat="false" ht="16.5" hidden="false" customHeight="false" outlineLevel="0" collapsed="false">
      <c r="Y525" s="220" t="n">
        <v>94072201</v>
      </c>
      <c r="Z525" s="232" t="s">
        <v>4064</v>
      </c>
      <c r="AA525" s="17" t="n">
        <v>20000</v>
      </c>
    </row>
    <row r="526" customFormat="false" ht="16.5" hidden="false" customHeight="false" outlineLevel="0" collapsed="false">
      <c r="Y526" s="220" t="n">
        <v>94072202</v>
      </c>
      <c r="Z526" s="232" t="s">
        <v>4065</v>
      </c>
      <c r="AA526" s="17" t="n">
        <v>10000</v>
      </c>
    </row>
    <row r="527" customFormat="false" ht="16.5" hidden="false" customHeight="false" outlineLevel="0" collapsed="false">
      <c r="Y527" s="220" t="n">
        <v>94081105</v>
      </c>
      <c r="Z527" s="232" t="s">
        <v>4066</v>
      </c>
      <c r="AA527" s="17" t="n">
        <v>20000</v>
      </c>
    </row>
    <row r="528" customFormat="false" ht="16.5" hidden="false" customHeight="false" outlineLevel="0" collapsed="false">
      <c r="Y528" s="220" t="n">
        <v>94090905</v>
      </c>
      <c r="Z528" s="232" t="s">
        <v>4067</v>
      </c>
      <c r="AA528" s="17" t="n">
        <v>20000</v>
      </c>
    </row>
    <row r="529" customFormat="false" ht="16.5" hidden="false" customHeight="false" outlineLevel="0" collapsed="false">
      <c r="Y529" s="220" t="n">
        <v>94091611</v>
      </c>
      <c r="Z529" s="232" t="s">
        <v>4068</v>
      </c>
      <c r="AA529" s="17" t="n">
        <v>14175</v>
      </c>
    </row>
    <row r="530" customFormat="false" ht="16.5" hidden="false" customHeight="false" outlineLevel="0" collapsed="false">
      <c r="Y530" s="220" t="n">
        <v>94111702</v>
      </c>
      <c r="Z530" s="232" t="s">
        <v>4069</v>
      </c>
      <c r="AA530" s="17" t="n">
        <v>20000</v>
      </c>
    </row>
    <row r="531" customFormat="false" ht="16.5" hidden="false" customHeight="false" outlineLevel="0" collapsed="false">
      <c r="Y531" s="220" t="n">
        <v>94112102</v>
      </c>
      <c r="Z531" s="232" t="s">
        <v>4070</v>
      </c>
      <c r="AA531" s="17" t="n">
        <v>20000</v>
      </c>
    </row>
    <row r="532" customFormat="false" ht="16.5" hidden="false" customHeight="false" outlineLevel="0" collapsed="false">
      <c r="Y532" s="220" t="n">
        <v>94120106</v>
      </c>
      <c r="Z532" s="232" t="s">
        <v>4071</v>
      </c>
      <c r="AA532" s="17" t="n">
        <v>6500</v>
      </c>
    </row>
    <row r="533" customFormat="false" ht="16.5" hidden="false" customHeight="false" outlineLevel="0" collapsed="false">
      <c r="Y533" s="220" t="n">
        <v>94120106</v>
      </c>
      <c r="Z533" s="232" t="s">
        <v>4072</v>
      </c>
      <c r="AA533" s="17" t="n">
        <v>13500</v>
      </c>
    </row>
    <row r="534" customFormat="false" ht="16.5" hidden="false" customHeight="false" outlineLevel="0" collapsed="false">
      <c r="Y534" s="220" t="n">
        <v>94120705</v>
      </c>
      <c r="Z534" s="232" t="s">
        <v>4073</v>
      </c>
      <c r="AA534" s="17" t="n">
        <v>20000</v>
      </c>
    </row>
    <row r="535" customFormat="false" ht="16.5" hidden="false" customHeight="false" outlineLevel="0" collapsed="false">
      <c r="Y535" s="220" t="n">
        <v>94120705</v>
      </c>
      <c r="Z535" s="232" t="s">
        <v>4074</v>
      </c>
      <c r="AA535" s="17" t="n">
        <v>20000</v>
      </c>
    </row>
    <row r="536" customFormat="false" ht="16.5" hidden="false" customHeight="false" outlineLevel="0" collapsed="false">
      <c r="Y536" s="220" t="n">
        <v>94121202</v>
      </c>
      <c r="Z536" s="232" t="s">
        <v>4075</v>
      </c>
      <c r="AA536" s="17" t="n">
        <v>20000</v>
      </c>
    </row>
    <row r="537" customFormat="false" ht="16.5" hidden="false" customHeight="false" outlineLevel="0" collapsed="false">
      <c r="Y537" s="220" t="n">
        <v>94122201</v>
      </c>
      <c r="Z537" s="232" t="s">
        <v>4076</v>
      </c>
      <c r="AA537" s="17" t="n">
        <v>13501</v>
      </c>
    </row>
    <row r="538" customFormat="false" ht="16.5" hidden="false" customHeight="false" outlineLevel="0" collapsed="false">
      <c r="Y538" s="220" t="n">
        <v>94122201</v>
      </c>
      <c r="Z538" s="232" t="s">
        <v>4077</v>
      </c>
      <c r="AA538" s="17" t="n">
        <v>6499</v>
      </c>
    </row>
    <row r="539" customFormat="false" ht="16.5" hidden="false" customHeight="false" outlineLevel="0" collapsed="false">
      <c r="Y539" s="220" t="n">
        <v>94122803</v>
      </c>
      <c r="Z539" s="232" t="s">
        <v>4078</v>
      </c>
      <c r="AA539" s="17" t="n">
        <v>14175</v>
      </c>
    </row>
    <row r="540" customFormat="false" ht="16.5" hidden="false" customHeight="false" outlineLevel="0" collapsed="false">
      <c r="Y540" s="220" t="n">
        <v>94123004</v>
      </c>
      <c r="Z540" s="232" t="s">
        <v>4079</v>
      </c>
      <c r="AA540" s="17" t="n">
        <v>20000</v>
      </c>
    </row>
    <row r="541" customFormat="false" ht="16.5" hidden="false" customHeight="false" outlineLevel="0" collapsed="false">
      <c r="Y541" s="220" t="n">
        <v>94123007</v>
      </c>
      <c r="Z541" s="232" t="s">
        <v>4080</v>
      </c>
      <c r="AA541" s="17" t="n">
        <v>20000</v>
      </c>
    </row>
    <row r="543" customFormat="false" ht="16.5" hidden="false" customHeight="false" outlineLevel="0" collapsed="false">
      <c r="Y543" s="224" t="s">
        <v>3638</v>
      </c>
      <c r="Z543" s="224"/>
      <c r="AA543" s="224" t="n">
        <f aca="false">SUM(AA544:AA545)</f>
        <v>-57770</v>
      </c>
    </row>
    <row r="544" customFormat="false" ht="16.5" hidden="false" customHeight="false" outlineLevel="0" collapsed="false">
      <c r="Z544" s="257" t="s">
        <v>4081</v>
      </c>
      <c r="AA544" s="256" t="n">
        <v>-7770</v>
      </c>
    </row>
    <row r="545" customFormat="false" ht="16.5" hidden="false" customHeight="false" outlineLevel="0" collapsed="false">
      <c r="Z545" s="232" t="s">
        <v>4082</v>
      </c>
      <c r="AA545" s="220" t="n">
        <v>-50000</v>
      </c>
    </row>
    <row r="547" customFormat="false" ht="16.5" hidden="false" customHeight="false" outlineLevel="0" collapsed="false">
      <c r="Y547" s="224" t="s">
        <v>4083</v>
      </c>
      <c r="Z547" s="224"/>
      <c r="AA547" s="228" t="n">
        <f aca="false">SUM(AA548:AA567)</f>
        <v>-50555</v>
      </c>
    </row>
    <row r="548" customFormat="false" ht="16.5" hidden="false" customHeight="false" outlineLevel="0" collapsed="false">
      <c r="Y548" s="220" t="n">
        <v>94010301</v>
      </c>
      <c r="Z548" s="232" t="s">
        <v>4084</v>
      </c>
      <c r="AA548" s="17" t="n">
        <v>14175</v>
      </c>
    </row>
    <row r="549" customFormat="false" ht="16.5" hidden="false" customHeight="false" outlineLevel="0" collapsed="false">
      <c r="Y549" s="220" t="n">
        <v>94030105</v>
      </c>
      <c r="Z549" s="232" t="s">
        <v>4085</v>
      </c>
      <c r="AA549" s="17" t="n">
        <v>8978</v>
      </c>
    </row>
    <row r="550" customFormat="false" ht="16.5" hidden="false" customHeight="false" outlineLevel="0" collapsed="false">
      <c r="Y550" s="220" t="n">
        <v>94041902</v>
      </c>
      <c r="Z550" s="232" t="s">
        <v>4086</v>
      </c>
      <c r="AA550" s="17" t="n">
        <v>8978</v>
      </c>
    </row>
    <row r="551" customFormat="false" ht="16.5" hidden="false" customHeight="false" outlineLevel="0" collapsed="false">
      <c r="Y551" s="220" t="n">
        <v>94050104</v>
      </c>
      <c r="Z551" s="232" t="s">
        <v>4087</v>
      </c>
      <c r="AA551" s="17" t="n">
        <v>14175</v>
      </c>
    </row>
    <row r="552" customFormat="false" ht="16.5" hidden="false" customHeight="false" outlineLevel="0" collapsed="false">
      <c r="Y552" s="220" t="n">
        <v>94050105</v>
      </c>
      <c r="Z552" s="232" t="s">
        <v>4088</v>
      </c>
      <c r="AA552" s="17" t="n">
        <v>17955</v>
      </c>
    </row>
    <row r="553" customFormat="false" ht="16.5" hidden="false" customHeight="false" outlineLevel="0" collapsed="false">
      <c r="Y553" s="220" t="n">
        <v>94060103</v>
      </c>
      <c r="Z553" s="232" t="s">
        <v>4089</v>
      </c>
      <c r="AA553" s="17" t="n">
        <v>8978</v>
      </c>
    </row>
    <row r="554" customFormat="false" ht="16.5" hidden="false" customHeight="false" outlineLevel="0" collapsed="false">
      <c r="Y554" s="220" t="n">
        <v>94080101</v>
      </c>
      <c r="Z554" s="232" t="s">
        <v>4090</v>
      </c>
      <c r="AA554" s="17" t="n">
        <v>14175</v>
      </c>
    </row>
    <row r="555" customFormat="false" ht="16.5" hidden="false" customHeight="false" outlineLevel="0" collapsed="false">
      <c r="Y555" s="220" t="n">
        <v>94091504</v>
      </c>
      <c r="Z555" s="232" t="s">
        <v>4091</v>
      </c>
      <c r="AA555" s="17" t="n">
        <v>8978</v>
      </c>
    </row>
    <row r="556" customFormat="false" ht="16.5" hidden="false" customHeight="false" outlineLevel="0" collapsed="false">
      <c r="Y556" s="220" t="n">
        <v>94120104</v>
      </c>
      <c r="Z556" s="232" t="s">
        <v>4092</v>
      </c>
      <c r="AA556" s="17" t="n">
        <v>8978</v>
      </c>
    </row>
    <row r="557" customFormat="false" ht="16.5" hidden="false" customHeight="false" outlineLevel="0" collapsed="false">
      <c r="Y557" s="220" t="n">
        <v>94040404</v>
      </c>
      <c r="Z557" s="232" t="s">
        <v>4093</v>
      </c>
      <c r="AA557" s="17" t="n">
        <v>-14175</v>
      </c>
    </row>
    <row r="558" customFormat="false" ht="16.5" hidden="false" customHeight="false" outlineLevel="0" collapsed="false">
      <c r="Y558" s="220" t="n">
        <v>94040404</v>
      </c>
      <c r="Z558" s="232" t="s">
        <v>4094</v>
      </c>
      <c r="AA558" s="17" t="n">
        <v>-14175</v>
      </c>
    </row>
    <row r="559" customFormat="false" ht="16.5" hidden="false" customHeight="false" outlineLevel="0" collapsed="false">
      <c r="Y559" s="220" t="n">
        <v>94040404</v>
      </c>
      <c r="Z559" s="232" t="s">
        <v>4095</v>
      </c>
      <c r="AA559" s="17" t="n">
        <v>-14175</v>
      </c>
    </row>
    <row r="560" customFormat="false" ht="16.5" hidden="false" customHeight="false" outlineLevel="0" collapsed="false">
      <c r="Y560" s="220" t="n">
        <v>94040404</v>
      </c>
      <c r="Z560" s="232" t="s">
        <v>4096</v>
      </c>
      <c r="AA560" s="17" t="n">
        <v>-14175</v>
      </c>
    </row>
    <row r="561" customFormat="false" ht="16.5" hidden="false" customHeight="false" outlineLevel="0" collapsed="false">
      <c r="Y561" s="220" t="n">
        <v>94040404</v>
      </c>
      <c r="Z561" s="232" t="s">
        <v>4097</v>
      </c>
      <c r="AA561" s="17" t="n">
        <v>-14175</v>
      </c>
    </row>
    <row r="562" customFormat="false" ht="16.5" hidden="false" customHeight="false" outlineLevel="0" collapsed="false">
      <c r="Y562" s="220" t="n">
        <v>94040404</v>
      </c>
      <c r="Z562" s="232" t="s">
        <v>4098</v>
      </c>
      <c r="AA562" s="17" t="n">
        <v>-14175</v>
      </c>
    </row>
    <row r="563" customFormat="false" ht="16.5" hidden="false" customHeight="false" outlineLevel="0" collapsed="false">
      <c r="Y563" s="220" t="n">
        <v>94041901</v>
      </c>
      <c r="Z563" s="232" t="s">
        <v>4099</v>
      </c>
      <c r="AA563" s="17" t="n">
        <v>-14175</v>
      </c>
    </row>
    <row r="564" customFormat="false" ht="16.5" hidden="false" customHeight="false" outlineLevel="0" collapsed="false">
      <c r="Y564" s="220" t="n">
        <v>94041901</v>
      </c>
      <c r="Z564" s="232" t="s">
        <v>4100</v>
      </c>
      <c r="AA564" s="17" t="n">
        <v>-14175</v>
      </c>
    </row>
    <row r="565" customFormat="false" ht="16.5" hidden="false" customHeight="false" outlineLevel="0" collapsed="false">
      <c r="Y565" s="220" t="n">
        <v>94041901</v>
      </c>
      <c r="Z565" s="232" t="s">
        <v>4101</v>
      </c>
      <c r="AA565" s="17" t="n">
        <v>-14175</v>
      </c>
    </row>
    <row r="566" customFormat="false" ht="16.5" hidden="false" customHeight="false" outlineLevel="0" collapsed="false">
      <c r="Y566" s="220" t="n">
        <v>94041901</v>
      </c>
      <c r="Z566" s="232" t="s">
        <v>4102</v>
      </c>
      <c r="AA566" s="17" t="n">
        <v>-14175</v>
      </c>
    </row>
    <row r="567" customFormat="false" ht="16.5" hidden="false" customHeight="false" outlineLevel="0" collapsed="false">
      <c r="Y567" s="220" t="n">
        <v>94041901</v>
      </c>
      <c r="Z567" s="232" t="s">
        <v>4103</v>
      </c>
      <c r="AA567" s="17" t="n">
        <v>-14175</v>
      </c>
    </row>
    <row r="569" customFormat="false" ht="16.5" hidden="false" customHeight="false" outlineLevel="0" collapsed="false">
      <c r="Y569" s="224" t="s">
        <v>4104</v>
      </c>
      <c r="Z569" s="224"/>
      <c r="AA569" s="224" t="n">
        <v>-4144438.75</v>
      </c>
    </row>
    <row r="570" customFormat="false" ht="16.5" hidden="false" customHeight="false" outlineLevel="0" collapsed="false">
      <c r="Z570" s="232" t="s">
        <v>4081</v>
      </c>
      <c r="AA570" s="269" t="n">
        <v>-4144438.75</v>
      </c>
    </row>
    <row r="572" customFormat="false" ht="16.5" hidden="false" customHeight="false" outlineLevel="0" collapsed="false">
      <c r="Y572" s="224" t="s">
        <v>4105</v>
      </c>
      <c r="Z572" s="224"/>
      <c r="AA572" s="228" t="n">
        <f aca="false">SUM(AA573:AA670)</f>
        <v>276437</v>
      </c>
    </row>
    <row r="573" customFormat="false" ht="16.5" hidden="false" customHeight="false" outlineLevel="0" collapsed="false">
      <c r="Y573" s="256"/>
      <c r="Z573" s="257" t="s">
        <v>4081</v>
      </c>
      <c r="AA573" s="270" t="n">
        <v>310851</v>
      </c>
    </row>
    <row r="574" customFormat="false" ht="16.5" hidden="false" customHeight="false" outlineLevel="0" collapsed="false">
      <c r="Y574" s="220" t="n">
        <v>94010604</v>
      </c>
      <c r="Z574" s="232" t="s">
        <v>4106</v>
      </c>
      <c r="AA574" s="268" t="n">
        <v>-1800</v>
      </c>
    </row>
    <row r="575" customFormat="false" ht="16.5" hidden="false" customHeight="false" outlineLevel="0" collapsed="false">
      <c r="Y575" s="220" t="n">
        <v>94011204</v>
      </c>
      <c r="Z575" s="232" t="s">
        <v>4107</v>
      </c>
      <c r="AA575" s="268" t="n">
        <v>1364</v>
      </c>
    </row>
    <row r="576" customFormat="false" ht="16.5" hidden="false" customHeight="false" outlineLevel="0" collapsed="false">
      <c r="Y576" s="220" t="s">
        <v>4108</v>
      </c>
      <c r="Z576" s="232" t="s">
        <v>4109</v>
      </c>
      <c r="AA576" s="268" t="n">
        <v>-43400</v>
      </c>
    </row>
    <row r="577" customFormat="false" ht="16.5" hidden="false" customHeight="false" outlineLevel="0" collapsed="false">
      <c r="Y577" s="220" t="n">
        <v>94022504</v>
      </c>
      <c r="Z577" s="232" t="s">
        <v>4110</v>
      </c>
      <c r="AA577" s="268" t="n">
        <v>1364</v>
      </c>
    </row>
    <row r="578" customFormat="false" ht="16.5" hidden="false" customHeight="false" outlineLevel="0" collapsed="false">
      <c r="Y578" s="220" t="n">
        <v>94022802</v>
      </c>
      <c r="Z578" s="232" t="s">
        <v>4111</v>
      </c>
      <c r="AA578" s="268" t="n">
        <v>546</v>
      </c>
      <c r="AB578" s="271" t="n">
        <f aca="false">AA572+AA672+AA675+AA678</f>
        <v>-23027</v>
      </c>
    </row>
    <row r="579" s="256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20" t="n">
        <v>94022802</v>
      </c>
      <c r="Z579" s="232" t="s">
        <v>4112</v>
      </c>
      <c r="AA579" s="268" t="n">
        <v>1146</v>
      </c>
    </row>
    <row r="580" customFormat="false" ht="16.5" hidden="false" customHeight="false" outlineLevel="0" collapsed="false">
      <c r="Y580" s="220" t="n">
        <v>94030202</v>
      </c>
      <c r="Z580" s="232" t="s">
        <v>4113</v>
      </c>
      <c r="AA580" s="268" t="n">
        <v>188</v>
      </c>
    </row>
    <row r="581" customFormat="false" ht="16.5" hidden="false" customHeight="false" outlineLevel="0" collapsed="false">
      <c r="Y581" s="220" t="n">
        <v>94030402</v>
      </c>
      <c r="Z581" s="232" t="s">
        <v>4114</v>
      </c>
      <c r="AA581" s="268" t="n">
        <v>20006</v>
      </c>
    </row>
    <row r="582" customFormat="false" ht="16.5" hidden="false" customHeight="false" outlineLevel="0" collapsed="false">
      <c r="Y582" s="220" t="n">
        <v>94030704</v>
      </c>
      <c r="Z582" s="232" t="s">
        <v>4115</v>
      </c>
      <c r="AA582" s="268" t="n">
        <v>-6265</v>
      </c>
    </row>
    <row r="583" customFormat="false" ht="16.5" hidden="false" customHeight="false" outlineLevel="0" collapsed="false">
      <c r="Y583" s="220" t="n">
        <v>94031001</v>
      </c>
      <c r="Z583" s="232" t="s">
        <v>4116</v>
      </c>
      <c r="AA583" s="268" t="n">
        <v>-6265</v>
      </c>
    </row>
    <row r="584" customFormat="false" ht="16.5" hidden="false" customHeight="false" outlineLevel="0" collapsed="false">
      <c r="Y584" s="220" t="n">
        <v>94031102</v>
      </c>
      <c r="Z584" s="232" t="s">
        <v>4117</v>
      </c>
      <c r="AA584" s="268" t="n">
        <v>13401</v>
      </c>
    </row>
    <row r="585" customFormat="false" ht="16.5" hidden="false" customHeight="false" outlineLevel="0" collapsed="false">
      <c r="Y585" s="220" t="n">
        <v>94032401</v>
      </c>
      <c r="Z585" s="232" t="s">
        <v>4118</v>
      </c>
      <c r="AA585" s="268" t="n">
        <v>200000</v>
      </c>
    </row>
    <row r="586" customFormat="false" ht="16.5" hidden="false" customHeight="false" outlineLevel="0" collapsed="false">
      <c r="Y586" s="220" t="n">
        <v>94032402</v>
      </c>
      <c r="Z586" s="232" t="s">
        <v>4119</v>
      </c>
      <c r="AA586" s="268" t="n">
        <v>51200</v>
      </c>
    </row>
    <row r="587" customFormat="false" ht="16.5" hidden="false" customHeight="false" outlineLevel="0" collapsed="false">
      <c r="Y587" s="220" t="n">
        <v>94033002</v>
      </c>
      <c r="Z587" s="232" t="s">
        <v>4120</v>
      </c>
      <c r="AA587" s="268" t="n">
        <v>11595</v>
      </c>
    </row>
    <row r="588" customFormat="false" ht="16.5" hidden="false" customHeight="false" outlineLevel="0" collapsed="false">
      <c r="Y588" s="220" t="n">
        <v>94033004</v>
      </c>
      <c r="Z588" s="232" t="s">
        <v>4121</v>
      </c>
      <c r="AA588" s="268" t="n">
        <v>1364</v>
      </c>
    </row>
    <row r="589" customFormat="false" ht="16.5" hidden="false" customHeight="false" outlineLevel="0" collapsed="false">
      <c r="Y589" s="220" t="n">
        <v>94033006</v>
      </c>
      <c r="Z589" s="232" t="s">
        <v>4122</v>
      </c>
      <c r="AA589" s="268" t="n">
        <v>838</v>
      </c>
    </row>
    <row r="590" customFormat="false" ht="16.5" hidden="false" customHeight="false" outlineLevel="0" collapsed="false">
      <c r="Y590" s="220" t="n">
        <v>94033006</v>
      </c>
      <c r="Z590" s="232" t="s">
        <v>4123</v>
      </c>
      <c r="AA590" s="268" t="n">
        <v>1969</v>
      </c>
    </row>
    <row r="591" customFormat="false" ht="16.5" hidden="false" customHeight="false" outlineLevel="0" collapsed="false">
      <c r="Y591" s="220" t="n">
        <v>94040415</v>
      </c>
      <c r="Z591" s="232" t="s">
        <v>4124</v>
      </c>
      <c r="AA591" s="268" t="n">
        <v>-22150</v>
      </c>
    </row>
    <row r="592" customFormat="false" ht="16.5" hidden="false" customHeight="false" outlineLevel="0" collapsed="false">
      <c r="Y592" s="220" t="n">
        <v>94043004</v>
      </c>
      <c r="Z592" s="232" t="s">
        <v>4125</v>
      </c>
      <c r="AA592" s="268" t="n">
        <v>546</v>
      </c>
    </row>
    <row r="593" customFormat="false" ht="16.5" hidden="false" customHeight="false" outlineLevel="0" collapsed="false">
      <c r="Y593" s="220" t="n">
        <v>94043004</v>
      </c>
      <c r="Z593" s="232" t="s">
        <v>4126</v>
      </c>
      <c r="AA593" s="268" t="n">
        <v>1146</v>
      </c>
    </row>
    <row r="594" customFormat="false" ht="16.5" hidden="false" customHeight="false" outlineLevel="0" collapsed="false">
      <c r="Y594" s="220" t="n">
        <v>94051303</v>
      </c>
      <c r="Z594" s="232" t="s">
        <v>4127</v>
      </c>
      <c r="AA594" s="268" t="n">
        <v>1364</v>
      </c>
    </row>
    <row r="595" customFormat="false" ht="16.5" hidden="false" customHeight="false" outlineLevel="0" collapsed="false">
      <c r="Y595" s="220" t="n">
        <v>94051301</v>
      </c>
      <c r="Z595" s="232" t="s">
        <v>4128</v>
      </c>
      <c r="AA595" s="268" t="n">
        <v>62826</v>
      </c>
    </row>
    <row r="596" customFormat="false" ht="16.5" hidden="false" customHeight="false" outlineLevel="0" collapsed="false">
      <c r="Y596" s="220" t="n">
        <v>94051901</v>
      </c>
      <c r="Z596" s="232" t="s">
        <v>4129</v>
      </c>
      <c r="AA596" s="268" t="n">
        <v>28571</v>
      </c>
    </row>
    <row r="597" customFormat="false" ht="16.5" hidden="false" customHeight="false" outlineLevel="0" collapsed="false">
      <c r="Y597" s="220" t="n">
        <v>94052302</v>
      </c>
      <c r="Z597" s="232" t="s">
        <v>4130</v>
      </c>
      <c r="AA597" s="268" t="n">
        <v>100030</v>
      </c>
    </row>
    <row r="598" customFormat="false" ht="16.5" hidden="false" customHeight="false" outlineLevel="0" collapsed="false">
      <c r="Y598" s="220" t="n">
        <v>94052302</v>
      </c>
      <c r="Z598" s="232" t="s">
        <v>4131</v>
      </c>
      <c r="AA598" s="268" t="n">
        <v>51200</v>
      </c>
    </row>
    <row r="599" customFormat="false" ht="16.5" hidden="false" customHeight="false" outlineLevel="0" collapsed="false">
      <c r="Y599" s="220" t="n">
        <v>94052502</v>
      </c>
      <c r="Z599" s="232" t="s">
        <v>4132</v>
      </c>
      <c r="AA599" s="268" t="n">
        <v>11710</v>
      </c>
    </row>
    <row r="600" customFormat="false" ht="16.5" hidden="false" customHeight="false" outlineLevel="0" collapsed="false">
      <c r="Y600" s="220" t="n">
        <v>94053002</v>
      </c>
      <c r="Z600" s="232" t="s">
        <v>4133</v>
      </c>
      <c r="AA600" s="268" t="n">
        <v>877</v>
      </c>
    </row>
    <row r="601" customFormat="false" ht="16.5" hidden="false" customHeight="false" outlineLevel="0" collapsed="false">
      <c r="Y601" s="220" t="n">
        <v>94053002</v>
      </c>
      <c r="Z601" s="232" t="s">
        <v>4134</v>
      </c>
      <c r="AA601" s="268" t="n">
        <v>1764</v>
      </c>
    </row>
    <row r="602" customFormat="false" ht="16.5" hidden="false" customHeight="false" outlineLevel="0" collapsed="false">
      <c r="Y602" s="220" t="n">
        <v>94053002</v>
      </c>
      <c r="Z602" s="232" t="s">
        <v>4135</v>
      </c>
      <c r="AA602" s="268" t="n">
        <v>-598</v>
      </c>
    </row>
    <row r="603" customFormat="false" ht="16.5" hidden="false" customHeight="false" outlineLevel="0" collapsed="false">
      <c r="Y603" s="220" t="n">
        <v>94060201</v>
      </c>
      <c r="Z603" s="232" t="s">
        <v>4136</v>
      </c>
      <c r="AA603" s="268" t="n">
        <v>-6505</v>
      </c>
    </row>
    <row r="604" customFormat="false" ht="16.5" hidden="false" customHeight="false" outlineLevel="0" collapsed="false">
      <c r="Y604" s="220" t="n">
        <v>94060201</v>
      </c>
      <c r="Z604" s="232" t="s">
        <v>4115</v>
      </c>
      <c r="AA604" s="268" t="n">
        <v>-6505</v>
      </c>
    </row>
    <row r="605" customFormat="false" ht="16.5" hidden="false" customHeight="false" outlineLevel="0" collapsed="false">
      <c r="Y605" s="220" t="n">
        <v>94060401</v>
      </c>
      <c r="Z605" s="232" t="s">
        <v>4124</v>
      </c>
      <c r="AA605" s="268" t="n">
        <v>-32130</v>
      </c>
    </row>
    <row r="606" customFormat="false" ht="16.5" hidden="false" customHeight="false" outlineLevel="0" collapsed="false">
      <c r="Y606" s="220" t="n">
        <v>94060901</v>
      </c>
      <c r="Z606" s="232" t="s">
        <v>4137</v>
      </c>
      <c r="AA606" s="268" t="n">
        <v>-7640</v>
      </c>
    </row>
    <row r="607" customFormat="false" ht="16.5" hidden="false" customHeight="false" outlineLevel="0" collapsed="false">
      <c r="Y607" s="220" t="n">
        <v>94061501</v>
      </c>
      <c r="Z607" s="232" t="s">
        <v>4138</v>
      </c>
      <c r="AA607" s="268" t="n">
        <v>-292</v>
      </c>
    </row>
    <row r="608" customFormat="false" ht="16.5" hidden="false" customHeight="false" outlineLevel="0" collapsed="false">
      <c r="Y608" s="220" t="n">
        <v>94061501</v>
      </c>
      <c r="Z608" s="232" t="s">
        <v>4139</v>
      </c>
      <c r="AA608" s="268" t="n">
        <v>-598</v>
      </c>
    </row>
    <row r="609" customFormat="false" ht="16.5" hidden="false" customHeight="false" outlineLevel="0" collapsed="false">
      <c r="Y609" s="220" t="n">
        <v>94061502</v>
      </c>
      <c r="Z609" s="232" t="s">
        <v>4140</v>
      </c>
      <c r="AA609" s="268" t="n">
        <v>1148</v>
      </c>
    </row>
    <row r="610" customFormat="false" ht="16.5" hidden="false" customHeight="false" outlineLevel="0" collapsed="false">
      <c r="Y610" s="220" t="n">
        <v>94061502</v>
      </c>
      <c r="Z610" s="232" t="s">
        <v>4141</v>
      </c>
      <c r="AA610" s="268" t="n">
        <v>100000</v>
      </c>
    </row>
    <row r="611" customFormat="false" ht="16.5" hidden="false" customHeight="false" outlineLevel="0" collapsed="false">
      <c r="Y611" s="220" t="n">
        <v>94062101</v>
      </c>
      <c r="Z611" s="220" t="s">
        <v>4142</v>
      </c>
      <c r="AA611" s="268" t="n">
        <v>31</v>
      </c>
    </row>
    <row r="612" customFormat="false" ht="16.5" hidden="false" customHeight="false" outlineLevel="0" collapsed="false">
      <c r="Y612" s="220" t="n">
        <v>94063004</v>
      </c>
      <c r="Z612" s="232" t="s">
        <v>4143</v>
      </c>
      <c r="AA612" s="268" t="n">
        <v>51400</v>
      </c>
    </row>
    <row r="613" customFormat="false" ht="16.5" hidden="false" customHeight="false" outlineLevel="0" collapsed="false">
      <c r="Y613" s="220" t="n">
        <v>94063010</v>
      </c>
      <c r="Z613" s="232" t="s">
        <v>4144</v>
      </c>
      <c r="AA613" s="268" t="n">
        <v>328</v>
      </c>
    </row>
    <row r="614" customFormat="false" ht="16.5" hidden="false" customHeight="false" outlineLevel="0" collapsed="false">
      <c r="Y614" s="220" t="n">
        <v>94063011</v>
      </c>
      <c r="Z614" s="232" t="s">
        <v>4145</v>
      </c>
      <c r="AA614" s="268" t="n">
        <v>-432</v>
      </c>
    </row>
    <row r="615" customFormat="false" ht="16.5" hidden="false" customHeight="false" outlineLevel="0" collapsed="false">
      <c r="Y615" s="220" t="n">
        <v>94070703</v>
      </c>
      <c r="Z615" s="232" t="s">
        <v>4146</v>
      </c>
      <c r="AA615" s="268" t="n">
        <v>50000</v>
      </c>
    </row>
    <row r="616" customFormat="false" ht="16.5" hidden="false" customHeight="false" outlineLevel="0" collapsed="false">
      <c r="Y616" s="220" t="n">
        <v>94071501</v>
      </c>
      <c r="Z616" s="232" t="s">
        <v>4147</v>
      </c>
      <c r="AA616" s="268" t="n">
        <v>1148</v>
      </c>
    </row>
    <row r="617" customFormat="false" ht="16.5" hidden="false" customHeight="false" outlineLevel="0" collapsed="false">
      <c r="Y617" s="220" t="n">
        <v>94072906</v>
      </c>
      <c r="Z617" s="232" t="s">
        <v>4115</v>
      </c>
      <c r="AA617" s="268" t="n">
        <v>-6960</v>
      </c>
    </row>
    <row r="618" customFormat="false" ht="16.5" hidden="false" customHeight="false" outlineLevel="0" collapsed="false">
      <c r="Y618" s="220" t="n">
        <v>94073001</v>
      </c>
      <c r="Z618" s="232" t="s">
        <v>4148</v>
      </c>
      <c r="AA618" s="268" t="n">
        <v>1030</v>
      </c>
    </row>
    <row r="619" customFormat="false" ht="16.5" hidden="false" customHeight="false" outlineLevel="0" collapsed="false">
      <c r="Y619" s="220" t="n">
        <v>94073001</v>
      </c>
      <c r="Z619" s="232" t="s">
        <v>4149</v>
      </c>
      <c r="AA619" s="268" t="n">
        <v>-432</v>
      </c>
    </row>
    <row r="620" customFormat="false" ht="16.5" hidden="false" customHeight="false" outlineLevel="0" collapsed="false">
      <c r="Y620" s="220" t="n">
        <v>94073001</v>
      </c>
      <c r="Z620" s="232" t="s">
        <v>4150</v>
      </c>
      <c r="AA620" s="268" t="n">
        <v>-1418</v>
      </c>
    </row>
    <row r="621" customFormat="false" ht="16.5" hidden="false" customHeight="false" outlineLevel="0" collapsed="false">
      <c r="Y621" s="220" t="n">
        <v>94080801</v>
      </c>
      <c r="Z621" s="232" t="s">
        <v>4151</v>
      </c>
      <c r="AA621" s="268" t="n">
        <v>100000</v>
      </c>
    </row>
    <row r="622" customFormat="false" ht="16.5" hidden="false" customHeight="false" outlineLevel="0" collapsed="false">
      <c r="Y622" s="220" t="n">
        <v>94081503</v>
      </c>
      <c r="Z622" s="232" t="s">
        <v>4152</v>
      </c>
      <c r="AA622" s="268" t="n">
        <v>3930</v>
      </c>
    </row>
    <row r="623" customFormat="false" ht="16.5" hidden="false" customHeight="false" outlineLevel="0" collapsed="false">
      <c r="Y623" s="220" t="n">
        <v>94082909</v>
      </c>
      <c r="Z623" s="232" t="s">
        <v>4153</v>
      </c>
      <c r="AA623" s="268" t="n">
        <v>-600</v>
      </c>
    </row>
    <row r="624" customFormat="false" ht="16.5" hidden="false" customHeight="false" outlineLevel="0" collapsed="false">
      <c r="Y624" s="220" t="n">
        <v>94083003</v>
      </c>
      <c r="Z624" s="232" t="s">
        <v>4154</v>
      </c>
      <c r="AA624" s="268" t="n">
        <v>-6040</v>
      </c>
    </row>
    <row r="625" customFormat="false" ht="16.5" hidden="false" customHeight="false" outlineLevel="0" collapsed="false">
      <c r="Y625" s="220" t="n">
        <v>94090901</v>
      </c>
      <c r="Z625" s="232" t="s">
        <v>4155</v>
      </c>
      <c r="AA625" s="268" t="n">
        <v>75000</v>
      </c>
    </row>
    <row r="626" customFormat="false" ht="16.5" hidden="false" customHeight="false" outlineLevel="0" collapsed="false">
      <c r="Y626" s="220" t="n">
        <v>94091401</v>
      </c>
      <c r="Z626" s="232" t="s">
        <v>4156</v>
      </c>
      <c r="AA626" s="268" t="n">
        <v>5348</v>
      </c>
    </row>
    <row r="627" customFormat="false" ht="16.5" hidden="false" customHeight="false" outlineLevel="0" collapsed="false">
      <c r="Y627" s="220" t="n">
        <v>94091408</v>
      </c>
      <c r="Z627" s="232" t="s">
        <v>4157</v>
      </c>
      <c r="AA627" s="268" t="n">
        <v>-20400</v>
      </c>
    </row>
    <row r="628" customFormat="false" ht="16.5" hidden="false" customHeight="false" outlineLevel="0" collapsed="false">
      <c r="Y628" s="220" t="n">
        <v>94091506</v>
      </c>
      <c r="Z628" s="232" t="s">
        <v>4115</v>
      </c>
      <c r="AA628" s="268" t="n">
        <v>-6700</v>
      </c>
    </row>
    <row r="629" customFormat="false" ht="16.5" hidden="false" customHeight="false" outlineLevel="0" collapsed="false">
      <c r="Y629" s="220" t="n">
        <v>94092104</v>
      </c>
      <c r="Z629" s="232" t="s">
        <v>4158</v>
      </c>
      <c r="AA629" s="268" t="n">
        <v>3984</v>
      </c>
    </row>
    <row r="630" customFormat="false" ht="16.5" hidden="false" customHeight="false" outlineLevel="0" collapsed="false">
      <c r="Y630" s="220" t="n">
        <v>94092107</v>
      </c>
      <c r="Z630" s="232" t="s">
        <v>4159</v>
      </c>
      <c r="AA630" s="268" t="n">
        <v>10099</v>
      </c>
    </row>
    <row r="631" customFormat="false" ht="16.5" hidden="false" customHeight="false" outlineLevel="0" collapsed="false">
      <c r="Y631" s="220" t="n">
        <v>94092107</v>
      </c>
      <c r="Z631" s="232" t="s">
        <v>4160</v>
      </c>
      <c r="AA631" s="268" t="n">
        <v>88</v>
      </c>
    </row>
    <row r="632" customFormat="false" ht="16.5" hidden="false" customHeight="false" outlineLevel="0" collapsed="false">
      <c r="Y632" s="220" t="n">
        <v>94093004</v>
      </c>
      <c r="Z632" s="232" t="s">
        <v>4154</v>
      </c>
      <c r="AA632" s="268" t="n">
        <v>-1200</v>
      </c>
    </row>
    <row r="633" customFormat="false" ht="16.5" hidden="false" customHeight="false" outlineLevel="0" collapsed="false">
      <c r="Y633" s="220" t="n">
        <v>94093001</v>
      </c>
      <c r="Z633" s="232" t="s">
        <v>4150</v>
      </c>
      <c r="AA633" s="268" t="n">
        <v>-1418</v>
      </c>
    </row>
    <row r="634" customFormat="false" ht="16.5" hidden="false" customHeight="false" outlineLevel="0" collapsed="false">
      <c r="Y634" s="220" t="n">
        <v>94100606</v>
      </c>
      <c r="Z634" s="232" t="s">
        <v>4137</v>
      </c>
      <c r="AA634" s="268" t="n">
        <v>-22320</v>
      </c>
    </row>
    <row r="635" customFormat="false" ht="16.5" hidden="false" customHeight="false" outlineLevel="0" collapsed="false">
      <c r="Y635" s="220" t="n">
        <v>94101302</v>
      </c>
      <c r="Z635" s="232" t="s">
        <v>4161</v>
      </c>
      <c r="AA635" s="268" t="n">
        <v>2000</v>
      </c>
    </row>
    <row r="636" customFormat="false" ht="16.5" hidden="false" customHeight="false" outlineLevel="0" collapsed="false">
      <c r="Y636" s="220" t="n">
        <v>94102102</v>
      </c>
      <c r="Z636" s="232" t="s">
        <v>4162</v>
      </c>
      <c r="AA636" s="268" t="n">
        <v>20400</v>
      </c>
    </row>
    <row r="637" customFormat="false" ht="16.5" hidden="false" customHeight="false" outlineLevel="0" collapsed="false">
      <c r="Y637" s="220" t="n">
        <v>94102104</v>
      </c>
      <c r="Z637" s="232" t="s">
        <v>4163</v>
      </c>
      <c r="AA637" s="268" t="n">
        <v>-22510</v>
      </c>
    </row>
    <row r="638" customFormat="false" ht="16.5" hidden="false" customHeight="false" outlineLevel="0" collapsed="false">
      <c r="Y638" s="220" t="n">
        <v>94102505</v>
      </c>
      <c r="Z638" s="232" t="s">
        <v>4164</v>
      </c>
      <c r="AA638" s="268" t="n">
        <v>10376</v>
      </c>
    </row>
    <row r="639" customFormat="false" ht="16.5" hidden="false" customHeight="false" outlineLevel="0" collapsed="false">
      <c r="Y639" s="220" t="n">
        <v>94102505</v>
      </c>
      <c r="Z639" s="232" t="s">
        <v>4165</v>
      </c>
      <c r="AA639" s="268" t="n">
        <v>88</v>
      </c>
    </row>
    <row r="640" customFormat="false" ht="16.5" hidden="false" customHeight="false" outlineLevel="0" collapsed="false">
      <c r="Y640" s="220" t="n">
        <v>94102803</v>
      </c>
      <c r="Z640" s="232" t="s">
        <v>4166</v>
      </c>
      <c r="AA640" s="268" t="n">
        <v>3768</v>
      </c>
    </row>
    <row r="641" customFormat="false" ht="16.5" hidden="false" customHeight="false" outlineLevel="0" collapsed="false">
      <c r="Y641" s="220" t="n">
        <v>94102805</v>
      </c>
      <c r="Z641" s="232" t="s">
        <v>4116</v>
      </c>
      <c r="AA641" s="268" t="n">
        <v>-6720</v>
      </c>
    </row>
    <row r="642" customFormat="false" ht="16.5" hidden="false" customHeight="false" outlineLevel="0" collapsed="false">
      <c r="Y642" s="220" t="n">
        <v>94103002</v>
      </c>
      <c r="Z642" s="232" t="s">
        <v>4167</v>
      </c>
      <c r="AA642" s="268" t="n">
        <v>-1418</v>
      </c>
    </row>
    <row r="643" customFormat="false" ht="16.5" hidden="false" customHeight="false" outlineLevel="0" collapsed="false">
      <c r="Y643" s="220" t="n">
        <v>94103001</v>
      </c>
      <c r="Z643" s="232" t="s">
        <v>4168</v>
      </c>
      <c r="AA643" s="268" t="n">
        <v>327</v>
      </c>
    </row>
    <row r="644" customFormat="false" ht="16.5" hidden="false" customHeight="false" outlineLevel="0" collapsed="false">
      <c r="Y644" s="220" t="n">
        <v>94103001</v>
      </c>
      <c r="Z644" s="232" t="s">
        <v>4169</v>
      </c>
      <c r="AA644" s="268" t="n">
        <v>1873</v>
      </c>
    </row>
    <row r="645" customFormat="false" ht="16.5" hidden="false" customHeight="false" outlineLevel="0" collapsed="false">
      <c r="Y645" s="220" t="n">
        <v>94110402</v>
      </c>
      <c r="Z645" s="232" t="s">
        <v>4170</v>
      </c>
      <c r="AA645" s="268" t="n">
        <v>-17940</v>
      </c>
    </row>
    <row r="646" customFormat="false" ht="16.5" hidden="false" customHeight="false" outlineLevel="0" collapsed="false">
      <c r="Y646" s="220" t="n">
        <v>94110402</v>
      </c>
      <c r="Z646" s="232" t="s">
        <v>4171</v>
      </c>
      <c r="AA646" s="268" t="n">
        <v>-700</v>
      </c>
    </row>
    <row r="647" customFormat="false" ht="16.5" hidden="false" customHeight="false" outlineLevel="0" collapsed="false">
      <c r="Y647" s="220" t="n">
        <v>94110702</v>
      </c>
      <c r="Z647" s="232" t="s">
        <v>4172</v>
      </c>
      <c r="AA647" s="268" t="n">
        <v>-159890</v>
      </c>
    </row>
    <row r="648" customFormat="false" ht="16.5" hidden="false" customHeight="false" outlineLevel="0" collapsed="false">
      <c r="Y648" s="220" t="n">
        <v>94110702</v>
      </c>
      <c r="Z648" s="232" t="s">
        <v>4173</v>
      </c>
      <c r="AA648" s="268" t="n">
        <v>22510</v>
      </c>
    </row>
    <row r="649" customFormat="false" ht="16.5" hidden="false" customHeight="false" outlineLevel="0" collapsed="false">
      <c r="Y649" s="220" t="n">
        <v>94110802</v>
      </c>
      <c r="Z649" s="232" t="s">
        <v>4115</v>
      </c>
      <c r="AA649" s="268" t="n">
        <v>-7020</v>
      </c>
    </row>
    <row r="650" customFormat="false" ht="16.5" hidden="false" customHeight="false" outlineLevel="0" collapsed="false">
      <c r="Y650" s="220" t="n">
        <v>94111502</v>
      </c>
      <c r="Z650" s="232" t="s">
        <v>4174</v>
      </c>
      <c r="AA650" s="268" t="n">
        <v>34964</v>
      </c>
    </row>
    <row r="651" customFormat="false" ht="16.5" hidden="false" customHeight="false" outlineLevel="0" collapsed="false">
      <c r="Y651" s="220" t="n">
        <v>94112512</v>
      </c>
      <c r="Z651" s="232" t="s">
        <v>4116</v>
      </c>
      <c r="AA651" s="268" t="n">
        <v>-7020</v>
      </c>
    </row>
    <row r="652" customFormat="false" ht="16.5" hidden="false" customHeight="false" outlineLevel="0" collapsed="false">
      <c r="Y652" s="220" t="n">
        <v>94112901</v>
      </c>
      <c r="Z652" s="232" t="s">
        <v>4115</v>
      </c>
      <c r="AA652" s="268" t="n">
        <v>-7020</v>
      </c>
    </row>
    <row r="653" customFormat="false" ht="16.5" hidden="false" customHeight="false" outlineLevel="0" collapsed="false">
      <c r="Y653" s="220" t="n">
        <v>94113002</v>
      </c>
      <c r="Z653" s="232" t="s">
        <v>4175</v>
      </c>
      <c r="AA653" s="268" t="n">
        <v>-13465</v>
      </c>
    </row>
    <row r="654" customFormat="false" ht="16.5" hidden="false" customHeight="false" outlineLevel="0" collapsed="false">
      <c r="Y654" s="220" t="n">
        <v>94113003</v>
      </c>
      <c r="Z654" s="232" t="s">
        <v>4175</v>
      </c>
      <c r="AA654" s="268" t="n">
        <v>-37591</v>
      </c>
    </row>
    <row r="655" customFormat="false" ht="16.5" hidden="false" customHeight="false" outlineLevel="0" collapsed="false">
      <c r="Y655" s="220" t="n">
        <v>94113006</v>
      </c>
      <c r="Z655" s="232" t="s">
        <v>4176</v>
      </c>
      <c r="AA655" s="268" t="n">
        <v>3000</v>
      </c>
    </row>
    <row r="656" customFormat="false" ht="16.5" hidden="false" customHeight="false" outlineLevel="0" collapsed="false">
      <c r="Y656" s="220" t="n">
        <v>94113008</v>
      </c>
      <c r="Z656" s="232" t="s">
        <v>4177</v>
      </c>
      <c r="AA656" s="268" t="n">
        <v>-21800</v>
      </c>
    </row>
    <row r="657" customFormat="false" ht="16.5" hidden="false" customHeight="false" outlineLevel="0" collapsed="false">
      <c r="Y657" s="220" t="n">
        <v>94113007</v>
      </c>
      <c r="Z657" s="232" t="s">
        <v>4032</v>
      </c>
      <c r="AA657" s="268" t="n">
        <v>450</v>
      </c>
    </row>
    <row r="658" customFormat="false" ht="16.5" hidden="false" customHeight="false" outlineLevel="0" collapsed="false">
      <c r="Y658" s="220" t="n">
        <v>94113007</v>
      </c>
      <c r="Z658" s="232" t="s">
        <v>4178</v>
      </c>
      <c r="AA658" s="268" t="n">
        <v>-1418</v>
      </c>
    </row>
    <row r="659" customFormat="false" ht="16.5" hidden="false" customHeight="false" outlineLevel="0" collapsed="false">
      <c r="Y659" s="220" t="n">
        <v>94120503</v>
      </c>
      <c r="Z659" s="232" t="s">
        <v>4179</v>
      </c>
      <c r="AA659" s="268" t="n">
        <v>-127000</v>
      </c>
    </row>
    <row r="660" customFormat="false" ht="16.5" hidden="false" customHeight="false" outlineLevel="0" collapsed="false">
      <c r="Y660" s="220" t="n">
        <v>94121203</v>
      </c>
      <c r="Z660" s="232" t="s">
        <v>4137</v>
      </c>
      <c r="AA660" s="268" t="n">
        <v>-7070</v>
      </c>
    </row>
    <row r="661" customFormat="false" ht="16.5" hidden="false" customHeight="false" outlineLevel="0" collapsed="false">
      <c r="Y661" s="220" t="s">
        <v>4180</v>
      </c>
      <c r="Z661" s="232" t="s">
        <v>4181</v>
      </c>
      <c r="AA661" s="268" t="n">
        <v>3768</v>
      </c>
    </row>
    <row r="662" customFormat="false" ht="16.5" hidden="false" customHeight="false" outlineLevel="0" collapsed="false">
      <c r="Y662" s="220" t="n">
        <v>94122102</v>
      </c>
      <c r="Z662" s="220" t="s">
        <v>4182</v>
      </c>
      <c r="AA662" s="268" t="n">
        <v>28</v>
      </c>
    </row>
    <row r="663" customFormat="false" ht="16.5" hidden="false" customHeight="false" outlineLevel="0" collapsed="false">
      <c r="Y663" s="220" t="n">
        <v>94122702</v>
      </c>
      <c r="Z663" s="232" t="s">
        <v>4183</v>
      </c>
      <c r="AA663" s="268" t="n">
        <v>22246</v>
      </c>
    </row>
    <row r="664" customFormat="false" ht="16.5" hidden="false" customHeight="false" outlineLevel="0" collapsed="false">
      <c r="Y664" s="220" t="n">
        <v>94123101</v>
      </c>
      <c r="Z664" s="232" t="s">
        <v>4033</v>
      </c>
      <c r="AA664" s="268" t="n">
        <v>1146</v>
      </c>
    </row>
    <row r="665" customFormat="false" ht="16.5" hidden="false" customHeight="false" outlineLevel="0" collapsed="false">
      <c r="Y665" s="220" t="n">
        <v>94123101</v>
      </c>
      <c r="Z665" s="232" t="s">
        <v>4031</v>
      </c>
      <c r="AA665" s="268" t="n">
        <v>-1725</v>
      </c>
    </row>
    <row r="666" customFormat="false" ht="16.5" hidden="false" customHeight="false" outlineLevel="0" collapsed="false">
      <c r="Y666" s="220" t="n">
        <v>94123101</v>
      </c>
      <c r="Z666" s="232" t="s">
        <v>4184</v>
      </c>
      <c r="AA666" s="268" t="n">
        <v>-1418</v>
      </c>
    </row>
    <row r="667" customFormat="false" ht="16.5" hidden="false" customHeight="false" outlineLevel="0" collapsed="false">
      <c r="Y667" s="220" t="n">
        <v>94123102</v>
      </c>
      <c r="Z667" s="232" t="s">
        <v>4006</v>
      </c>
      <c r="AA667" s="268" t="n">
        <v>-21800</v>
      </c>
    </row>
    <row r="668" customFormat="false" ht="16.5" hidden="false" customHeight="false" outlineLevel="0" collapsed="false">
      <c r="Y668" s="220" t="n">
        <v>94123105</v>
      </c>
      <c r="Z668" s="232" t="s">
        <v>4185</v>
      </c>
      <c r="AA668" s="268" t="n">
        <v>-90896</v>
      </c>
    </row>
    <row r="669" customFormat="false" ht="16.5" hidden="false" customHeight="false" outlineLevel="0" collapsed="false">
      <c r="Y669" s="220" t="n">
        <v>94123106</v>
      </c>
      <c r="Z669" s="232" t="s">
        <v>4186</v>
      </c>
      <c r="AA669" s="268" t="n">
        <v>-372000</v>
      </c>
    </row>
    <row r="670" customFormat="false" ht="16.5" hidden="false" customHeight="false" outlineLevel="0" collapsed="false">
      <c r="Y670" s="220" t="n">
        <v>94083102</v>
      </c>
      <c r="Z670" s="232" t="s">
        <v>4187</v>
      </c>
      <c r="AA670" s="268" t="n">
        <v>-1418</v>
      </c>
    </row>
    <row r="671" customFormat="false" ht="16.5" hidden="false" customHeight="false" outlineLevel="0" collapsed="false">
      <c r="AA671" s="272"/>
    </row>
    <row r="672" customFormat="false" ht="16.5" hidden="false" customHeight="false" outlineLevel="0" collapsed="false">
      <c r="Y672" s="224" t="s">
        <v>4188</v>
      </c>
      <c r="Z672" s="224"/>
      <c r="AA672" s="273" t="n">
        <f aca="false">SUM(AA673)</f>
        <v>-54566</v>
      </c>
    </row>
    <row r="673" customFormat="false" ht="16.5" hidden="false" customHeight="false" outlineLevel="0" collapsed="false">
      <c r="Z673" s="257" t="s">
        <v>4081</v>
      </c>
      <c r="AA673" s="272" t="n">
        <v>-54566</v>
      </c>
    </row>
    <row r="674" customFormat="false" ht="16.5" hidden="false" customHeight="false" outlineLevel="0" collapsed="false">
      <c r="AA674" s="272"/>
    </row>
    <row r="675" customFormat="false" ht="16.5" hidden="false" customHeight="false" outlineLevel="0" collapsed="false">
      <c r="Y675" s="224" t="s">
        <v>4189</v>
      </c>
      <c r="Z675" s="224"/>
      <c r="AA675" s="273" t="n">
        <f aca="false">SUM(AA676)</f>
        <v>-217645</v>
      </c>
    </row>
    <row r="676" customFormat="false" ht="16.5" hidden="false" customHeight="false" outlineLevel="0" collapsed="false">
      <c r="AA676" s="272" t="n">
        <v>-217645</v>
      </c>
    </row>
    <row r="677" customFormat="false" ht="16.5" hidden="false" customHeight="false" outlineLevel="0" collapsed="false">
      <c r="AA677" s="272"/>
    </row>
    <row r="678" customFormat="false" ht="16.5" hidden="false" customHeight="false" outlineLevel="0" collapsed="false">
      <c r="Y678" s="224" t="s">
        <v>4190</v>
      </c>
      <c r="Z678" s="224"/>
      <c r="AA678" s="273" t="n">
        <f aca="false">SUM(AA679:AA704)</f>
        <v>-27253</v>
      </c>
    </row>
    <row r="679" customFormat="false" ht="16.5" hidden="false" customHeight="false" outlineLevel="0" collapsed="false">
      <c r="Y679" s="256"/>
      <c r="Z679" s="257" t="s">
        <v>4081</v>
      </c>
      <c r="AA679" s="274" t="n">
        <v>-38640</v>
      </c>
    </row>
    <row r="680" customFormat="false" ht="16.5" hidden="false" customHeight="false" outlineLevel="0" collapsed="false">
      <c r="Y680" s="220" t="n">
        <v>94013104</v>
      </c>
      <c r="Z680" s="232" t="s">
        <v>4191</v>
      </c>
      <c r="AA680" s="220" t="n">
        <v>206</v>
      </c>
    </row>
    <row r="681" customFormat="false" ht="16.5" hidden="false" customHeight="false" outlineLevel="0" collapsed="false">
      <c r="Y681" s="220" t="n">
        <v>94013104</v>
      </c>
      <c r="Z681" s="232" t="s">
        <v>4192</v>
      </c>
      <c r="AA681" s="220" t="n">
        <v>648</v>
      </c>
    </row>
    <row r="682" customFormat="false" ht="16.5" hidden="false" customHeight="false" outlineLevel="0" collapsed="false">
      <c r="Y682" s="220" t="n">
        <v>94022804</v>
      </c>
      <c r="Z682" s="232" t="s">
        <v>4193</v>
      </c>
      <c r="AA682" s="220" t="n">
        <v>206</v>
      </c>
    </row>
    <row r="683" customFormat="false" ht="16.5" hidden="false" customHeight="false" outlineLevel="0" collapsed="false">
      <c r="Y683" s="220" t="n">
        <v>94022804</v>
      </c>
      <c r="Z683" s="232" t="s">
        <v>4194</v>
      </c>
      <c r="AA683" s="220" t="n">
        <v>648</v>
      </c>
    </row>
    <row r="684" customFormat="false" ht="16.5" hidden="false" customHeight="false" outlineLevel="0" collapsed="false">
      <c r="Y684" s="220" t="n">
        <v>94033008</v>
      </c>
      <c r="Z684" s="232" t="s">
        <v>4195</v>
      </c>
      <c r="AA684" s="220" t="n">
        <v>206</v>
      </c>
    </row>
    <row r="685" customFormat="false" ht="16.5" hidden="false" customHeight="false" outlineLevel="0" collapsed="false">
      <c r="Y685" s="220" t="n">
        <v>94033008</v>
      </c>
      <c r="Z685" s="232" t="s">
        <v>4196</v>
      </c>
      <c r="AA685" s="220" t="n">
        <v>648</v>
      </c>
    </row>
    <row r="686" customFormat="false" ht="16.5" hidden="false" customHeight="false" outlineLevel="0" collapsed="false">
      <c r="Y686" s="220" t="n">
        <v>94043006</v>
      </c>
      <c r="Z686" s="232" t="s">
        <v>4197</v>
      </c>
      <c r="AA686" s="220" t="n">
        <v>206</v>
      </c>
    </row>
    <row r="687" customFormat="false" ht="16.5" hidden="false" customHeight="false" outlineLevel="0" collapsed="false">
      <c r="Y687" s="220" t="n">
        <v>94043006</v>
      </c>
      <c r="Z687" s="232" t="s">
        <v>4198</v>
      </c>
      <c r="AA687" s="220" t="n">
        <v>648</v>
      </c>
    </row>
    <row r="688" customFormat="false" ht="16.5" hidden="false" customHeight="false" outlineLevel="0" collapsed="false">
      <c r="Y688" s="220" t="n">
        <v>94053005</v>
      </c>
      <c r="Z688" s="232" t="s">
        <v>4199</v>
      </c>
      <c r="AA688" s="220" t="n">
        <v>206</v>
      </c>
    </row>
    <row r="689" customFormat="false" ht="16.5" hidden="false" customHeight="false" outlineLevel="0" collapsed="false">
      <c r="Y689" s="220" t="n">
        <v>94053005</v>
      </c>
      <c r="Z689" s="232" t="s">
        <v>4200</v>
      </c>
      <c r="AA689" s="220" t="n">
        <v>648</v>
      </c>
    </row>
    <row r="690" customFormat="false" ht="16.5" hidden="false" customHeight="false" outlineLevel="0" collapsed="false">
      <c r="Y690" s="220" t="n">
        <v>94063012</v>
      </c>
      <c r="Z690" s="232" t="s">
        <v>4201</v>
      </c>
      <c r="AA690" s="220" t="n">
        <v>206</v>
      </c>
    </row>
    <row r="691" customFormat="false" ht="16.5" hidden="false" customHeight="false" outlineLevel="0" collapsed="false">
      <c r="Y691" s="220" t="n">
        <v>94063012</v>
      </c>
      <c r="Z691" s="232" t="s">
        <v>4202</v>
      </c>
      <c r="AA691" s="220" t="n">
        <v>648</v>
      </c>
    </row>
    <row r="692" customFormat="false" ht="16.5" hidden="false" customHeight="false" outlineLevel="0" collapsed="false">
      <c r="Y692" s="220" t="n">
        <v>94073003</v>
      </c>
      <c r="Z692" s="232" t="s">
        <v>4203</v>
      </c>
      <c r="AA692" s="220" t="n">
        <v>206</v>
      </c>
    </row>
    <row r="693" customFormat="false" ht="16.5" hidden="true" customHeight="false" outlineLevel="0" collapsed="false">
      <c r="Y693" s="220" t="n">
        <v>94073003</v>
      </c>
      <c r="Z693" s="232" t="s">
        <v>4204</v>
      </c>
      <c r="AA693" s="220" t="n">
        <v>648</v>
      </c>
    </row>
    <row r="694" customFormat="false" ht="16.5" hidden="true" customHeight="false" outlineLevel="0" collapsed="false">
      <c r="Y694" s="220" t="n">
        <v>94083104</v>
      </c>
      <c r="Z694" s="232" t="s">
        <v>4205</v>
      </c>
      <c r="AA694" s="220" t="n">
        <v>206</v>
      </c>
    </row>
    <row r="695" customFormat="false" ht="16.5" hidden="true" customHeight="false" outlineLevel="0" collapsed="false">
      <c r="Y695" s="220" t="n">
        <v>94083104</v>
      </c>
      <c r="Z695" s="232" t="s">
        <v>4206</v>
      </c>
      <c r="AA695" s="220" t="n">
        <v>648</v>
      </c>
    </row>
    <row r="696" customFormat="false" ht="16.5" hidden="true" customHeight="false" outlineLevel="0" collapsed="false">
      <c r="Y696" s="220" t="n">
        <v>94093003</v>
      </c>
      <c r="Z696" s="232" t="s">
        <v>4207</v>
      </c>
      <c r="AA696" s="220" t="n">
        <v>206</v>
      </c>
    </row>
    <row r="697" customFormat="false" ht="16.5" hidden="true" customHeight="false" outlineLevel="0" collapsed="false">
      <c r="Y697" s="220" t="n">
        <v>94093003</v>
      </c>
      <c r="Z697" s="232" t="s">
        <v>4208</v>
      </c>
      <c r="AA697" s="220" t="n">
        <v>648</v>
      </c>
    </row>
    <row r="698" customFormat="false" ht="16.5" hidden="true" customHeight="false" outlineLevel="0" collapsed="false">
      <c r="Y698" s="220" t="n">
        <v>94103004</v>
      </c>
      <c r="Z698" s="232" t="s">
        <v>4209</v>
      </c>
      <c r="AA698" s="220" t="n">
        <v>206</v>
      </c>
    </row>
    <row r="699" customFormat="false" ht="16.5" hidden="true" customHeight="false" outlineLevel="0" collapsed="false">
      <c r="Y699" s="220" t="n">
        <v>94103004</v>
      </c>
      <c r="Z699" s="232" t="s">
        <v>4169</v>
      </c>
      <c r="AA699" s="220" t="n">
        <v>648</v>
      </c>
    </row>
    <row r="700" customFormat="false" ht="16.5" hidden="true" customHeight="false" outlineLevel="0" collapsed="false">
      <c r="Y700" s="220" t="n">
        <v>94113009</v>
      </c>
      <c r="Z700" s="232" t="s">
        <v>4035</v>
      </c>
      <c r="AA700" s="220" t="n">
        <v>206</v>
      </c>
    </row>
    <row r="701" customFormat="false" ht="16.5" hidden="true" customHeight="false" outlineLevel="0" collapsed="false">
      <c r="Y701" s="220" t="n">
        <v>94113009</v>
      </c>
      <c r="Z701" s="232" t="s">
        <v>4038</v>
      </c>
      <c r="AA701" s="220" t="n">
        <v>648</v>
      </c>
    </row>
    <row r="702" customFormat="false" ht="16.5" hidden="true" customHeight="false" outlineLevel="0" collapsed="false">
      <c r="Y702" s="220" t="n">
        <v>94121508</v>
      </c>
      <c r="Z702" s="232" t="s">
        <v>4210</v>
      </c>
      <c r="AA702" s="275" t="n">
        <v>1139</v>
      </c>
    </row>
    <row r="703" customFormat="false" ht="16.5" hidden="true" customHeight="false" outlineLevel="0" collapsed="false">
      <c r="Y703" s="220" t="n">
        <v>94123103</v>
      </c>
      <c r="Z703" s="232" t="s">
        <v>4036</v>
      </c>
      <c r="AA703" s="220" t="n">
        <v>206</v>
      </c>
    </row>
    <row r="704" customFormat="false" ht="16.5" hidden="true" customHeight="false" outlineLevel="0" collapsed="false">
      <c r="Y704" s="220" t="n">
        <v>94123103</v>
      </c>
      <c r="Z704" s="232" t="s">
        <v>4039</v>
      </c>
      <c r="AA704" s="22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4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4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211</v>
      </c>
      <c r="F1" s="59" t="s">
        <v>4212</v>
      </c>
      <c r="J1" s="59" t="s">
        <v>4213</v>
      </c>
    </row>
    <row r="2" customFormat="false" ht="16.5" hidden="false" customHeight="false" outlineLevel="0" collapsed="false">
      <c r="A2" s="64" t="s">
        <v>4214</v>
      </c>
      <c r="B2" s="18" t="s">
        <v>4215</v>
      </c>
      <c r="C2" s="16" t="s">
        <v>4216</v>
      </c>
      <c r="E2" s="64" t="s">
        <v>4214</v>
      </c>
      <c r="F2" s="18" t="s">
        <v>4217</v>
      </c>
      <c r="G2" s="16" t="s">
        <v>1446</v>
      </c>
      <c r="I2" s="64" t="s">
        <v>4214</v>
      </c>
      <c r="J2" s="18" t="s">
        <v>4218</v>
      </c>
      <c r="K2" s="16" t="s">
        <v>4219</v>
      </c>
    </row>
    <row r="3" customFormat="false" ht="16.5" hidden="false" customHeight="false" outlineLevel="0" collapsed="false">
      <c r="A3" s="64" t="s">
        <v>4220</v>
      </c>
      <c r="B3" s="18" t="s">
        <v>4221</v>
      </c>
      <c r="C3" s="16" t="s">
        <v>4222</v>
      </c>
      <c r="E3" s="64" t="s">
        <v>4214</v>
      </c>
      <c r="F3" s="18" t="s">
        <v>4223</v>
      </c>
      <c r="G3" s="16" t="s">
        <v>2512</v>
      </c>
      <c r="I3" s="64" t="s">
        <v>4214</v>
      </c>
      <c r="J3" s="18" t="s">
        <v>4224</v>
      </c>
      <c r="K3" s="16" t="s">
        <v>1387</v>
      </c>
    </row>
    <row r="4" customFormat="false" ht="16.5" hidden="false" customHeight="false" outlineLevel="0" collapsed="false">
      <c r="A4" s="64" t="s">
        <v>4220</v>
      </c>
      <c r="B4" s="18" t="s">
        <v>4225</v>
      </c>
      <c r="C4" s="16" t="s">
        <v>4226</v>
      </c>
      <c r="E4" s="64" t="s">
        <v>4220</v>
      </c>
      <c r="F4" s="18" t="s">
        <v>4227</v>
      </c>
      <c r="G4" s="16" t="s">
        <v>4228</v>
      </c>
      <c r="I4" s="64" t="s">
        <v>4214</v>
      </c>
      <c r="J4" s="18" t="s">
        <v>4229</v>
      </c>
      <c r="K4" s="16" t="s">
        <v>1422</v>
      </c>
    </row>
    <row r="5" customFormat="false" ht="16.5" hidden="false" customHeight="false" outlineLevel="0" collapsed="false">
      <c r="B5" s="59" t="s">
        <v>4230</v>
      </c>
      <c r="E5" s="64" t="s">
        <v>4220</v>
      </c>
      <c r="F5" s="18" t="s">
        <v>4231</v>
      </c>
      <c r="G5" s="16" t="s">
        <v>4232</v>
      </c>
      <c r="I5" s="64" t="s">
        <v>4214</v>
      </c>
      <c r="J5" s="18" t="s">
        <v>4233</v>
      </c>
      <c r="K5" s="16" t="s">
        <v>1345</v>
      </c>
    </row>
    <row r="6" customFormat="false" ht="16.5" hidden="false" customHeight="false" outlineLevel="0" collapsed="false">
      <c r="A6" s="64" t="s">
        <v>4214</v>
      </c>
      <c r="B6" s="18" t="s">
        <v>4234</v>
      </c>
      <c r="C6" s="16" t="s">
        <v>4235</v>
      </c>
      <c r="E6" s="64" t="s">
        <v>4220</v>
      </c>
      <c r="F6" s="18" t="s">
        <v>4236</v>
      </c>
      <c r="G6" s="16" t="s">
        <v>4237</v>
      </c>
      <c r="I6" s="64" t="s">
        <v>4214</v>
      </c>
      <c r="J6" s="18" t="s">
        <v>4238</v>
      </c>
      <c r="K6" s="16" t="s">
        <v>1377</v>
      </c>
    </row>
    <row r="7" customFormat="false" ht="16.5" hidden="false" customHeight="false" outlineLevel="0" collapsed="false">
      <c r="A7" s="64" t="s">
        <v>4220</v>
      </c>
      <c r="B7" s="18" t="s">
        <v>4239</v>
      </c>
      <c r="C7" s="16" t="s">
        <v>4240</v>
      </c>
      <c r="F7" s="59" t="s">
        <v>4241</v>
      </c>
      <c r="I7" s="64" t="s">
        <v>4214</v>
      </c>
      <c r="J7" s="18" t="s">
        <v>4242</v>
      </c>
      <c r="K7" s="16" t="s">
        <v>4243</v>
      </c>
    </row>
    <row r="8" customFormat="false" ht="16.5" hidden="false" customHeight="false" outlineLevel="0" collapsed="false">
      <c r="B8" s="59" t="s">
        <v>4244</v>
      </c>
      <c r="E8" s="64" t="s">
        <v>4214</v>
      </c>
      <c r="F8" s="18" t="s">
        <v>4245</v>
      </c>
      <c r="G8" s="16" t="s">
        <v>854</v>
      </c>
      <c r="I8" s="64" t="s">
        <v>4214</v>
      </c>
      <c r="J8" s="18" t="s">
        <v>4246</v>
      </c>
      <c r="K8" s="16" t="s">
        <v>2157</v>
      </c>
    </row>
    <row r="9" customFormat="false" ht="16.5" hidden="false" customHeight="false" outlineLevel="0" collapsed="false">
      <c r="A9" s="64" t="s">
        <v>4214</v>
      </c>
      <c r="B9" s="18" t="s">
        <v>4247</v>
      </c>
      <c r="C9" s="16" t="s">
        <v>4248</v>
      </c>
      <c r="E9" s="64" t="s">
        <v>4214</v>
      </c>
      <c r="F9" s="18" t="s">
        <v>4249</v>
      </c>
      <c r="G9" s="16" t="s">
        <v>2264</v>
      </c>
      <c r="I9" s="64" t="s">
        <v>4220</v>
      </c>
      <c r="J9" s="18" t="s">
        <v>4227</v>
      </c>
      <c r="K9" s="16" t="s">
        <v>4250</v>
      </c>
    </row>
    <row r="10" customFormat="false" ht="16.5" hidden="false" customHeight="false" outlineLevel="0" collapsed="false">
      <c r="A10" s="64" t="s">
        <v>4220</v>
      </c>
      <c r="B10" s="18" t="s">
        <v>4251</v>
      </c>
      <c r="C10" s="16" t="s">
        <v>4252</v>
      </c>
      <c r="E10" s="64" t="s">
        <v>4220</v>
      </c>
      <c r="F10" s="18" t="s">
        <v>4253</v>
      </c>
      <c r="G10" s="16" t="s">
        <v>4254</v>
      </c>
      <c r="J10" s="59" t="s">
        <v>4255</v>
      </c>
    </row>
    <row r="11" customFormat="false" ht="16.5" hidden="false" customHeight="false" outlineLevel="0" collapsed="false">
      <c r="B11" s="59" t="s">
        <v>4256</v>
      </c>
      <c r="F11" s="59" t="s">
        <v>4257</v>
      </c>
      <c r="I11" s="64" t="s">
        <v>4214</v>
      </c>
      <c r="J11" s="18" t="s">
        <v>4258</v>
      </c>
      <c r="K11" s="16" t="s">
        <v>1275</v>
      </c>
    </row>
    <row r="12" customFormat="false" ht="16.5" hidden="false" customHeight="false" outlineLevel="0" collapsed="false">
      <c r="A12" s="64" t="s">
        <v>4214</v>
      </c>
      <c r="B12" s="18" t="s">
        <v>4247</v>
      </c>
      <c r="C12" s="16" t="s">
        <v>4248</v>
      </c>
      <c r="E12" s="64" t="s">
        <v>4214</v>
      </c>
      <c r="F12" s="18" t="s">
        <v>4259</v>
      </c>
      <c r="G12" s="16" t="s">
        <v>753</v>
      </c>
      <c r="I12" s="64" t="s">
        <v>4214</v>
      </c>
      <c r="J12" s="18" t="s">
        <v>4260</v>
      </c>
      <c r="K12" s="16" t="s">
        <v>1355</v>
      </c>
    </row>
    <row r="13" customFormat="false" ht="16.5" hidden="false" customHeight="false" outlineLevel="0" collapsed="false">
      <c r="A13" s="64" t="s">
        <v>4214</v>
      </c>
      <c r="B13" s="18" t="s">
        <v>4249</v>
      </c>
      <c r="C13" s="16" t="s">
        <v>2264</v>
      </c>
      <c r="E13" s="64" t="s">
        <v>4214</v>
      </c>
      <c r="F13" s="18" t="s">
        <v>4249</v>
      </c>
      <c r="G13" s="16" t="s">
        <v>2264</v>
      </c>
      <c r="I13" s="64" t="s">
        <v>4214</v>
      </c>
      <c r="J13" s="18" t="s">
        <v>4261</v>
      </c>
      <c r="K13" s="16" t="s">
        <v>1322</v>
      </c>
    </row>
    <row r="14" customFormat="false" ht="16.5" hidden="false" customHeight="false" outlineLevel="0" collapsed="false">
      <c r="A14" s="64" t="s">
        <v>4220</v>
      </c>
      <c r="B14" s="18" t="s">
        <v>4239</v>
      </c>
      <c r="C14" s="16" t="s">
        <v>4240</v>
      </c>
      <c r="E14" s="64" t="s">
        <v>4220</v>
      </c>
      <c r="F14" s="18" t="s">
        <v>4253</v>
      </c>
      <c r="G14" s="16" t="s">
        <v>4254</v>
      </c>
      <c r="I14" s="64" t="s">
        <v>4214</v>
      </c>
      <c r="J14" s="18" t="s">
        <v>4262</v>
      </c>
      <c r="K14" s="16" t="s">
        <v>1362</v>
      </c>
    </row>
    <row r="15" customFormat="false" ht="16.5" hidden="false" customHeight="false" outlineLevel="0" collapsed="false">
      <c r="B15" s="59" t="s">
        <v>4263</v>
      </c>
      <c r="F15" s="59" t="s">
        <v>4264</v>
      </c>
      <c r="I15" s="64" t="s">
        <v>4214</v>
      </c>
      <c r="J15" s="18" t="s">
        <v>4265</v>
      </c>
      <c r="K15" s="16" t="s">
        <v>1353</v>
      </c>
    </row>
    <row r="16" customFormat="false" ht="16.5" hidden="false" customHeight="false" outlineLevel="0" collapsed="false">
      <c r="A16" s="64" t="s">
        <v>4214</v>
      </c>
      <c r="B16" s="18" t="s">
        <v>4266</v>
      </c>
      <c r="C16" s="16" t="s">
        <v>4267</v>
      </c>
      <c r="E16" s="64" t="s">
        <v>4214</v>
      </c>
      <c r="F16" s="18" t="s">
        <v>4268</v>
      </c>
      <c r="G16" s="16" t="s">
        <v>4269</v>
      </c>
      <c r="I16" s="64" t="s">
        <v>4214</v>
      </c>
      <c r="J16" s="18" t="s">
        <v>4246</v>
      </c>
      <c r="K16" s="16" t="s">
        <v>2157</v>
      </c>
    </row>
    <row r="17" customFormat="false" ht="16.5" hidden="false" customHeight="false" outlineLevel="0" collapsed="false">
      <c r="A17" s="64" t="s">
        <v>4220</v>
      </c>
      <c r="B17" s="18" t="s">
        <v>4270</v>
      </c>
      <c r="C17" s="16" t="s">
        <v>4271</v>
      </c>
      <c r="E17" s="64" t="s">
        <v>4214</v>
      </c>
      <c r="F17" s="18" t="s">
        <v>4272</v>
      </c>
      <c r="G17" s="16" t="s">
        <v>4273</v>
      </c>
      <c r="I17" s="64" t="s">
        <v>4220</v>
      </c>
      <c r="J17" s="18" t="s">
        <v>4253</v>
      </c>
      <c r="K17" s="16" t="s">
        <v>4254</v>
      </c>
    </row>
    <row r="18" customFormat="false" ht="16.5" hidden="false" customHeight="false" outlineLevel="0" collapsed="false">
      <c r="A18" s="64" t="s">
        <v>4220</v>
      </c>
      <c r="B18" s="18" t="s">
        <v>4274</v>
      </c>
      <c r="C18" s="16" t="s">
        <v>4275</v>
      </c>
      <c r="E18" s="64" t="s">
        <v>4214</v>
      </c>
      <c r="F18" s="18" t="s">
        <v>4276</v>
      </c>
      <c r="G18" s="16" t="s">
        <v>4277</v>
      </c>
      <c r="I18" s="58"/>
      <c r="J18" s="81"/>
      <c r="K18" s="81"/>
    </row>
    <row r="19" customFormat="false" ht="16.5" hidden="false" customHeight="false" outlineLevel="0" collapsed="false">
      <c r="B19" s="59" t="s">
        <v>4278</v>
      </c>
      <c r="E19" s="64" t="s">
        <v>4220</v>
      </c>
      <c r="F19" s="18" t="s">
        <v>4253</v>
      </c>
      <c r="G19" s="16" t="s">
        <v>4254</v>
      </c>
      <c r="I19" s="58"/>
      <c r="J19" s="81"/>
      <c r="K19" s="81"/>
    </row>
    <row r="20" customFormat="false" ht="16.5" hidden="false" customHeight="false" outlineLevel="0" collapsed="false">
      <c r="A20" s="64" t="s">
        <v>4214</v>
      </c>
      <c r="B20" s="18" t="s">
        <v>4279</v>
      </c>
      <c r="C20" s="16" t="s">
        <v>2083</v>
      </c>
      <c r="I20" s="58"/>
      <c r="J20" s="81"/>
      <c r="K20" s="81"/>
    </row>
    <row r="21" customFormat="false" ht="16.5" hidden="false" customHeight="false" outlineLevel="0" collapsed="false">
      <c r="A21" s="64" t="s">
        <v>4220</v>
      </c>
      <c r="B21" s="18" t="s">
        <v>4253</v>
      </c>
      <c r="C21" s="16" t="s">
        <v>4254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7.12"/>
    <col collapsed="false" customWidth="true" hidden="false" outlineLevel="0" max="3" min="3" style="276" width="29.99"/>
    <col collapsed="false" customWidth="true" hidden="false" outlineLevel="0" max="4" min="4" style="277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17" t="s">
        <v>4280</v>
      </c>
      <c r="B1" s="217"/>
      <c r="C1" s="217"/>
      <c r="D1" s="217"/>
      <c r="E1" s="217"/>
      <c r="F1" s="217"/>
      <c r="G1" s="217"/>
    </row>
    <row r="2" s="74" customFormat="true" ht="16.5" hidden="false" customHeight="false" outlineLevel="0" collapsed="false">
      <c r="A2" s="75"/>
      <c r="B2" s="278" t="s">
        <v>4281</v>
      </c>
      <c r="C2" s="279"/>
      <c r="D2" s="277"/>
      <c r="E2" s="277"/>
      <c r="F2" s="280"/>
    </row>
    <row r="3" customFormat="false" ht="16.5" hidden="false" customHeight="false" outlineLevel="0" collapsed="false">
      <c r="A3" s="64" t="s">
        <v>4214</v>
      </c>
      <c r="B3" s="276" t="s">
        <v>4282</v>
      </c>
      <c r="C3" s="281" t="s">
        <v>4283</v>
      </c>
      <c r="D3" s="282" t="n">
        <v>91896</v>
      </c>
      <c r="E3" s="283"/>
      <c r="F3" s="284"/>
      <c r="G3" s="285"/>
    </row>
    <row r="4" customFormat="false" ht="16.5" hidden="false" customHeight="false" outlineLevel="0" collapsed="false">
      <c r="A4" s="64" t="s">
        <v>4220</v>
      </c>
      <c r="B4" s="85" t="s">
        <v>4284</v>
      </c>
      <c r="C4" s="281" t="s">
        <v>4283</v>
      </c>
      <c r="D4" s="283"/>
      <c r="E4" s="282" t="n">
        <v>91896</v>
      </c>
      <c r="F4" s="284"/>
      <c r="G4" s="285"/>
    </row>
    <row r="5" customFormat="false" ht="16.5" hidden="false" customHeight="false" outlineLevel="0" collapsed="false">
      <c r="A5" s="64" t="s">
        <v>4214</v>
      </c>
      <c r="B5" s="276" t="s">
        <v>4285</v>
      </c>
      <c r="C5" s="18" t="s">
        <v>4286</v>
      </c>
    </row>
    <row r="6" customFormat="false" ht="16.5" hidden="false" customHeight="false" outlineLevel="0" collapsed="false">
      <c r="A6" s="64" t="s">
        <v>4220</v>
      </c>
      <c r="B6" s="85" t="s">
        <v>4287</v>
      </c>
      <c r="C6" s="18" t="s">
        <v>4286</v>
      </c>
    </row>
    <row r="7" s="286" customFormat="true" ht="16.5" hidden="false" customHeight="false" outlineLevel="0" collapsed="false">
      <c r="A7" s="105" t="s">
        <v>4214</v>
      </c>
      <c r="B7" s="85" t="s">
        <v>4288</v>
      </c>
      <c r="C7" s="286" t="s">
        <v>4289</v>
      </c>
      <c r="D7" s="287" t="n">
        <v>150000</v>
      </c>
      <c r="E7" s="288"/>
    </row>
    <row r="8" s="286" customFormat="true" ht="16.5" hidden="false" customHeight="false" outlineLevel="0" collapsed="false">
      <c r="A8" s="105" t="s">
        <v>4220</v>
      </c>
      <c r="B8" s="276" t="s">
        <v>4290</v>
      </c>
      <c r="C8" s="286" t="s">
        <v>4289</v>
      </c>
      <c r="D8" s="283"/>
      <c r="E8" s="287" t="n">
        <v>150000</v>
      </c>
    </row>
    <row r="9" customFormat="false" ht="16.5" hidden="false" customHeight="false" outlineLevel="0" collapsed="false">
      <c r="B9" s="146"/>
      <c r="D9" s="289" t="n">
        <f aca="false">SUM(D3:D8)</f>
        <v>241896</v>
      </c>
      <c r="E9" s="289" t="n">
        <f aca="false">SUM(E3:E8)</f>
        <v>241896</v>
      </c>
    </row>
    <row r="10" customFormat="false" ht="16.5" hidden="false" customHeight="false" outlineLevel="0" collapsed="false">
      <c r="A10" s="75"/>
      <c r="B10" s="278" t="s">
        <v>4291</v>
      </c>
    </row>
    <row r="11" customFormat="false" ht="16.5" hidden="false" customHeight="false" outlineLevel="0" collapsed="false">
      <c r="A11" s="105" t="s">
        <v>4214</v>
      </c>
      <c r="B11" s="279" t="s">
        <v>4292</v>
      </c>
      <c r="C11" s="290" t="s">
        <v>4293</v>
      </c>
      <c r="D11" s="291" t="n">
        <f aca="false">主機!E5</f>
        <v>169897.466035889</v>
      </c>
      <c r="E11" s="286"/>
      <c r="F11" s="284"/>
    </row>
    <row r="12" customFormat="false" ht="16.5" hidden="false" customHeight="false" outlineLevel="0" collapsed="false">
      <c r="A12" s="105" t="s">
        <v>4220</v>
      </c>
      <c r="B12" s="278" t="s">
        <v>4294</v>
      </c>
      <c r="C12" s="290" t="s">
        <v>4293</v>
      </c>
      <c r="E12" s="291" t="n">
        <f aca="false">D11</f>
        <v>169897.466035889</v>
      </c>
      <c r="F12" s="284"/>
    </row>
    <row r="13" customFormat="false" ht="16.5" hidden="false" customHeight="false" outlineLevel="0" collapsed="false">
      <c r="A13" s="105" t="s">
        <v>4214</v>
      </c>
      <c r="B13" s="286" t="s">
        <v>4295</v>
      </c>
      <c r="C13" s="290" t="s">
        <v>4296</v>
      </c>
      <c r="D13" s="277" t="n">
        <f aca="false">E15+E16-D14</f>
        <v>0</v>
      </c>
    </row>
    <row r="14" customFormat="false" ht="16.5" hidden="false" customHeight="false" outlineLevel="0" collapsed="false">
      <c r="A14" s="105" t="s">
        <v>4214</v>
      </c>
      <c r="B14" s="286" t="s">
        <v>4297</v>
      </c>
      <c r="C14" s="290" t="s">
        <v>4298</v>
      </c>
      <c r="D14" s="291" t="n">
        <v>192576</v>
      </c>
      <c r="E14" s="292"/>
      <c r="F14" s="292"/>
    </row>
    <row r="15" customFormat="false" ht="16.5" hidden="false" customHeight="false" outlineLevel="0" collapsed="false">
      <c r="A15" s="105" t="s">
        <v>4220</v>
      </c>
      <c r="B15" s="278" t="s">
        <v>4299</v>
      </c>
      <c r="C15" s="290" t="s">
        <v>4300</v>
      </c>
      <c r="E15" s="291" t="n">
        <v>0</v>
      </c>
    </row>
    <row r="16" customFormat="false" ht="16.5" hidden="false" customHeight="false" outlineLevel="0" collapsed="false">
      <c r="A16" s="105" t="s">
        <v>4220</v>
      </c>
      <c r="B16" s="293" t="s">
        <v>4301</v>
      </c>
      <c r="C16" s="290" t="s">
        <v>4302</v>
      </c>
      <c r="E16" s="291" t="n">
        <v>192576</v>
      </c>
    </row>
    <row r="17" customFormat="false" ht="16.5" hidden="false" customHeight="false" outlineLevel="0" collapsed="false">
      <c r="B17" s="146"/>
      <c r="D17" s="289" t="n">
        <f aca="false">SUM(D11:D16)</f>
        <v>362473.466035889</v>
      </c>
      <c r="E17" s="289" t="n">
        <f aca="false">SUM(E11:E16)</f>
        <v>362473.466035889</v>
      </c>
      <c r="F17" s="294"/>
    </row>
    <row r="18" customFormat="false" ht="16.5" hidden="false" customHeight="false" outlineLevel="0" collapsed="false">
      <c r="B18" s="278" t="s">
        <v>4303</v>
      </c>
      <c r="F18" s="284"/>
      <c r="G18" s="295"/>
    </row>
    <row r="19" s="286" customFormat="true" ht="16.5" hidden="false" customHeight="false" outlineLevel="0" collapsed="false">
      <c r="A19" s="105" t="s">
        <v>4214</v>
      </c>
      <c r="B19" s="296" t="s">
        <v>4304</v>
      </c>
      <c r="C19" s="279" t="s">
        <v>4305</v>
      </c>
      <c r="D19" s="295" t="n">
        <v>143179</v>
      </c>
      <c r="E19" s="291"/>
    </row>
    <row r="20" s="286" customFormat="true" ht="16.5" hidden="false" customHeight="false" outlineLevel="0" collapsed="false">
      <c r="A20" s="105" t="s">
        <v>4214</v>
      </c>
      <c r="B20" s="296" t="s">
        <v>4306</v>
      </c>
      <c r="C20" s="279" t="s">
        <v>4305</v>
      </c>
      <c r="D20" s="291"/>
      <c r="E20" s="291" t="n">
        <v>43179</v>
      </c>
    </row>
    <row r="21" s="286" customFormat="true" ht="16.5" hidden="false" customHeight="false" outlineLevel="0" collapsed="false">
      <c r="A21" s="64" t="s">
        <v>4220</v>
      </c>
      <c r="B21" s="296" t="s">
        <v>4307</v>
      </c>
      <c r="C21" s="279" t="s">
        <v>4305</v>
      </c>
      <c r="D21" s="291"/>
      <c r="E21" s="291" t="n">
        <v>100000</v>
      </c>
    </row>
    <row r="22" customFormat="false" ht="16.5" hidden="false" customHeight="false" outlineLevel="0" collapsed="false">
      <c r="A22" s="105" t="s">
        <v>4214</v>
      </c>
      <c r="B22" s="286" t="s">
        <v>4295</v>
      </c>
      <c r="C22" s="279" t="s">
        <v>4305</v>
      </c>
      <c r="D22" s="291" t="n">
        <v>571582</v>
      </c>
      <c r="E22" s="292"/>
      <c r="F22" s="292"/>
    </row>
    <row r="23" customFormat="false" ht="16.5" hidden="false" customHeight="false" outlineLevel="0" collapsed="false">
      <c r="A23" s="105" t="s">
        <v>4220</v>
      </c>
      <c r="B23" s="286" t="s">
        <v>4308</v>
      </c>
      <c r="C23" s="279" t="s">
        <v>4305</v>
      </c>
      <c r="E23" s="291" t="n">
        <v>571582</v>
      </c>
    </row>
    <row r="24" customFormat="false" ht="16.5" hidden="false" customHeight="false" outlineLevel="0" collapsed="false">
      <c r="A24" s="105" t="s">
        <v>4214</v>
      </c>
      <c r="B24" s="286" t="s">
        <v>4309</v>
      </c>
      <c r="C24" s="279" t="s">
        <v>4305</v>
      </c>
      <c r="D24" s="291" t="n">
        <v>583240</v>
      </c>
      <c r="E24" s="292"/>
      <c r="F24" s="292"/>
    </row>
    <row r="25" customFormat="false" ht="16.5" hidden="false" customHeight="false" outlineLevel="0" collapsed="false">
      <c r="A25" s="105" t="s">
        <v>4220</v>
      </c>
      <c r="B25" s="286" t="s">
        <v>4308</v>
      </c>
      <c r="C25" s="279" t="s">
        <v>4305</v>
      </c>
      <c r="E25" s="291" t="n">
        <v>583240</v>
      </c>
    </row>
    <row r="26" s="286" customFormat="true" ht="16.5" hidden="false" customHeight="false" outlineLevel="0" collapsed="false">
      <c r="A26" s="146"/>
      <c r="C26" s="279"/>
      <c r="D26" s="289" t="n">
        <f aca="false">SUM(D19:D25)</f>
        <v>1298001</v>
      </c>
      <c r="E26" s="289" t="n">
        <f aca="false">SUM(E19:E25)</f>
        <v>1298001</v>
      </c>
      <c r="F26" s="280"/>
    </row>
    <row r="27" customFormat="false" ht="16.5" hidden="false" customHeight="false" outlineLevel="0" collapsed="false">
      <c r="A27" s="219" t="s">
        <v>4310</v>
      </c>
      <c r="B27" s="219"/>
      <c r="C27" s="219"/>
      <c r="D27" s="219"/>
      <c r="E27" s="219"/>
      <c r="F27" s="219"/>
      <c r="G27" s="219"/>
    </row>
    <row r="28" s="286" customFormat="true" ht="16.5" hidden="false" customHeight="false" outlineLevel="0" collapsed="false">
      <c r="A28" s="75"/>
      <c r="B28" s="278" t="s">
        <v>4311</v>
      </c>
      <c r="C28" s="279"/>
      <c r="D28" s="277"/>
      <c r="E28" s="277"/>
      <c r="F28" s="280"/>
    </row>
    <row r="29" customFormat="false" ht="16.5" hidden="false" customHeight="false" outlineLevel="0" collapsed="false">
      <c r="A29" s="64" t="s">
        <v>4214</v>
      </c>
      <c r="B29" s="16" t="s">
        <v>4312</v>
      </c>
      <c r="C29" s="281" t="s">
        <v>4313</v>
      </c>
      <c r="D29" s="282" t="n">
        <v>122496</v>
      </c>
      <c r="E29" s="283"/>
      <c r="F29" s="284"/>
      <c r="G29" s="285"/>
    </row>
    <row r="30" customFormat="false" ht="16.5" hidden="false" customHeight="false" outlineLevel="0" collapsed="false">
      <c r="A30" s="64" t="s">
        <v>4220</v>
      </c>
      <c r="B30" s="16" t="s">
        <v>4314</v>
      </c>
      <c r="C30" s="281" t="s">
        <v>4313</v>
      </c>
      <c r="D30" s="283"/>
      <c r="E30" s="282" t="n">
        <v>122496</v>
      </c>
      <c r="F30" s="284"/>
      <c r="G30" s="285"/>
    </row>
    <row r="31" customFormat="false" ht="16.5" hidden="false" customHeight="false" outlineLevel="0" collapsed="false">
      <c r="A31" s="64" t="s">
        <v>4214</v>
      </c>
      <c r="B31" s="16" t="s">
        <v>4315</v>
      </c>
      <c r="C31" s="18" t="s">
        <v>4316</v>
      </c>
      <c r="D31" s="297" t="n">
        <v>184499.75</v>
      </c>
      <c r="E31" s="288"/>
    </row>
    <row r="32" customFormat="false" ht="16.5" hidden="false" customHeight="false" outlineLevel="0" collapsed="false">
      <c r="A32" s="64" t="s">
        <v>4220</v>
      </c>
      <c r="B32" s="16" t="s">
        <v>4317</v>
      </c>
      <c r="C32" s="18" t="s">
        <v>4316</v>
      </c>
      <c r="D32" s="283"/>
      <c r="E32" s="297" t="n">
        <v>184499.75</v>
      </c>
    </row>
    <row r="33" s="286" customFormat="true" ht="16.5" hidden="false" customHeight="false" outlineLevel="0" collapsed="false">
      <c r="A33" s="105" t="s">
        <v>4214</v>
      </c>
      <c r="B33" s="74" t="s">
        <v>4318</v>
      </c>
      <c r="C33" s="286" t="s">
        <v>4286</v>
      </c>
      <c r="D33" s="295"/>
      <c r="E33" s="288"/>
    </row>
    <row r="34" s="286" customFormat="true" ht="16.5" hidden="false" customHeight="false" outlineLevel="0" collapsed="false">
      <c r="A34" s="105" t="s">
        <v>4220</v>
      </c>
      <c r="B34" s="74" t="s">
        <v>4319</v>
      </c>
      <c r="C34" s="286" t="s">
        <v>4286</v>
      </c>
      <c r="D34" s="283"/>
      <c r="E34" s="295"/>
    </row>
    <row r="35" customFormat="false" ht="16.5" hidden="false" customHeight="false" outlineLevel="0" collapsed="false">
      <c r="D35" s="289" t="n">
        <v>306995.75</v>
      </c>
      <c r="E35" s="289" t="n">
        <v>306995.75</v>
      </c>
    </row>
    <row r="36" customFormat="false" ht="16.5" hidden="false" customHeight="false" outlineLevel="0" collapsed="false">
      <c r="A36" s="75"/>
      <c r="B36" s="278" t="s">
        <v>4320</v>
      </c>
    </row>
    <row r="37" customFormat="false" ht="16.5" hidden="false" customHeight="false" outlineLevel="0" collapsed="false">
      <c r="A37" s="105" t="s">
        <v>4214</v>
      </c>
      <c r="B37" s="74" t="s">
        <v>4321</v>
      </c>
      <c r="C37" s="290" t="s">
        <v>4322</v>
      </c>
      <c r="D37" s="291" t="n">
        <v>177949.21507431</v>
      </c>
      <c r="E37" s="286"/>
      <c r="F37" s="284"/>
    </row>
    <row r="38" customFormat="false" ht="16.5" hidden="false" customHeight="false" outlineLevel="0" collapsed="false">
      <c r="A38" s="105" t="s">
        <v>4220</v>
      </c>
      <c r="B38" s="74" t="s">
        <v>4323</v>
      </c>
      <c r="C38" s="290" t="s">
        <v>4322</v>
      </c>
      <c r="E38" s="291" t="n">
        <v>177949.21507431</v>
      </c>
      <c r="F38" s="284"/>
    </row>
    <row r="39" customFormat="false" ht="16.5" hidden="false" customHeight="false" outlineLevel="0" collapsed="false">
      <c r="A39" s="75"/>
      <c r="B39" s="286"/>
      <c r="D39" s="289" t="n">
        <v>177949.21507431</v>
      </c>
      <c r="E39" s="289" t="n">
        <v>177949.21507431</v>
      </c>
      <c r="F39" s="284"/>
      <c r="G39" s="295"/>
    </row>
    <row r="40" s="286" customFormat="true" ht="16.5" hidden="false" customHeight="false" outlineLevel="0" collapsed="false">
      <c r="A40" s="75"/>
      <c r="B40" s="278" t="s">
        <v>4324</v>
      </c>
      <c r="C40" s="279"/>
      <c r="D40" s="277"/>
      <c r="E40" s="277"/>
    </row>
    <row r="41" customFormat="false" ht="16.5" hidden="false" customHeight="false" outlineLevel="0" collapsed="false">
      <c r="A41" s="105" t="s">
        <v>4214</v>
      </c>
      <c r="B41" s="74" t="s">
        <v>4325</v>
      </c>
      <c r="C41" s="290" t="s">
        <v>4296</v>
      </c>
      <c r="D41" s="277" t="n">
        <v>0</v>
      </c>
    </row>
    <row r="42" customFormat="false" ht="16.5" hidden="false" customHeight="false" outlineLevel="0" collapsed="false">
      <c r="A42" s="105" t="s">
        <v>4214</v>
      </c>
      <c r="B42" s="74" t="s">
        <v>4326</v>
      </c>
      <c r="C42" s="290" t="s">
        <v>4327</v>
      </c>
      <c r="D42" s="291" t="n">
        <v>130618</v>
      </c>
      <c r="E42" s="292"/>
      <c r="F42" s="292"/>
    </row>
    <row r="43" customFormat="false" ht="16.5" hidden="false" customHeight="false" outlineLevel="0" collapsed="false">
      <c r="A43" s="105" t="s">
        <v>4220</v>
      </c>
      <c r="B43" s="74" t="s">
        <v>4328</v>
      </c>
      <c r="C43" s="290" t="s">
        <v>4300</v>
      </c>
      <c r="E43" s="291" t="n">
        <v>11365</v>
      </c>
    </row>
    <row r="44" customFormat="false" ht="16.5" hidden="false" customHeight="false" outlineLevel="0" collapsed="false">
      <c r="A44" s="105" t="s">
        <v>4220</v>
      </c>
      <c r="B44" s="225" t="s">
        <v>4329</v>
      </c>
      <c r="C44" s="290" t="s">
        <v>4302</v>
      </c>
      <c r="E44" s="277" t="n">
        <v>119253</v>
      </c>
    </row>
    <row r="45" customFormat="false" ht="16.5" hidden="false" customHeight="false" outlineLevel="0" collapsed="false">
      <c r="B45" s="281"/>
      <c r="D45" s="289" t="n">
        <v>130618</v>
      </c>
      <c r="E45" s="289" t="n">
        <v>130618</v>
      </c>
      <c r="F45" s="294"/>
    </row>
    <row r="46" customFormat="false" ht="16.5" hidden="false" customHeight="false" outlineLevel="0" collapsed="false">
      <c r="B46" s="278" t="s">
        <v>4330</v>
      </c>
      <c r="F46" s="284"/>
      <c r="G46" s="295"/>
    </row>
    <row r="47" s="286" customFormat="true" ht="16.5" hidden="false" customHeight="false" outlineLevel="0" collapsed="false">
      <c r="A47" s="64" t="s">
        <v>4214</v>
      </c>
      <c r="B47" s="74" t="s">
        <v>1255</v>
      </c>
      <c r="C47" s="279" t="s">
        <v>4331</v>
      </c>
      <c r="D47" s="298" t="n">
        <v>366124</v>
      </c>
      <c r="E47" s="291"/>
    </row>
    <row r="48" s="286" customFormat="true" ht="16.5" hidden="false" customHeight="false" outlineLevel="0" collapsed="false">
      <c r="A48" s="64" t="s">
        <v>4214</v>
      </c>
      <c r="B48" s="74" t="s">
        <v>4332</v>
      </c>
      <c r="C48" s="279" t="s">
        <v>4331</v>
      </c>
      <c r="D48" s="298" t="n">
        <v>392707</v>
      </c>
      <c r="E48" s="291"/>
    </row>
    <row r="49" s="286" customFormat="true" ht="16.5" hidden="false" customHeight="false" outlineLevel="0" collapsed="false">
      <c r="A49" s="64" t="s">
        <v>4220</v>
      </c>
      <c r="B49" s="74" t="s">
        <v>4333</v>
      </c>
      <c r="C49" s="279" t="s">
        <v>4331</v>
      </c>
      <c r="E49" s="299" t="n">
        <v>64000</v>
      </c>
    </row>
    <row r="50" s="286" customFormat="true" ht="16.5" hidden="false" customHeight="false" outlineLevel="0" collapsed="false">
      <c r="A50" s="64" t="s">
        <v>4220</v>
      </c>
      <c r="B50" s="74" t="s">
        <v>4334</v>
      </c>
      <c r="C50" s="279" t="s">
        <v>4331</v>
      </c>
      <c r="E50" s="299" t="n">
        <v>694831</v>
      </c>
    </row>
    <row r="51" s="286" customFormat="true" ht="16.5" hidden="false" customHeight="false" outlineLevel="0" collapsed="false">
      <c r="A51" s="146"/>
      <c r="B51" s="74"/>
      <c r="C51" s="279"/>
      <c r="D51" s="289" t="n">
        <v>758831</v>
      </c>
      <c r="E51" s="289" t="n">
        <v>758831</v>
      </c>
      <c r="F51" s="280" t="n">
        <f aca="false">D51-E51</f>
        <v>0</v>
      </c>
    </row>
    <row r="52" customFormat="false" ht="16.5" hidden="false" customHeight="false" outlineLevel="0" collapsed="false">
      <c r="A52" s="300" t="s">
        <v>4335</v>
      </c>
      <c r="B52" s="300"/>
      <c r="C52" s="300"/>
      <c r="D52" s="300"/>
      <c r="E52" s="300"/>
      <c r="F52" s="300"/>
      <c r="G52" s="300"/>
    </row>
    <row r="53" s="286" customFormat="true" ht="16.5" hidden="false" customHeight="false" outlineLevel="0" collapsed="false">
      <c r="A53" s="75"/>
      <c r="B53" s="278" t="s">
        <v>4336</v>
      </c>
      <c r="C53" s="279"/>
      <c r="D53" s="277"/>
      <c r="E53" s="277"/>
      <c r="F53" s="280"/>
    </row>
    <row r="54" customFormat="false" ht="16.5" hidden="false" customHeight="false" outlineLevel="0" collapsed="false">
      <c r="A54" s="64" t="s">
        <v>4214</v>
      </c>
      <c r="B54" s="16" t="s">
        <v>4312</v>
      </c>
      <c r="C54" s="281" t="s">
        <v>4337</v>
      </c>
      <c r="D54" s="282" t="n">
        <v>122496</v>
      </c>
      <c r="E54" s="283"/>
      <c r="F54" s="284"/>
      <c r="G54" s="285"/>
    </row>
    <row r="55" customFormat="false" ht="16.5" hidden="false" customHeight="false" outlineLevel="0" collapsed="false">
      <c r="A55" s="64" t="s">
        <v>4220</v>
      </c>
      <c r="B55" s="16" t="s">
        <v>4314</v>
      </c>
      <c r="C55" s="281" t="s">
        <v>4337</v>
      </c>
      <c r="D55" s="283"/>
      <c r="E55" s="282" t="n">
        <v>122496</v>
      </c>
      <c r="F55" s="284"/>
      <c r="G55" s="285"/>
    </row>
    <row r="56" customFormat="false" ht="16.5" hidden="false" customHeight="false" outlineLevel="0" collapsed="false">
      <c r="A56" s="64" t="s">
        <v>4214</v>
      </c>
      <c r="B56" s="16" t="s">
        <v>4315</v>
      </c>
      <c r="C56" s="18" t="s">
        <v>4338</v>
      </c>
      <c r="D56" s="287" t="n">
        <v>1145050</v>
      </c>
      <c r="E56" s="288"/>
    </row>
    <row r="57" customFormat="false" ht="16.5" hidden="false" customHeight="false" outlineLevel="0" collapsed="false">
      <c r="A57" s="64" t="s">
        <v>4220</v>
      </c>
      <c r="B57" s="16" t="s">
        <v>4317</v>
      </c>
      <c r="C57" s="18" t="s">
        <v>4338</v>
      </c>
      <c r="D57" s="283"/>
      <c r="E57" s="287" t="n">
        <v>1145050</v>
      </c>
    </row>
    <row r="58" s="286" customFormat="true" ht="16.5" hidden="false" customHeight="false" outlineLevel="0" collapsed="false">
      <c r="A58" s="105" t="s">
        <v>4214</v>
      </c>
      <c r="B58" s="74" t="s">
        <v>4318</v>
      </c>
      <c r="C58" s="286" t="s">
        <v>4316</v>
      </c>
      <c r="D58" s="301" t="n">
        <v>184500</v>
      </c>
      <c r="E58" s="288"/>
    </row>
    <row r="59" s="286" customFormat="true" ht="16.5" hidden="false" customHeight="false" outlineLevel="0" collapsed="false">
      <c r="A59" s="105" t="s">
        <v>4220</v>
      </c>
      <c r="B59" s="74" t="s">
        <v>4319</v>
      </c>
      <c r="C59" s="286" t="s">
        <v>4316</v>
      </c>
      <c r="D59" s="283"/>
      <c r="E59" s="301" t="n">
        <v>184500</v>
      </c>
    </row>
    <row r="60" customFormat="false" ht="16.5" hidden="false" customHeight="false" outlineLevel="0" collapsed="false">
      <c r="D60" s="289" t="n">
        <f aca="false">SUM(D54:D59)</f>
        <v>1452046</v>
      </c>
      <c r="E60" s="289" t="n">
        <f aca="false">SUM(E54:E59)</f>
        <v>1452046</v>
      </c>
    </row>
    <row r="61" customFormat="false" ht="16.5" hidden="false" customHeight="false" outlineLevel="0" collapsed="false">
      <c r="A61" s="75"/>
      <c r="B61" s="278" t="s">
        <v>4339</v>
      </c>
    </row>
    <row r="62" customFormat="false" ht="16.5" hidden="false" customHeight="false" outlineLevel="0" collapsed="false">
      <c r="A62" s="105" t="s">
        <v>4214</v>
      </c>
      <c r="B62" s="74" t="s">
        <v>4321</v>
      </c>
      <c r="C62" s="290" t="s">
        <v>4340</v>
      </c>
      <c r="D62" s="291" t="n">
        <f aca="false">主機!E17</f>
        <v>449742.095362319</v>
      </c>
      <c r="E62" s="286"/>
      <c r="F62" s="284"/>
    </row>
    <row r="63" customFormat="false" ht="16.5" hidden="false" customHeight="false" outlineLevel="0" collapsed="false">
      <c r="A63" s="105" t="s">
        <v>4220</v>
      </c>
      <c r="B63" s="74" t="s">
        <v>4323</v>
      </c>
      <c r="C63" s="290" t="s">
        <v>4340</v>
      </c>
      <c r="E63" s="291" t="n">
        <f aca="false">D62</f>
        <v>449742.095362319</v>
      </c>
      <c r="F63" s="284"/>
    </row>
    <row r="64" customFormat="false" ht="16.5" hidden="false" customHeight="false" outlineLevel="0" collapsed="false">
      <c r="A64" s="75"/>
      <c r="B64" s="286"/>
      <c r="D64" s="289" t="n">
        <f aca="false">SUM(D62:D63)</f>
        <v>449742.095362319</v>
      </c>
      <c r="E64" s="289" t="n">
        <f aca="false">SUM(E62:E63)</f>
        <v>449742.095362319</v>
      </c>
      <c r="F64" s="284"/>
      <c r="G64" s="295"/>
    </row>
    <row r="65" s="286" customFormat="true" ht="16.5" hidden="false" customHeight="false" outlineLevel="0" collapsed="false">
      <c r="A65" s="75"/>
      <c r="B65" s="278" t="s">
        <v>4341</v>
      </c>
      <c r="C65" s="279"/>
      <c r="D65" s="277"/>
      <c r="E65" s="277"/>
    </row>
    <row r="66" customFormat="false" ht="16.5" hidden="false" customHeight="false" outlineLevel="0" collapsed="false">
      <c r="A66" s="105" t="s">
        <v>4214</v>
      </c>
      <c r="B66" s="74" t="s">
        <v>4325</v>
      </c>
      <c r="C66" s="290" t="s">
        <v>4296</v>
      </c>
      <c r="D66" s="277" t="n">
        <f aca="false">存!R35</f>
        <v>11365</v>
      </c>
    </row>
    <row r="67" customFormat="false" ht="16.5" hidden="false" customHeight="false" outlineLevel="0" collapsed="false">
      <c r="A67" s="105" t="s">
        <v>4214</v>
      </c>
      <c r="B67" s="74" t="s">
        <v>4326</v>
      </c>
      <c r="C67" s="290" t="s">
        <v>4342</v>
      </c>
      <c r="D67" s="291" t="n">
        <f aca="false">E70-D66</f>
        <v>432450.855</v>
      </c>
      <c r="E67" s="292"/>
      <c r="F67" s="292"/>
    </row>
    <row r="68" customFormat="false" ht="16.5" hidden="false" customHeight="false" outlineLevel="0" collapsed="false">
      <c r="A68" s="105" t="s">
        <v>4220</v>
      </c>
      <c r="B68" s="74" t="s">
        <v>4328</v>
      </c>
      <c r="C68" s="290" t="s">
        <v>4300</v>
      </c>
      <c r="E68" s="291" t="n">
        <f aca="false">存!R46</f>
        <v>83346.555</v>
      </c>
    </row>
    <row r="69" customFormat="false" ht="16.5" hidden="false" customHeight="false" outlineLevel="0" collapsed="false">
      <c r="A69" s="105" t="s">
        <v>4220</v>
      </c>
      <c r="B69" s="225" t="s">
        <v>4329</v>
      </c>
      <c r="C69" s="290" t="s">
        <v>4302</v>
      </c>
      <c r="E69" s="277" t="n">
        <f aca="false">存!B30</f>
        <v>360469.3</v>
      </c>
    </row>
    <row r="70" customFormat="false" ht="16.5" hidden="false" customHeight="false" outlineLevel="0" collapsed="false">
      <c r="B70" s="281"/>
      <c r="D70" s="289" t="n">
        <f aca="false">SUM(D66:D69)</f>
        <v>443815.855</v>
      </c>
      <c r="E70" s="289" t="n">
        <f aca="false">SUM(E66:E69)</f>
        <v>443815.855</v>
      </c>
      <c r="F70" s="294"/>
    </row>
    <row r="71" s="286" customFormat="true" ht="16.5" hidden="false" customHeight="false" outlineLevel="0" collapsed="false">
      <c r="A71" s="75"/>
      <c r="B71" s="278" t="s">
        <v>4343</v>
      </c>
      <c r="C71" s="279"/>
      <c r="D71" s="277"/>
      <c r="E71" s="277"/>
      <c r="F71" s="280"/>
    </row>
    <row r="72" s="286" customFormat="true" ht="16.5" hidden="false" customHeight="false" outlineLevel="0" collapsed="false">
      <c r="A72" s="64" t="s">
        <v>4214</v>
      </c>
      <c r="B72" s="74" t="s">
        <v>4344</v>
      </c>
      <c r="C72" s="279" t="s">
        <v>4345</v>
      </c>
      <c r="D72" s="291" t="n">
        <v>2691710</v>
      </c>
      <c r="E72" s="277"/>
      <c r="F72" s="280"/>
    </row>
    <row r="73" s="286" customFormat="true" ht="16.5" hidden="false" customHeight="false" outlineLevel="0" collapsed="false">
      <c r="A73" s="64" t="s">
        <v>4214</v>
      </c>
      <c r="B73" s="74" t="s">
        <v>4332</v>
      </c>
      <c r="C73" s="279" t="s">
        <v>4346</v>
      </c>
      <c r="D73" s="291" t="n">
        <f aca="false">E74-D72</f>
        <v>1045200</v>
      </c>
      <c r="E73" s="291"/>
      <c r="F73" s="280"/>
    </row>
    <row r="74" s="286" customFormat="true" ht="16.5" hidden="false" customHeight="false" outlineLevel="0" collapsed="false">
      <c r="A74" s="64" t="s">
        <v>4220</v>
      </c>
      <c r="B74" s="74" t="s">
        <v>4347</v>
      </c>
      <c r="C74" s="279" t="s">
        <v>4348</v>
      </c>
      <c r="D74" s="291"/>
      <c r="E74" s="291" t="n">
        <v>3736910</v>
      </c>
      <c r="F74" s="280"/>
    </row>
    <row r="75" s="286" customFormat="true" ht="16.5" hidden="false" customHeight="false" outlineLevel="0" collapsed="false">
      <c r="A75" s="146"/>
      <c r="C75" s="279"/>
      <c r="D75" s="298" t="n">
        <f aca="false">SUM(D72:D74)</f>
        <v>3736910</v>
      </c>
      <c r="E75" s="298" t="n">
        <f aca="false">SUM(E72:E74)</f>
        <v>3736910</v>
      </c>
      <c r="F75" s="280"/>
    </row>
    <row r="76" customFormat="false" ht="16.5" hidden="false" customHeight="false" outlineLevel="0" collapsed="false">
      <c r="B76" s="278" t="s">
        <v>4349</v>
      </c>
      <c r="F76" s="284"/>
      <c r="G76" s="295"/>
    </row>
    <row r="77" s="286" customFormat="true" ht="16.5" hidden="false" customHeight="false" outlineLevel="0" collapsed="false">
      <c r="A77" s="64" t="s">
        <v>4214</v>
      </c>
      <c r="B77" s="74" t="s">
        <v>4350</v>
      </c>
      <c r="C77" s="279" t="s">
        <v>4351</v>
      </c>
      <c r="D77" s="298" t="n">
        <v>76755</v>
      </c>
      <c r="E77" s="291"/>
    </row>
    <row r="78" s="286" customFormat="true" ht="16.5" hidden="false" customHeight="false" outlineLevel="0" collapsed="false">
      <c r="A78" s="64" t="s">
        <v>4214</v>
      </c>
      <c r="B78" s="74" t="s">
        <v>1254</v>
      </c>
      <c r="C78" s="279" t="s">
        <v>4351</v>
      </c>
      <c r="D78" s="298" t="n">
        <v>1270326</v>
      </c>
      <c r="E78" s="291"/>
    </row>
    <row r="79" s="286" customFormat="true" ht="16.5" hidden="false" customHeight="false" outlineLevel="0" collapsed="false">
      <c r="A79" s="64" t="s">
        <v>4220</v>
      </c>
      <c r="B79" s="74" t="s">
        <v>4352</v>
      </c>
      <c r="C79" s="279" t="s">
        <v>4351</v>
      </c>
      <c r="D79" s="291"/>
      <c r="E79" s="299" t="n">
        <v>23566</v>
      </c>
    </row>
    <row r="80" s="286" customFormat="true" ht="16.5" hidden="false" customHeight="false" outlineLevel="0" collapsed="false">
      <c r="A80" s="64" t="s">
        <v>4220</v>
      </c>
      <c r="B80" s="74" t="s">
        <v>4353</v>
      </c>
      <c r="C80" s="279" t="s">
        <v>4351</v>
      </c>
      <c r="D80" s="291"/>
      <c r="E80" s="299" t="n">
        <v>1323515</v>
      </c>
    </row>
    <row r="81" s="286" customFormat="true" ht="16.5" hidden="false" customHeight="false" outlineLevel="0" collapsed="false">
      <c r="A81" s="146"/>
      <c r="B81" s="74"/>
      <c r="C81" s="279"/>
      <c r="D81" s="289" t="n">
        <f aca="false">SUM(D77:D80)</f>
        <v>1347081</v>
      </c>
      <c r="E81" s="289" t="n">
        <f aca="false">SUM(E77:E80)</f>
        <v>1347081</v>
      </c>
      <c r="F81" s="280" t="n">
        <f aca="false">D81-E81</f>
        <v>0</v>
      </c>
    </row>
    <row r="82" customFormat="false" ht="16.5" hidden="false" customHeight="false" outlineLevel="0" collapsed="false">
      <c r="A82" s="302" t="s">
        <v>4354</v>
      </c>
      <c r="B82" s="302"/>
      <c r="C82" s="302"/>
      <c r="D82" s="302"/>
      <c r="E82" s="302"/>
      <c r="F82" s="302"/>
      <c r="G82" s="302"/>
    </row>
    <row r="83" s="286" customFormat="true" ht="16.5" hidden="false" customHeight="false" outlineLevel="0" collapsed="false">
      <c r="A83" s="75"/>
      <c r="B83" s="278" t="s">
        <v>4355</v>
      </c>
      <c r="C83" s="279"/>
      <c r="D83" s="277"/>
      <c r="E83" s="277"/>
      <c r="F83" s="280"/>
    </row>
    <row r="84" customFormat="false" ht="16.5" hidden="false" customHeight="false" outlineLevel="0" collapsed="false">
      <c r="A84" s="64" t="s">
        <v>4214</v>
      </c>
      <c r="B84" s="16" t="s">
        <v>4312</v>
      </c>
      <c r="C84" s="281" t="s">
        <v>4356</v>
      </c>
      <c r="D84" s="303" t="n">
        <v>122496</v>
      </c>
      <c r="E84" s="286"/>
      <c r="F84" s="284"/>
      <c r="G84" s="285"/>
    </row>
    <row r="85" customFormat="false" ht="16.5" hidden="false" customHeight="false" outlineLevel="0" collapsed="false">
      <c r="A85" s="64" t="s">
        <v>4220</v>
      </c>
      <c r="B85" s="16" t="s">
        <v>4314</v>
      </c>
      <c r="C85" s="281" t="s">
        <v>4356</v>
      </c>
      <c r="D85" s="286"/>
      <c r="E85" s="303" t="n">
        <v>122496</v>
      </c>
      <c r="F85" s="284"/>
      <c r="G85" s="285"/>
    </row>
    <row r="86" customFormat="false" ht="16.5" hidden="false" customHeight="false" outlineLevel="0" collapsed="false">
      <c r="A86" s="64" t="s">
        <v>4214</v>
      </c>
      <c r="B86" s="16" t="s">
        <v>4315</v>
      </c>
      <c r="C86" s="18" t="s">
        <v>4357</v>
      </c>
      <c r="D86" s="297" t="n">
        <v>3065714</v>
      </c>
      <c r="E86" s="304"/>
    </row>
    <row r="87" customFormat="false" ht="16.5" hidden="false" customHeight="false" outlineLevel="0" collapsed="false">
      <c r="A87" s="64" t="s">
        <v>4220</v>
      </c>
      <c r="B87" s="16" t="s">
        <v>4317</v>
      </c>
      <c r="C87" s="18" t="s">
        <v>4357</v>
      </c>
      <c r="D87" s="286"/>
      <c r="E87" s="297" t="n">
        <v>3065714</v>
      </c>
    </row>
    <row r="88" s="286" customFormat="true" ht="16.5" hidden="false" customHeight="false" outlineLevel="0" collapsed="false">
      <c r="A88" s="105" t="s">
        <v>4214</v>
      </c>
      <c r="B88" s="74" t="s">
        <v>4318</v>
      </c>
      <c r="C88" s="286" t="s">
        <v>4338</v>
      </c>
      <c r="D88" s="305" t="n">
        <v>1145050</v>
      </c>
      <c r="E88" s="304"/>
    </row>
    <row r="89" s="286" customFormat="true" ht="16.5" hidden="false" customHeight="false" outlineLevel="0" collapsed="false">
      <c r="A89" s="105" t="s">
        <v>4220</v>
      </c>
      <c r="B89" s="74" t="s">
        <v>4319</v>
      </c>
      <c r="C89" s="286" t="s">
        <v>4338</v>
      </c>
      <c r="E89" s="305" t="n">
        <f aca="false">D88</f>
        <v>1145050</v>
      </c>
    </row>
    <row r="90" customFormat="false" ht="16.5" hidden="false" customHeight="false" outlineLevel="0" collapsed="false">
      <c r="B90" s="16"/>
      <c r="D90" s="306" t="n">
        <f aca="false">SUM(D84:D89)</f>
        <v>4333260</v>
      </c>
      <c r="E90" s="306" t="n">
        <f aca="false">SUM(E84:E89)</f>
        <v>4333260</v>
      </c>
    </row>
    <row r="91" s="286" customFormat="true" ht="16.5" hidden="false" customHeight="false" outlineLevel="0" collapsed="false">
      <c r="A91" s="75"/>
      <c r="B91" s="278" t="s">
        <v>4358</v>
      </c>
      <c r="C91" s="279"/>
      <c r="D91" s="277"/>
      <c r="E91" s="277"/>
    </row>
    <row r="92" customFormat="false" ht="16.5" hidden="false" customHeight="false" outlineLevel="0" collapsed="false">
      <c r="A92" s="64" t="s">
        <v>4214</v>
      </c>
      <c r="B92" s="16" t="s">
        <v>4325</v>
      </c>
      <c r="C92" s="290" t="s">
        <v>4296</v>
      </c>
      <c r="D92" s="277" t="n">
        <f aca="false">存!R46</f>
        <v>83346.555</v>
      </c>
    </row>
    <row r="93" customFormat="false" ht="16.5" hidden="false" customHeight="false" outlineLevel="0" collapsed="false">
      <c r="A93" s="64" t="s">
        <v>4214</v>
      </c>
      <c r="B93" s="16" t="s">
        <v>4326</v>
      </c>
      <c r="C93" s="290" t="s">
        <v>4359</v>
      </c>
      <c r="D93" s="291" t="n">
        <f aca="false">主機!E21</f>
        <v>355918</v>
      </c>
      <c r="E93" s="292"/>
      <c r="F93" s="292"/>
    </row>
    <row r="94" customFormat="false" ht="16.5" hidden="false" customHeight="false" outlineLevel="0" collapsed="false">
      <c r="A94" s="64" t="s">
        <v>4220</v>
      </c>
      <c r="B94" s="16" t="s">
        <v>4328</v>
      </c>
      <c r="C94" s="290" t="s">
        <v>4300</v>
      </c>
      <c r="E94" s="277" t="n">
        <v>78173.97</v>
      </c>
    </row>
    <row r="95" customFormat="false" ht="16.5" hidden="false" customHeight="false" outlineLevel="0" collapsed="false">
      <c r="A95" s="64" t="s">
        <v>4220</v>
      </c>
      <c r="B95" s="16" t="s">
        <v>4328</v>
      </c>
      <c r="C95" s="290" t="s">
        <v>4360</v>
      </c>
      <c r="E95" s="277" t="n">
        <v>37715</v>
      </c>
    </row>
    <row r="96" customFormat="false" ht="16.5" hidden="false" customHeight="false" outlineLevel="0" collapsed="false">
      <c r="A96" s="64" t="s">
        <v>4220</v>
      </c>
      <c r="B96" s="290" t="s">
        <v>4329</v>
      </c>
      <c r="C96" s="290" t="s">
        <v>4302</v>
      </c>
      <c r="E96" s="277" t="n">
        <f aca="false">存!B42</f>
        <v>323376</v>
      </c>
    </row>
    <row r="97" customFormat="false" ht="16.5" hidden="false" customHeight="false" outlineLevel="0" collapsed="false">
      <c r="B97" s="290"/>
      <c r="D97" s="289" t="n">
        <f aca="false">SUM(D92:D96)</f>
        <v>439264.555</v>
      </c>
      <c r="E97" s="306" t="n">
        <f aca="false">SUM(E92:E96)</f>
        <v>439264.97</v>
      </c>
      <c r="F97" s="294"/>
    </row>
    <row r="98" customFormat="false" ht="16.5" hidden="false" customHeight="false" outlineLevel="0" collapsed="false">
      <c r="B98" s="278" t="s">
        <v>4361</v>
      </c>
    </row>
    <row r="99" customFormat="false" ht="16.5" hidden="false" customHeight="false" outlineLevel="0" collapsed="false">
      <c r="A99" s="64" t="s">
        <v>4214</v>
      </c>
      <c r="B99" s="16" t="s">
        <v>4321</v>
      </c>
      <c r="C99" s="290" t="s">
        <v>4362</v>
      </c>
      <c r="D99" s="291" t="n">
        <f aca="false">主機!E23</f>
        <v>598813.39</v>
      </c>
      <c r="E99" s="286"/>
      <c r="F99" s="284"/>
    </row>
    <row r="100" customFormat="false" ht="16.5" hidden="false" customHeight="false" outlineLevel="0" collapsed="false">
      <c r="A100" s="64" t="s">
        <v>4220</v>
      </c>
      <c r="B100" s="16" t="s">
        <v>4323</v>
      </c>
      <c r="C100" s="290" t="s">
        <v>4362</v>
      </c>
      <c r="E100" s="291" t="n">
        <f aca="false">D99</f>
        <v>598813.39</v>
      </c>
      <c r="F100" s="284"/>
    </row>
    <row r="101" customFormat="false" ht="16.5" hidden="false" customHeight="false" outlineLevel="0" collapsed="false">
      <c r="D101" s="289" t="n">
        <f aca="false">SUM(D99:D100)</f>
        <v>598813.39</v>
      </c>
      <c r="E101" s="289" t="n">
        <f aca="false">SUM(E99:E100)</f>
        <v>598813.39</v>
      </c>
      <c r="F101" s="284"/>
      <c r="G101" s="295"/>
    </row>
    <row r="102" customFormat="false" ht="16.5" hidden="false" customHeight="false" outlineLevel="0" collapsed="false">
      <c r="B102" s="278" t="s">
        <v>4363</v>
      </c>
      <c r="F102" s="284"/>
      <c r="G102" s="295"/>
    </row>
    <row r="103" s="286" customFormat="true" ht="16.5" hidden="false" customHeight="false" outlineLevel="0" collapsed="false">
      <c r="A103" s="64" t="s">
        <v>4214</v>
      </c>
      <c r="B103" s="74" t="s">
        <v>1254</v>
      </c>
      <c r="C103" s="279" t="s">
        <v>4364</v>
      </c>
      <c r="D103" s="307" t="n">
        <v>3547917</v>
      </c>
      <c r="E103" s="277"/>
    </row>
    <row r="104" s="286" customFormat="true" ht="16.5" hidden="false" customHeight="false" outlineLevel="0" collapsed="false">
      <c r="A104" s="64" t="s">
        <v>4214</v>
      </c>
      <c r="B104" s="74" t="s">
        <v>4216</v>
      </c>
      <c r="C104" s="279" t="s">
        <v>4364</v>
      </c>
      <c r="D104" s="307" t="n">
        <v>185926</v>
      </c>
    </row>
    <row r="105" s="286" customFormat="true" ht="16.5" hidden="false" customHeight="false" outlineLevel="0" collapsed="false">
      <c r="A105" s="64" t="s">
        <v>4220</v>
      </c>
      <c r="B105" s="74" t="s">
        <v>4365</v>
      </c>
      <c r="C105" s="279" t="s">
        <v>4366</v>
      </c>
      <c r="D105" s="277"/>
      <c r="E105" s="308" t="n">
        <v>12</v>
      </c>
    </row>
    <row r="106" s="286" customFormat="true" ht="16.5" hidden="false" customHeight="false" outlineLevel="0" collapsed="false">
      <c r="A106" s="64" t="s">
        <v>4220</v>
      </c>
      <c r="B106" s="74" t="s">
        <v>4367</v>
      </c>
      <c r="C106" s="279" t="s">
        <v>4364</v>
      </c>
      <c r="D106" s="277"/>
      <c r="E106" s="307" t="n">
        <v>71780</v>
      </c>
    </row>
    <row r="107" s="286" customFormat="true" ht="16.5" hidden="false" customHeight="false" outlineLevel="0" collapsed="false">
      <c r="A107" s="64" t="s">
        <v>4220</v>
      </c>
      <c r="B107" s="74" t="s">
        <v>4368</v>
      </c>
      <c r="C107" s="279" t="s">
        <v>4364</v>
      </c>
      <c r="D107" s="277"/>
      <c r="E107" s="307" t="n">
        <v>35972</v>
      </c>
    </row>
    <row r="108" s="286" customFormat="true" ht="16.5" hidden="false" customHeight="false" outlineLevel="0" collapsed="false">
      <c r="A108" s="64" t="s">
        <v>4220</v>
      </c>
      <c r="B108" s="74" t="s">
        <v>4369</v>
      </c>
      <c r="C108" s="279" t="s">
        <v>4364</v>
      </c>
      <c r="D108" s="277"/>
      <c r="E108" s="307" t="n">
        <v>2264805</v>
      </c>
    </row>
    <row r="109" s="286" customFormat="true" ht="16.5" hidden="false" customHeight="false" outlineLevel="0" collapsed="false">
      <c r="A109" s="64" t="s">
        <v>4220</v>
      </c>
      <c r="B109" s="74" t="s">
        <v>4370</v>
      </c>
      <c r="C109" s="279" t="s">
        <v>4364</v>
      </c>
      <c r="D109" s="277"/>
      <c r="E109" s="307" t="n">
        <v>70875</v>
      </c>
    </row>
    <row r="110" s="286" customFormat="true" ht="16.5" hidden="false" customHeight="false" outlineLevel="0" collapsed="false">
      <c r="A110" s="64" t="s">
        <v>4220</v>
      </c>
      <c r="B110" s="74" t="s">
        <v>4371</v>
      </c>
      <c r="C110" s="279" t="s">
        <v>4364</v>
      </c>
      <c r="D110" s="277"/>
      <c r="E110" s="307" t="n">
        <v>204407</v>
      </c>
    </row>
    <row r="111" s="286" customFormat="true" ht="16.5" hidden="false" customHeight="false" outlineLevel="0" collapsed="false">
      <c r="A111" s="64" t="s">
        <v>4220</v>
      </c>
      <c r="B111" s="74" t="s">
        <v>4353</v>
      </c>
      <c r="C111" s="225" t="s">
        <v>4372</v>
      </c>
      <c r="D111" s="277"/>
      <c r="E111" s="308" t="n">
        <v>1085992</v>
      </c>
    </row>
    <row r="112" s="286" customFormat="true" ht="16.5" hidden="false" customHeight="false" outlineLevel="0" collapsed="false">
      <c r="A112" s="146"/>
      <c r="B112" s="74"/>
      <c r="C112" s="279"/>
      <c r="D112" s="306" t="n">
        <f aca="false">SUM(D103:D111)</f>
        <v>3733843</v>
      </c>
      <c r="E112" s="306" t="n">
        <f aca="false">SUM(E103:E111)</f>
        <v>3733843</v>
      </c>
      <c r="F112" s="280" t="n">
        <f aca="false">D112-E112</f>
        <v>0</v>
      </c>
    </row>
    <row r="113" s="286" customFormat="true" ht="16.5" hidden="false" customHeight="false" outlineLevel="0" collapsed="false">
      <c r="A113" s="75"/>
      <c r="B113" s="278" t="s">
        <v>4373</v>
      </c>
      <c r="C113" s="279"/>
      <c r="D113" s="277"/>
      <c r="E113" s="277"/>
      <c r="F113" s="280"/>
    </row>
    <row r="114" s="286" customFormat="true" ht="16.5" hidden="false" customHeight="false" outlineLevel="0" collapsed="false">
      <c r="A114" s="64" t="s">
        <v>4214</v>
      </c>
      <c r="B114" s="74" t="s">
        <v>4344</v>
      </c>
      <c r="C114" s="279" t="s">
        <v>4374</v>
      </c>
      <c r="D114" s="277" t="n">
        <v>3813029</v>
      </c>
      <c r="E114" s="277"/>
      <c r="F114" s="280"/>
    </row>
    <row r="115" s="286" customFormat="true" ht="16.5" hidden="false" customHeight="false" outlineLevel="0" collapsed="false">
      <c r="A115" s="64" t="s">
        <v>4214</v>
      </c>
      <c r="B115" s="74" t="s">
        <v>4332</v>
      </c>
      <c r="C115" s="279" t="s">
        <v>4375</v>
      </c>
      <c r="D115" s="277" t="n">
        <v>971600</v>
      </c>
      <c r="E115" s="277"/>
      <c r="F115" s="280"/>
    </row>
    <row r="116" s="286" customFormat="true" ht="16.5" hidden="false" customHeight="false" outlineLevel="0" collapsed="false">
      <c r="A116" s="64" t="s">
        <v>4220</v>
      </c>
      <c r="B116" s="74" t="s">
        <v>4347</v>
      </c>
      <c r="C116" s="279" t="s">
        <v>4376</v>
      </c>
      <c r="D116" s="277"/>
      <c r="E116" s="277" t="n">
        <v>4784629</v>
      </c>
      <c r="F116" s="280"/>
    </row>
    <row r="117" s="286" customFormat="true" ht="16.5" hidden="false" customHeight="false" outlineLevel="0" collapsed="false">
      <c r="A117" s="146"/>
      <c r="C117" s="279"/>
      <c r="D117" s="307" t="n">
        <f aca="false">SUM(D114:D116)</f>
        <v>4784629</v>
      </c>
      <c r="E117" s="307" t="n">
        <f aca="false">SUM(E114:E116)</f>
        <v>4784629</v>
      </c>
      <c r="F117" s="280"/>
    </row>
    <row r="118" customFormat="false" ht="16.5" hidden="false" customHeight="false" outlineLevel="0" collapsed="false">
      <c r="A118" s="309" t="s">
        <v>4377</v>
      </c>
      <c r="B118" s="309"/>
      <c r="C118" s="309"/>
      <c r="D118" s="309"/>
      <c r="E118" s="309"/>
      <c r="F118" s="309"/>
      <c r="G118" s="309"/>
    </row>
    <row r="119" s="286" customFormat="true" ht="16.5" hidden="false" customHeight="false" outlineLevel="0" collapsed="false">
      <c r="A119" s="64" t="s">
        <v>4214</v>
      </c>
      <c r="B119" s="74" t="s">
        <v>4378</v>
      </c>
      <c r="C119" s="279" t="s">
        <v>4379</v>
      </c>
      <c r="D119" s="277" t="n">
        <v>92555</v>
      </c>
      <c r="E119" s="277"/>
    </row>
    <row r="120" s="286" customFormat="true" ht="16.5" hidden="false" customHeight="false" outlineLevel="0" collapsed="false">
      <c r="A120" s="64" t="s">
        <v>4214</v>
      </c>
      <c r="B120" s="74" t="s">
        <v>4380</v>
      </c>
      <c r="C120" s="279" t="s">
        <v>4379</v>
      </c>
      <c r="D120" s="277" t="n">
        <v>389078</v>
      </c>
      <c r="E120" s="277"/>
    </row>
    <row r="121" s="286" customFormat="true" ht="16.5" hidden="false" customHeight="false" outlineLevel="0" collapsed="false">
      <c r="A121" s="64" t="s">
        <v>4214</v>
      </c>
      <c r="B121" s="74" t="s">
        <v>4381</v>
      </c>
      <c r="C121" s="279" t="s">
        <v>4379</v>
      </c>
      <c r="D121" s="277" t="n">
        <v>54566</v>
      </c>
      <c r="E121" s="277"/>
    </row>
    <row r="122" s="286" customFormat="true" ht="16.5" hidden="false" customHeight="false" outlineLevel="0" collapsed="false">
      <c r="A122" s="64" t="s">
        <v>4214</v>
      </c>
      <c r="B122" s="74" t="s">
        <v>4382</v>
      </c>
      <c r="C122" s="279" t="s">
        <v>4379</v>
      </c>
      <c r="D122" s="277" t="n">
        <v>208344</v>
      </c>
      <c r="E122" s="277"/>
    </row>
    <row r="123" s="286" customFormat="true" ht="16.5" hidden="false" customHeight="false" outlineLevel="0" collapsed="false">
      <c r="A123" s="64" t="s">
        <v>4214</v>
      </c>
      <c r="B123" s="74" t="s">
        <v>4383</v>
      </c>
      <c r="C123" s="279" t="s">
        <v>4379</v>
      </c>
      <c r="D123" s="277" t="n">
        <v>36815</v>
      </c>
      <c r="E123" s="277"/>
    </row>
    <row r="124" s="286" customFormat="true" ht="16.5" hidden="false" customHeight="false" outlineLevel="0" collapsed="false">
      <c r="A124" s="64" t="s">
        <v>4214</v>
      </c>
      <c r="B124" s="74" t="s">
        <v>4384</v>
      </c>
      <c r="C124" s="279" t="s">
        <v>4379</v>
      </c>
      <c r="D124" s="277" t="n">
        <v>57770</v>
      </c>
      <c r="E124" s="277"/>
    </row>
    <row r="125" s="286" customFormat="true" ht="16.5" hidden="false" customHeight="false" outlineLevel="0" collapsed="false">
      <c r="A125" s="64" t="s">
        <v>4214</v>
      </c>
      <c r="B125" s="74" t="s">
        <v>1254</v>
      </c>
      <c r="C125" s="279" t="s">
        <v>4379</v>
      </c>
      <c r="D125" s="277" t="n">
        <v>483635</v>
      </c>
      <c r="E125" s="277"/>
    </row>
    <row r="126" s="286" customFormat="true" ht="16.5" hidden="false" customHeight="false" outlineLevel="0" collapsed="false">
      <c r="A126" s="64" t="s">
        <v>4220</v>
      </c>
      <c r="B126" s="74" t="s">
        <v>4385</v>
      </c>
      <c r="C126" s="279" t="s">
        <v>4379</v>
      </c>
      <c r="D126" s="277"/>
      <c r="E126" s="277" t="n">
        <v>192555</v>
      </c>
    </row>
    <row r="127" s="286" customFormat="true" ht="16.5" hidden="false" customHeight="false" outlineLevel="0" collapsed="false">
      <c r="A127" s="64" t="s">
        <v>4220</v>
      </c>
      <c r="B127" s="74" t="s">
        <v>4386</v>
      </c>
      <c r="C127" s="279" t="s">
        <v>4379</v>
      </c>
      <c r="D127" s="277"/>
      <c r="E127" s="277" t="n">
        <v>325744</v>
      </c>
    </row>
    <row r="128" s="286" customFormat="true" ht="16.5" hidden="false" customHeight="false" outlineLevel="0" collapsed="false">
      <c r="A128" s="64" t="s">
        <v>4220</v>
      </c>
      <c r="B128" s="74" t="s">
        <v>4386</v>
      </c>
      <c r="C128" s="225" t="s">
        <v>4387</v>
      </c>
      <c r="D128" s="277"/>
      <c r="E128" s="277" t="n">
        <v>185926</v>
      </c>
    </row>
    <row r="129" s="286" customFormat="true" ht="16.5" hidden="false" customHeight="false" outlineLevel="0" collapsed="false">
      <c r="A129" s="64" t="s">
        <v>4220</v>
      </c>
      <c r="B129" s="74" t="s">
        <v>4369</v>
      </c>
      <c r="C129" s="279" t="s">
        <v>4379</v>
      </c>
      <c r="D129" s="277"/>
      <c r="E129" s="277" t="n">
        <v>38077</v>
      </c>
    </row>
    <row r="130" s="286" customFormat="true" ht="16.5" hidden="false" customHeight="false" outlineLevel="0" collapsed="false">
      <c r="A130" s="64" t="s">
        <v>4220</v>
      </c>
      <c r="B130" s="74" t="s">
        <v>4370</v>
      </c>
      <c r="C130" s="279" t="s">
        <v>4379</v>
      </c>
      <c r="D130" s="277"/>
      <c r="E130" s="277" t="n">
        <v>70875</v>
      </c>
    </row>
    <row r="131" s="286" customFormat="true" ht="16.5" hidden="false" customHeight="false" outlineLevel="0" collapsed="false">
      <c r="A131" s="64" t="s">
        <v>4220</v>
      </c>
      <c r="B131" s="74" t="s">
        <v>4371</v>
      </c>
      <c r="C131" s="279" t="s">
        <v>4379</v>
      </c>
      <c r="D131" s="277"/>
      <c r="E131" s="277" t="n">
        <v>509586</v>
      </c>
    </row>
    <row r="132" s="286" customFormat="true" ht="16.5" hidden="false" customHeight="false" outlineLevel="0" collapsed="false">
      <c r="A132" s="146"/>
      <c r="B132" s="74"/>
      <c r="C132" s="279"/>
      <c r="D132" s="306" t="n">
        <f aca="false">SUM(D119:D131)</f>
        <v>1322763</v>
      </c>
      <c r="E132" s="306" t="n">
        <f aca="false">SUM(E119:E131)</f>
        <v>1322763</v>
      </c>
      <c r="F132" s="280"/>
    </row>
    <row r="133" s="286" customFormat="true" ht="16.5" hidden="false" customHeight="false" outlineLevel="0" collapsed="false">
      <c r="A133" s="75"/>
      <c r="B133" s="74"/>
      <c r="C133" s="279"/>
      <c r="D133" s="277"/>
      <c r="E133" s="277"/>
      <c r="F133" s="280"/>
    </row>
    <row r="134" customFormat="false" ht="16.5" hidden="false" customHeight="false" outlineLevel="0" collapsed="false">
      <c r="A134" s="64" t="s">
        <v>4214</v>
      </c>
      <c r="B134" s="16" t="s">
        <v>4312</v>
      </c>
      <c r="C134" s="281" t="s">
        <v>4388</v>
      </c>
      <c r="D134" s="304" t="n">
        <v>29294</v>
      </c>
      <c r="E134" s="286"/>
      <c r="F134" s="284"/>
      <c r="G134" s="285"/>
    </row>
    <row r="135" customFormat="false" ht="16.5" hidden="false" customHeight="false" outlineLevel="0" collapsed="false">
      <c r="A135" s="64" t="s">
        <v>4220</v>
      </c>
      <c r="B135" s="16" t="s">
        <v>4389</v>
      </c>
      <c r="C135" s="281" t="s">
        <v>4388</v>
      </c>
      <c r="D135" s="286"/>
      <c r="E135" s="304" t="n">
        <v>29294</v>
      </c>
      <c r="F135" s="284"/>
      <c r="G135" s="285"/>
    </row>
    <row r="136" customFormat="false" ht="16.5" hidden="false" customHeight="false" outlineLevel="0" collapsed="false">
      <c r="A136" s="64" t="s">
        <v>4214</v>
      </c>
      <c r="B136" s="16" t="s">
        <v>4312</v>
      </c>
      <c r="C136" s="281" t="s">
        <v>4390</v>
      </c>
      <c r="D136" s="304" t="n">
        <v>122496</v>
      </c>
      <c r="E136" s="286"/>
      <c r="F136" s="284"/>
      <c r="G136" s="285"/>
    </row>
    <row r="137" customFormat="false" ht="16.5" hidden="false" customHeight="false" outlineLevel="0" collapsed="false">
      <c r="A137" s="64" t="s">
        <v>4220</v>
      </c>
      <c r="B137" s="16" t="s">
        <v>4314</v>
      </c>
      <c r="C137" s="281" t="s">
        <v>4390</v>
      </c>
      <c r="D137" s="286"/>
      <c r="E137" s="304" t="n">
        <v>122496</v>
      </c>
      <c r="F137" s="284"/>
      <c r="G137" s="285"/>
    </row>
    <row r="138" customFormat="false" ht="16.5" hidden="false" customHeight="false" outlineLevel="0" collapsed="false">
      <c r="A138" s="64" t="s">
        <v>4214</v>
      </c>
      <c r="B138" s="16" t="s">
        <v>4315</v>
      </c>
      <c r="C138" s="18" t="s">
        <v>4391</v>
      </c>
      <c r="D138" s="310" t="n">
        <v>4459429</v>
      </c>
      <c r="E138" s="304"/>
    </row>
    <row r="139" customFormat="false" ht="16.5" hidden="false" customHeight="false" outlineLevel="0" collapsed="false">
      <c r="A139" s="64" t="s">
        <v>4220</v>
      </c>
      <c r="B139" s="16" t="s">
        <v>4317</v>
      </c>
      <c r="C139" s="18" t="s">
        <v>4391</v>
      </c>
      <c r="D139" s="286"/>
      <c r="E139" s="310" t="n">
        <v>4459429</v>
      </c>
    </row>
    <row r="140" customFormat="false" ht="16.5" hidden="false" customHeight="false" outlineLevel="0" collapsed="false">
      <c r="A140" s="64" t="s">
        <v>4214</v>
      </c>
      <c r="B140" s="16" t="s">
        <v>4318</v>
      </c>
      <c r="C140" s="18" t="s">
        <v>4357</v>
      </c>
      <c r="D140" s="310" t="n">
        <f aca="false">預收!K7</f>
        <v>3065714</v>
      </c>
      <c r="E140" s="304"/>
    </row>
    <row r="141" customFormat="false" ht="16.5" hidden="false" customHeight="false" outlineLevel="0" collapsed="false">
      <c r="A141" s="64" t="s">
        <v>4220</v>
      </c>
      <c r="B141" s="16" t="s">
        <v>4319</v>
      </c>
      <c r="C141" s="18" t="s">
        <v>4357</v>
      </c>
      <c r="D141" s="286"/>
      <c r="E141" s="310" t="n">
        <f aca="false">D140</f>
        <v>3065714</v>
      </c>
    </row>
    <row r="142" customFormat="false" ht="16.5" hidden="false" customHeight="false" outlineLevel="0" collapsed="false">
      <c r="B142" s="16"/>
      <c r="D142" s="306" t="n">
        <f aca="false">SUM(D134:D141)</f>
        <v>7676933</v>
      </c>
      <c r="E142" s="306" t="n">
        <f aca="false">SUM(E134:E141)</f>
        <v>7676933</v>
      </c>
    </row>
    <row r="143" s="286" customFormat="true" ht="16.5" hidden="false" customHeight="false" outlineLevel="0" collapsed="false">
      <c r="A143" s="75"/>
      <c r="B143" s="74"/>
      <c r="C143" s="279"/>
      <c r="D143" s="277"/>
      <c r="E143" s="277"/>
    </row>
    <row r="144" customFormat="false" ht="16.5" hidden="false" customHeight="false" outlineLevel="0" collapsed="false">
      <c r="A144" s="64" t="s">
        <v>4214</v>
      </c>
      <c r="B144" s="16" t="s">
        <v>4325</v>
      </c>
      <c r="C144" s="290" t="s">
        <v>4296</v>
      </c>
      <c r="D144" s="277" t="n">
        <f aca="false">存!J61</f>
        <v>78173.97</v>
      </c>
    </row>
    <row r="145" customFormat="false" ht="16.5" hidden="false" customHeight="false" outlineLevel="0" collapsed="false">
      <c r="A145" s="64" t="s">
        <v>4214</v>
      </c>
      <c r="B145" s="16" t="s">
        <v>4325</v>
      </c>
      <c r="C145" s="290" t="s">
        <v>4392</v>
      </c>
      <c r="D145" s="277" t="n">
        <f aca="false">存!R61</f>
        <v>37715</v>
      </c>
    </row>
    <row r="146" customFormat="false" ht="16.5" hidden="false" customHeight="false" outlineLevel="0" collapsed="false">
      <c r="A146" s="64" t="s">
        <v>4214</v>
      </c>
      <c r="B146" s="16" t="s">
        <v>4326</v>
      </c>
      <c r="C146" s="290" t="s">
        <v>4393</v>
      </c>
      <c r="D146" s="291" t="n">
        <f aca="false">存!B56</f>
        <v>677764.715</v>
      </c>
      <c r="E146" s="292"/>
      <c r="F146" s="292"/>
    </row>
    <row r="147" customFormat="false" ht="16.5" hidden="false" customHeight="false" outlineLevel="0" collapsed="false">
      <c r="A147" s="64" t="s">
        <v>4220</v>
      </c>
      <c r="B147" s="16" t="s">
        <v>4328</v>
      </c>
      <c r="C147" s="290" t="s">
        <v>4300</v>
      </c>
      <c r="E147" s="277" t="n">
        <v>91203</v>
      </c>
    </row>
    <row r="148" customFormat="false" ht="16.5" hidden="false" customHeight="false" outlineLevel="0" collapsed="false">
      <c r="A148" s="64" t="s">
        <v>4220</v>
      </c>
      <c r="B148" s="16" t="s">
        <v>4328</v>
      </c>
      <c r="C148" s="290" t="s">
        <v>4360</v>
      </c>
      <c r="E148" s="277" t="n">
        <v>81988</v>
      </c>
    </row>
    <row r="149" customFormat="false" ht="16.5" hidden="false" customHeight="false" outlineLevel="0" collapsed="false">
      <c r="A149" s="64" t="s">
        <v>4220</v>
      </c>
      <c r="B149" s="290" t="s">
        <v>4329</v>
      </c>
      <c r="C149" s="290" t="s">
        <v>4302</v>
      </c>
      <c r="E149" s="277" t="n">
        <f aca="false">進!F55</f>
        <v>591061</v>
      </c>
    </row>
    <row r="150" customFormat="false" ht="16.5" hidden="false" customHeight="false" outlineLevel="0" collapsed="false">
      <c r="A150" s="64" t="s">
        <v>4220</v>
      </c>
      <c r="B150" s="290" t="s">
        <v>4394</v>
      </c>
      <c r="C150" s="290" t="s">
        <v>4395</v>
      </c>
      <c r="E150" s="277" t="n">
        <f aca="false">進!F57</f>
        <v>29402</v>
      </c>
    </row>
    <row r="151" customFormat="false" ht="16.5" hidden="false" customHeight="false" outlineLevel="0" collapsed="false">
      <c r="B151" s="290"/>
      <c r="D151" s="289" t="n">
        <f aca="false">SUM(D144:D150)</f>
        <v>793653.685</v>
      </c>
      <c r="E151" s="306" t="n">
        <f aca="false">SUM(E144:E150)</f>
        <v>793654</v>
      </c>
      <c r="F151" s="294"/>
    </row>
    <row r="153" customFormat="false" ht="16.5" hidden="false" customHeight="false" outlineLevel="0" collapsed="false">
      <c r="A153" s="64" t="s">
        <v>4214</v>
      </c>
      <c r="B153" s="16" t="s">
        <v>4321</v>
      </c>
      <c r="C153" s="290" t="s">
        <v>4396</v>
      </c>
      <c r="D153" s="291" t="n">
        <f aca="false">主機!E29</f>
        <v>902960.992920201</v>
      </c>
      <c r="F153" s="284"/>
    </row>
    <row r="154" customFormat="false" ht="16.5" hidden="false" customHeight="false" outlineLevel="0" collapsed="false">
      <c r="A154" s="64" t="s">
        <v>4220</v>
      </c>
      <c r="B154" s="16" t="s">
        <v>4323</v>
      </c>
      <c r="C154" s="290" t="s">
        <v>4396</v>
      </c>
      <c r="E154" s="291" t="n">
        <f aca="false">D153</f>
        <v>902960.992920201</v>
      </c>
      <c r="F154" s="284"/>
    </row>
    <row r="155" customFormat="false" ht="16.5" hidden="false" customHeight="false" outlineLevel="0" collapsed="false">
      <c r="A155" s="64" t="s">
        <v>4214</v>
      </c>
      <c r="B155" s="16" t="s">
        <v>4397</v>
      </c>
      <c r="C155" s="311" t="s">
        <v>4398</v>
      </c>
      <c r="D155" s="277" t="n">
        <f aca="false">進!F62</f>
        <v>8019</v>
      </c>
      <c r="F155" s="284"/>
    </row>
    <row r="156" customFormat="false" ht="16.5" hidden="false" customHeight="false" outlineLevel="0" collapsed="false">
      <c r="A156" s="64" t="s">
        <v>4220</v>
      </c>
      <c r="B156" s="290" t="s">
        <v>4399</v>
      </c>
      <c r="C156" s="311" t="s">
        <v>4398</v>
      </c>
      <c r="E156" s="277" t="n">
        <f aca="false">D155</f>
        <v>8019</v>
      </c>
      <c r="F156" s="284"/>
      <c r="G156" s="295"/>
    </row>
    <row r="157" customFormat="false" ht="16.5" hidden="false" customHeight="false" outlineLevel="0" collapsed="false">
      <c r="D157" s="289" t="n">
        <f aca="false">SUM(D153:D156)</f>
        <v>910979.992920201</v>
      </c>
      <c r="E157" s="289" t="n">
        <f aca="false">SUM(E153:E156)</f>
        <v>910979.992920201</v>
      </c>
      <c r="F157" s="284"/>
      <c r="G157" s="295"/>
    </row>
    <row r="158" customFormat="false" ht="16.5" hidden="false" customHeight="false" outlineLevel="0" collapsed="false">
      <c r="F158" s="284"/>
      <c r="G158" s="295"/>
    </row>
    <row r="159" customFormat="false" ht="16.5" hidden="false" customHeight="false" outlineLevel="0" collapsed="false">
      <c r="A159" s="312" t="s">
        <v>4400</v>
      </c>
      <c r="B159" s="312"/>
      <c r="C159" s="312"/>
      <c r="D159" s="312"/>
      <c r="E159" s="312"/>
      <c r="F159" s="312"/>
      <c r="G159" s="312"/>
    </row>
    <row r="160" customFormat="false" ht="16.5" hidden="false" customHeight="false" outlineLevel="0" collapsed="false">
      <c r="A160" s="64" t="s">
        <v>4214</v>
      </c>
      <c r="B160" s="16" t="s">
        <v>4325</v>
      </c>
      <c r="C160" s="290" t="s">
        <v>4401</v>
      </c>
      <c r="D160" s="277" t="n">
        <f aca="false">存!J74</f>
        <v>91202.965</v>
      </c>
    </row>
    <row r="161" customFormat="false" ht="16.5" hidden="false" customHeight="false" outlineLevel="0" collapsed="false">
      <c r="A161" s="64" t="s">
        <v>4214</v>
      </c>
      <c r="B161" s="16" t="s">
        <v>4325</v>
      </c>
      <c r="C161" s="290" t="s">
        <v>4402</v>
      </c>
      <c r="D161" s="277" t="n">
        <f aca="false">存!R74</f>
        <v>81987.72</v>
      </c>
    </row>
    <row r="162" customFormat="false" ht="16.5" hidden="false" customHeight="false" outlineLevel="0" collapsed="false">
      <c r="A162" s="64" t="s">
        <v>4214</v>
      </c>
      <c r="B162" s="16" t="s">
        <v>4403</v>
      </c>
      <c r="C162" s="290" t="s">
        <v>4404</v>
      </c>
      <c r="D162" s="277" t="n">
        <f aca="false">主機!E33</f>
        <v>715637.23</v>
      </c>
      <c r="E162" s="292"/>
      <c r="F162" s="292"/>
    </row>
    <row r="163" customFormat="false" ht="16.5" hidden="false" customHeight="false" outlineLevel="0" collapsed="false">
      <c r="A163" s="64" t="s">
        <v>4220</v>
      </c>
      <c r="B163" s="16" t="s">
        <v>4328</v>
      </c>
      <c r="C163" s="290" t="s">
        <v>4405</v>
      </c>
      <c r="E163" s="277" t="n">
        <v>0</v>
      </c>
    </row>
    <row r="164" customFormat="false" ht="16.5" hidden="false" customHeight="false" outlineLevel="0" collapsed="false">
      <c r="A164" s="64" t="s">
        <v>4220</v>
      </c>
      <c r="B164" s="16" t="s">
        <v>4328</v>
      </c>
      <c r="C164" s="290" t="s">
        <v>4406</v>
      </c>
      <c r="E164" s="277" t="n">
        <f aca="false">存!R88</f>
        <v>237659.95</v>
      </c>
    </row>
    <row r="165" customFormat="false" ht="16.5" hidden="false" customHeight="false" outlineLevel="0" collapsed="false">
      <c r="A165" s="64" t="s">
        <v>4220</v>
      </c>
      <c r="B165" s="290" t="s">
        <v>4329</v>
      </c>
      <c r="C165" s="290" t="s">
        <v>4407</v>
      </c>
      <c r="E165" s="277" t="n">
        <f aca="false">存!B68</f>
        <v>651166</v>
      </c>
    </row>
    <row r="166" customFormat="false" ht="16.5" hidden="false" customHeight="false" outlineLevel="0" collapsed="false">
      <c r="A166" s="64" t="s">
        <v>4220</v>
      </c>
      <c r="B166" s="290" t="s">
        <v>4394</v>
      </c>
      <c r="C166" s="290" t="s">
        <v>4408</v>
      </c>
      <c r="E166" s="277" t="n">
        <v>0</v>
      </c>
    </row>
    <row r="167" customFormat="false" ht="16.5" hidden="false" customHeight="false" outlineLevel="0" collapsed="false">
      <c r="B167" s="290"/>
      <c r="D167" s="306" t="n">
        <f aca="false">SUM(D160:D166)</f>
        <v>888827.915</v>
      </c>
      <c r="E167" s="306" t="n">
        <f aca="false">SUM(E160:E166)</f>
        <v>888825.95</v>
      </c>
      <c r="F167" s="294"/>
    </row>
    <row r="169" customFormat="false" ht="16.5" hidden="false" customHeight="false" outlineLevel="0" collapsed="false">
      <c r="A169" s="64" t="s">
        <v>4214</v>
      </c>
      <c r="B169" s="16" t="s">
        <v>4409</v>
      </c>
      <c r="C169" s="290" t="s">
        <v>4410</v>
      </c>
      <c r="D169" s="277" t="n">
        <f aca="false">主機!E35</f>
        <v>1019004.13811144</v>
      </c>
      <c r="F169" s="284"/>
    </row>
    <row r="170" customFormat="false" ht="16.5" hidden="false" customHeight="false" outlineLevel="0" collapsed="false">
      <c r="A170" s="64" t="s">
        <v>4220</v>
      </c>
      <c r="B170" s="16" t="s">
        <v>4411</v>
      </c>
      <c r="C170" s="290" t="s">
        <v>4410</v>
      </c>
      <c r="E170" s="277" t="n">
        <f aca="false">主機!E35</f>
        <v>1019004.13811144</v>
      </c>
      <c r="F170" s="284"/>
    </row>
    <row r="171" customFormat="false" ht="16.5" hidden="false" customHeight="false" outlineLevel="0" collapsed="false">
      <c r="A171" s="64" t="s">
        <v>4214</v>
      </c>
      <c r="B171" s="16" t="s">
        <v>4412</v>
      </c>
      <c r="C171" s="290" t="s">
        <v>4413</v>
      </c>
      <c r="D171" s="277" t="n">
        <v>0</v>
      </c>
      <c r="F171" s="313"/>
    </row>
    <row r="172" customFormat="false" ht="16.5" hidden="false" customHeight="false" outlineLevel="0" collapsed="false">
      <c r="A172" s="64" t="s">
        <v>4214</v>
      </c>
      <c r="B172" s="16" t="s">
        <v>4414</v>
      </c>
      <c r="C172" s="290" t="s">
        <v>4415</v>
      </c>
      <c r="D172" s="277" t="n">
        <v>0</v>
      </c>
      <c r="F172" s="313"/>
    </row>
    <row r="173" customFormat="false" ht="16.5" hidden="false" customHeight="false" outlineLevel="0" collapsed="false">
      <c r="A173" s="64" t="s">
        <v>4220</v>
      </c>
      <c r="B173" s="16" t="s">
        <v>4416</v>
      </c>
      <c r="C173" s="290" t="s">
        <v>4417</v>
      </c>
      <c r="E173" s="277" t="n">
        <v>0</v>
      </c>
      <c r="F173" s="313"/>
    </row>
    <row r="174" customFormat="false" ht="16.5" hidden="false" customHeight="false" outlineLevel="0" collapsed="false">
      <c r="A174" s="64" t="s">
        <v>4214</v>
      </c>
      <c r="B174" s="16" t="s">
        <v>4397</v>
      </c>
      <c r="C174" s="311" t="s">
        <v>4418</v>
      </c>
      <c r="D174" s="277" t="n">
        <v>12600</v>
      </c>
      <c r="F174" s="284"/>
    </row>
    <row r="175" customFormat="false" ht="16.5" hidden="false" customHeight="false" outlineLevel="0" collapsed="false">
      <c r="A175" s="64" t="s">
        <v>4220</v>
      </c>
      <c r="B175" s="290" t="s">
        <v>4399</v>
      </c>
      <c r="C175" s="311" t="s">
        <v>4418</v>
      </c>
      <c r="E175" s="277" t="n">
        <v>12600</v>
      </c>
      <c r="F175" s="284"/>
      <c r="G175" s="295"/>
    </row>
    <row r="176" customFormat="false" ht="16.5" hidden="false" customHeight="false" outlineLevel="0" collapsed="false">
      <c r="D176" s="306" t="n">
        <f aca="false">SUM(D169:D175)</f>
        <v>1031604.13811144</v>
      </c>
      <c r="E176" s="306" t="n">
        <f aca="false">SUM(E169:E175)</f>
        <v>1031604.13811144</v>
      </c>
      <c r="F176" s="284"/>
      <c r="G176" s="295"/>
    </row>
    <row r="177" customFormat="false" ht="16.5" hidden="false" customHeight="false" outlineLevel="0" collapsed="false">
      <c r="F177" s="284"/>
      <c r="G177" s="295"/>
    </row>
    <row r="178" customFormat="false" ht="16.5" hidden="false" customHeight="false" outlineLevel="0" collapsed="false">
      <c r="A178" s="64" t="s">
        <v>4214</v>
      </c>
      <c r="B178" s="16" t="s">
        <v>4312</v>
      </c>
      <c r="C178" s="281" t="s">
        <v>4419</v>
      </c>
      <c r="D178" s="304" t="n">
        <v>61932</v>
      </c>
      <c r="F178" s="284"/>
      <c r="G178" s="285"/>
    </row>
    <row r="179" customFormat="false" ht="16.5" hidden="false" customHeight="false" outlineLevel="0" collapsed="false">
      <c r="A179" s="64" t="s">
        <v>4220</v>
      </c>
      <c r="B179" s="16" t="s">
        <v>4420</v>
      </c>
      <c r="C179" s="281" t="s">
        <v>4419</v>
      </c>
      <c r="D179" s="18"/>
      <c r="E179" s="304" t="n">
        <v>61932</v>
      </c>
      <c r="F179" s="284"/>
      <c r="G179" s="285"/>
    </row>
    <row r="180" customFormat="false" ht="16.5" hidden="false" customHeight="false" outlineLevel="0" collapsed="false">
      <c r="A180" s="64" t="s">
        <v>4214</v>
      </c>
      <c r="B180" s="16" t="s">
        <v>4312</v>
      </c>
      <c r="C180" s="281" t="s">
        <v>4421</v>
      </c>
      <c r="D180" s="304" t="n">
        <v>122496</v>
      </c>
      <c r="F180" s="284"/>
      <c r="G180" s="285"/>
    </row>
    <row r="181" customFormat="false" ht="16.5" hidden="false" customHeight="false" outlineLevel="0" collapsed="false">
      <c r="A181" s="64" t="s">
        <v>4220</v>
      </c>
      <c r="B181" s="16" t="s">
        <v>4422</v>
      </c>
      <c r="C181" s="281" t="s">
        <v>4421</v>
      </c>
      <c r="D181" s="18"/>
      <c r="E181" s="304" t="n">
        <v>122496</v>
      </c>
      <c r="F181" s="284"/>
      <c r="G181" s="285"/>
    </row>
    <row r="182" customFormat="false" ht="16.5" hidden="false" customHeight="false" outlineLevel="0" collapsed="false">
      <c r="A182" s="64" t="s">
        <v>4214</v>
      </c>
      <c r="B182" s="16" t="s">
        <v>4315</v>
      </c>
      <c r="C182" s="18" t="s">
        <v>4423</v>
      </c>
      <c r="D182" s="310" t="n">
        <v>4144439</v>
      </c>
      <c r="E182" s="304"/>
    </row>
    <row r="183" customFormat="false" ht="16.5" hidden="false" customHeight="false" outlineLevel="0" collapsed="false">
      <c r="A183" s="64" t="s">
        <v>4220</v>
      </c>
      <c r="B183" s="16" t="s">
        <v>4317</v>
      </c>
      <c r="C183" s="18" t="s">
        <v>4423</v>
      </c>
      <c r="D183" s="18"/>
      <c r="E183" s="304" t="n">
        <v>4144439</v>
      </c>
    </row>
    <row r="184" customFormat="false" ht="16.5" hidden="false" customHeight="false" outlineLevel="0" collapsed="false">
      <c r="A184" s="64" t="s">
        <v>4214</v>
      </c>
      <c r="B184" s="16" t="s">
        <v>4318</v>
      </c>
      <c r="C184" s="18" t="s">
        <v>4391</v>
      </c>
      <c r="D184" s="310" t="n">
        <f aca="false">預收!K54</f>
        <v>4459429</v>
      </c>
      <c r="E184" s="304"/>
    </row>
    <row r="185" customFormat="false" ht="16.5" hidden="false" customHeight="false" outlineLevel="0" collapsed="false">
      <c r="A185" s="64" t="s">
        <v>4220</v>
      </c>
      <c r="B185" s="16" t="s">
        <v>4319</v>
      </c>
      <c r="C185" s="18" t="s">
        <v>4391</v>
      </c>
      <c r="D185" s="286"/>
      <c r="E185" s="310" t="n">
        <f aca="false">D184</f>
        <v>4459429</v>
      </c>
    </row>
    <row r="186" customFormat="false" ht="16.5" hidden="false" customHeight="false" outlineLevel="0" collapsed="false">
      <c r="B186" s="16"/>
      <c r="D186" s="306" t="n">
        <f aca="false">SUM(D178:D185)</f>
        <v>8788296</v>
      </c>
      <c r="E186" s="306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9"/>
      <c r="E187" s="277"/>
      <c r="F187" s="286"/>
      <c r="G187" s="286"/>
    </row>
    <row r="188" customFormat="false" ht="16.5" hidden="false" customHeight="false" outlineLevel="0" collapsed="false">
      <c r="A188" s="64" t="s">
        <v>4214</v>
      </c>
      <c r="B188" s="74" t="s">
        <v>1255</v>
      </c>
      <c r="C188" s="279" t="s">
        <v>4424</v>
      </c>
      <c r="D188" s="277" t="n">
        <f aca="false">86577+156717</f>
        <v>243294</v>
      </c>
      <c r="E188" s="277"/>
      <c r="F188" s="286"/>
      <c r="G188" s="286"/>
    </row>
    <row r="189" customFormat="false" ht="16.5" hidden="false" customHeight="false" outlineLevel="0" collapsed="false">
      <c r="A189" s="64" t="s">
        <v>4214</v>
      </c>
      <c r="B189" s="74" t="s">
        <v>4380</v>
      </c>
      <c r="C189" s="279" t="s">
        <v>4424</v>
      </c>
      <c r="D189" s="277" t="n">
        <v>23027</v>
      </c>
      <c r="E189" s="277"/>
      <c r="F189" s="286"/>
      <c r="G189" s="286"/>
    </row>
    <row r="190" customFormat="false" ht="16.5" hidden="false" customHeight="false" outlineLevel="0" collapsed="false">
      <c r="A190" s="64" t="s">
        <v>4214</v>
      </c>
      <c r="B190" s="74" t="s">
        <v>4425</v>
      </c>
      <c r="C190" s="279" t="s">
        <v>4424</v>
      </c>
      <c r="D190" s="277" t="n">
        <v>50555</v>
      </c>
      <c r="E190" s="277"/>
      <c r="F190" s="286"/>
      <c r="G190" s="286"/>
    </row>
    <row r="191" customFormat="false" ht="16.5" hidden="false" customHeight="false" outlineLevel="0" collapsed="false">
      <c r="A191" s="64" t="s">
        <v>4214</v>
      </c>
      <c r="B191" s="74" t="s">
        <v>4426</v>
      </c>
      <c r="C191" s="279" t="s">
        <v>4424</v>
      </c>
      <c r="D191" s="277" t="n">
        <v>196961</v>
      </c>
      <c r="E191" s="277"/>
      <c r="F191" s="286"/>
      <c r="G191" s="286"/>
    </row>
    <row r="192" customFormat="false" ht="16.5" hidden="false" customHeight="false" outlineLevel="0" collapsed="false">
      <c r="A192" s="64" t="s">
        <v>4214</v>
      </c>
      <c r="B192" s="74" t="s">
        <v>4427</v>
      </c>
      <c r="C192" s="279" t="s">
        <v>4424</v>
      </c>
      <c r="D192" s="277" t="n">
        <v>683</v>
      </c>
      <c r="E192" s="277"/>
      <c r="F192" s="286"/>
      <c r="G192" s="286"/>
    </row>
    <row r="193" customFormat="false" ht="16.5" hidden="false" customHeight="false" outlineLevel="0" collapsed="false">
      <c r="A193" s="64" t="s">
        <v>4214</v>
      </c>
      <c r="B193" s="74" t="s">
        <v>4428</v>
      </c>
      <c r="C193" s="279" t="s">
        <v>4424</v>
      </c>
      <c r="D193" s="277" t="n">
        <v>2550</v>
      </c>
      <c r="E193" s="277"/>
      <c r="F193" s="286"/>
      <c r="G193" s="286"/>
    </row>
    <row r="194" customFormat="false" ht="16.5" hidden="false" customHeight="false" outlineLevel="0" collapsed="false">
      <c r="A194" s="64" t="s">
        <v>4220</v>
      </c>
      <c r="B194" s="74" t="s">
        <v>4371</v>
      </c>
      <c r="C194" s="279" t="s">
        <v>4424</v>
      </c>
      <c r="E194" s="277" t="n">
        <v>517070</v>
      </c>
      <c r="F194" s="286"/>
      <c r="G194" s="286"/>
    </row>
    <row r="195" customFormat="false" ht="16.5" hidden="false" customHeight="false" outlineLevel="0" collapsed="false">
      <c r="B195" s="74"/>
      <c r="C195" s="279"/>
      <c r="D195" s="306" t="n">
        <f aca="false">SUM(D188:D194)</f>
        <v>517070</v>
      </c>
      <c r="E195" s="306" t="n">
        <f aca="false">SUM(E188:E194)</f>
        <v>517070</v>
      </c>
      <c r="F195" s="286"/>
      <c r="G195" s="286"/>
    </row>
    <row r="196" customFormat="false" ht="16.5" hidden="false" customHeight="false" outlineLevel="0" collapsed="false">
      <c r="A196" s="314" t="s">
        <v>4429</v>
      </c>
      <c r="B196" s="314"/>
      <c r="C196" s="314"/>
      <c r="D196" s="314"/>
      <c r="E196" s="314"/>
      <c r="F196" s="314"/>
      <c r="G196" s="314"/>
    </row>
    <row r="197" customFormat="false" ht="16.5" hidden="false" customHeight="false" outlineLevel="0" collapsed="false">
      <c r="A197" s="64" t="s">
        <v>4214</v>
      </c>
      <c r="B197" s="16" t="s">
        <v>4325</v>
      </c>
      <c r="C197" s="290" t="s">
        <v>4401</v>
      </c>
    </row>
    <row r="198" customFormat="false" ht="16.5" hidden="false" customHeight="false" outlineLevel="0" collapsed="false">
      <c r="A198" s="64" t="s">
        <v>4214</v>
      </c>
      <c r="B198" s="16" t="s">
        <v>4325</v>
      </c>
      <c r="C198" s="290" t="s">
        <v>4402</v>
      </c>
      <c r="D198" s="277" t="n">
        <v>237660</v>
      </c>
    </row>
    <row r="199" customFormat="false" ht="16.5" hidden="false" customHeight="false" outlineLevel="0" collapsed="false">
      <c r="A199" s="64" t="s">
        <v>4214</v>
      </c>
      <c r="B199" s="16" t="s">
        <v>4403</v>
      </c>
      <c r="C199" s="290" t="s">
        <v>4430</v>
      </c>
      <c r="D199" s="277" t="n">
        <v>1063102</v>
      </c>
      <c r="E199" s="292"/>
      <c r="F199" s="292"/>
    </row>
    <row r="200" customFormat="false" ht="16.5" hidden="false" customHeight="false" outlineLevel="0" collapsed="false">
      <c r="A200" s="64" t="s">
        <v>4220</v>
      </c>
      <c r="B200" s="16" t="s">
        <v>4328</v>
      </c>
      <c r="C200" s="290" t="s">
        <v>4405</v>
      </c>
      <c r="E200" s="277" t="n">
        <v>0</v>
      </c>
    </row>
    <row r="201" customFormat="false" ht="16.5" hidden="false" customHeight="false" outlineLevel="0" collapsed="false">
      <c r="A201" s="64" t="s">
        <v>4220</v>
      </c>
      <c r="B201" s="16" t="s">
        <v>4328</v>
      </c>
      <c r="C201" s="290" t="s">
        <v>4406</v>
      </c>
      <c r="E201" s="277" t="n">
        <v>302968</v>
      </c>
    </row>
    <row r="202" customFormat="false" ht="16.5" hidden="false" customHeight="false" outlineLevel="0" collapsed="false">
      <c r="A202" s="64" t="s">
        <v>4220</v>
      </c>
      <c r="B202" s="290" t="s">
        <v>4329</v>
      </c>
      <c r="C202" s="290" t="s">
        <v>4407</v>
      </c>
      <c r="E202" s="277" t="n">
        <v>888004</v>
      </c>
    </row>
    <row r="203" customFormat="false" ht="16.5" hidden="false" customHeight="false" outlineLevel="0" collapsed="false">
      <c r="A203" s="64" t="s">
        <v>4220</v>
      </c>
      <c r="B203" s="290" t="s">
        <v>4394</v>
      </c>
      <c r="C203" s="290" t="s">
        <v>4408</v>
      </c>
      <c r="E203" s="277" t="n">
        <v>109790</v>
      </c>
    </row>
    <row r="204" customFormat="false" ht="16.5" hidden="false" customHeight="false" outlineLevel="0" collapsed="false">
      <c r="B204" s="290"/>
      <c r="D204" s="306" t="n">
        <f aca="false">SUM(D197:D203)</f>
        <v>1300762</v>
      </c>
      <c r="E204" s="306" t="n">
        <f aca="false">SUM(E197:E203)</f>
        <v>1300762</v>
      </c>
    </row>
    <row r="206" customFormat="false" ht="16.5" hidden="false" customHeight="false" outlineLevel="0" collapsed="false">
      <c r="A206" s="64" t="s">
        <v>4214</v>
      </c>
      <c r="B206" s="16" t="s">
        <v>4409</v>
      </c>
      <c r="C206" s="290" t="s">
        <v>4431</v>
      </c>
      <c r="D206" s="277" t="n">
        <v>1154818.97623177</v>
      </c>
      <c r="F206" s="284"/>
    </row>
    <row r="207" customFormat="false" ht="16.5" hidden="false" customHeight="false" outlineLevel="0" collapsed="false">
      <c r="A207" s="64" t="s">
        <v>4220</v>
      </c>
      <c r="B207" s="16" t="s">
        <v>4328</v>
      </c>
      <c r="C207" s="290" t="s">
        <v>4431</v>
      </c>
      <c r="E207" s="277" t="n">
        <v>1154818.97623177</v>
      </c>
      <c r="F207" s="284"/>
    </row>
    <row r="208" customFormat="false" ht="16.5" hidden="false" customHeight="false" outlineLevel="0" collapsed="false">
      <c r="A208" s="64" t="s">
        <v>4214</v>
      </c>
      <c r="B208" s="16" t="s">
        <v>4412</v>
      </c>
      <c r="C208" s="290" t="s">
        <v>4413</v>
      </c>
      <c r="D208" s="277" t="n">
        <v>0</v>
      </c>
      <c r="F208" s="313"/>
    </row>
    <row r="209" customFormat="false" ht="16.5" hidden="false" customHeight="false" outlineLevel="0" collapsed="false">
      <c r="A209" s="64" t="s">
        <v>4214</v>
      </c>
      <c r="B209" s="16" t="s">
        <v>4414</v>
      </c>
      <c r="C209" s="290" t="s">
        <v>4415</v>
      </c>
      <c r="D209" s="277" t="n">
        <v>0</v>
      </c>
      <c r="F209" s="313"/>
    </row>
    <row r="210" customFormat="false" ht="16.5" hidden="false" customHeight="false" outlineLevel="0" collapsed="false">
      <c r="A210" s="64" t="s">
        <v>4220</v>
      </c>
      <c r="B210" s="16" t="s">
        <v>4416</v>
      </c>
      <c r="C210" s="290" t="s">
        <v>4417</v>
      </c>
      <c r="E210" s="277" t="n">
        <v>0</v>
      </c>
      <c r="F210" s="313"/>
    </row>
    <row r="211" customFormat="false" ht="16.5" hidden="false" customHeight="false" outlineLevel="0" collapsed="false">
      <c r="A211" s="64" t="s">
        <v>4214</v>
      </c>
      <c r="B211" s="16" t="s">
        <v>4397</v>
      </c>
      <c r="C211" s="311" t="s">
        <v>4432</v>
      </c>
      <c r="D211" s="277" t="n">
        <v>58800</v>
      </c>
      <c r="F211" s="284"/>
    </row>
    <row r="212" customFormat="false" ht="16.5" hidden="false" customHeight="false" outlineLevel="0" collapsed="false">
      <c r="A212" s="64" t="s">
        <v>4220</v>
      </c>
      <c r="B212" s="290" t="s">
        <v>4399</v>
      </c>
      <c r="C212" s="311" t="s">
        <v>4432</v>
      </c>
      <c r="E212" s="277" t="n">
        <v>58800</v>
      </c>
      <c r="F212" s="284"/>
      <c r="G212" s="295"/>
    </row>
    <row r="213" customFormat="false" ht="16.5" hidden="false" customHeight="false" outlineLevel="0" collapsed="false">
      <c r="D213" s="306" t="n">
        <f aca="false">SUM(D206:D212)</f>
        <v>1213618.97623177</v>
      </c>
      <c r="E213" s="306" t="n">
        <f aca="false">SUM(E206:E212)</f>
        <v>1213618.97623177</v>
      </c>
      <c r="F213" s="284"/>
      <c r="G213" s="295"/>
    </row>
    <row r="214" customFormat="false" ht="16.5" hidden="false" customHeight="false" outlineLevel="0" collapsed="false">
      <c r="F214" s="284"/>
      <c r="G214" s="295"/>
    </row>
    <row r="215" customFormat="false" ht="16.5" hidden="false" customHeight="false" outlineLevel="0" collapsed="false">
      <c r="A215" s="64" t="s">
        <v>4214</v>
      </c>
      <c r="B215" s="16" t="s">
        <v>4312</v>
      </c>
      <c r="C215" s="281" t="s">
        <v>4433</v>
      </c>
      <c r="D215" s="304" t="n">
        <v>61932</v>
      </c>
      <c r="F215" s="284"/>
      <c r="G215" s="285"/>
    </row>
    <row r="216" customFormat="false" ht="16.5" hidden="false" customHeight="false" outlineLevel="0" collapsed="false">
      <c r="A216" s="64" t="s">
        <v>4220</v>
      </c>
      <c r="B216" s="16" t="s">
        <v>4420</v>
      </c>
      <c r="C216" s="281" t="s">
        <v>4433</v>
      </c>
      <c r="D216" s="18"/>
      <c r="E216" s="304" t="n">
        <v>61932</v>
      </c>
      <c r="F216" s="284"/>
      <c r="G216" s="285"/>
    </row>
    <row r="217" customFormat="false" ht="16.5" hidden="false" customHeight="false" outlineLevel="0" collapsed="false">
      <c r="A217" s="64" t="s">
        <v>4214</v>
      </c>
      <c r="B217" s="16" t="s">
        <v>4312</v>
      </c>
      <c r="C217" s="281" t="s">
        <v>4434</v>
      </c>
      <c r="D217" s="304" t="n">
        <v>30624</v>
      </c>
      <c r="F217" s="284"/>
      <c r="G217" s="285"/>
    </row>
    <row r="218" customFormat="false" ht="16.5" hidden="false" customHeight="false" outlineLevel="0" collapsed="false">
      <c r="A218" s="64" t="s">
        <v>4220</v>
      </c>
      <c r="B218" s="16" t="s">
        <v>4422</v>
      </c>
      <c r="C218" s="281" t="s">
        <v>4434</v>
      </c>
      <c r="D218" s="18"/>
      <c r="E218" s="304" t="n">
        <v>30624</v>
      </c>
      <c r="F218" s="284"/>
      <c r="G218" s="285"/>
    </row>
    <row r="219" customFormat="false" ht="16.5" hidden="false" customHeight="false" outlineLevel="0" collapsed="false">
      <c r="A219" s="64" t="s">
        <v>4214</v>
      </c>
      <c r="B219" s="16" t="s">
        <v>4315</v>
      </c>
      <c r="C219" s="281" t="s">
        <v>4435</v>
      </c>
      <c r="D219" s="304" t="n">
        <v>700981</v>
      </c>
    </row>
    <row r="220" customFormat="false" ht="16.5" hidden="false" customHeight="false" outlineLevel="0" collapsed="false">
      <c r="A220" s="64" t="s">
        <v>4214</v>
      </c>
      <c r="B220" s="16" t="s">
        <v>4315</v>
      </c>
      <c r="C220" s="281" t="s">
        <v>4436</v>
      </c>
      <c r="D220" s="304" t="n">
        <v>2521337.25</v>
      </c>
    </row>
    <row r="221" customFormat="false" ht="16.5" hidden="false" customHeight="false" outlineLevel="0" collapsed="false">
      <c r="A221" s="64" t="s">
        <v>4220</v>
      </c>
      <c r="B221" s="16" t="s">
        <v>4317</v>
      </c>
      <c r="C221" s="281" t="s">
        <v>4435</v>
      </c>
      <c r="D221" s="18"/>
      <c r="E221" s="304" t="n">
        <v>700981</v>
      </c>
    </row>
    <row r="222" customFormat="false" ht="16.5" hidden="false" customHeight="false" outlineLevel="0" collapsed="false">
      <c r="A222" s="64" t="s">
        <v>4220</v>
      </c>
      <c r="B222" s="16" t="s">
        <v>4317</v>
      </c>
      <c r="C222" s="281" t="s">
        <v>4436</v>
      </c>
      <c r="D222" s="18"/>
      <c r="E222" s="304" t="n">
        <v>2521337.25</v>
      </c>
    </row>
    <row r="223" customFormat="false" ht="16.5" hidden="false" customHeight="false" outlineLevel="0" collapsed="false">
      <c r="A223" s="64" t="s">
        <v>4214</v>
      </c>
      <c r="B223" s="16" t="s">
        <v>4318</v>
      </c>
      <c r="C223" s="18" t="s">
        <v>4423</v>
      </c>
      <c r="D223" s="310" t="n">
        <v>4144439</v>
      </c>
      <c r="E223" s="304"/>
    </row>
    <row r="224" customFormat="false" ht="16.5" hidden="false" customHeight="false" outlineLevel="0" collapsed="false">
      <c r="A224" s="64" t="s">
        <v>4220</v>
      </c>
      <c r="B224" s="16" t="s">
        <v>4319</v>
      </c>
      <c r="C224" s="18" t="s">
        <v>4423</v>
      </c>
      <c r="D224" s="18"/>
      <c r="E224" s="304" t="n">
        <v>4144439</v>
      </c>
    </row>
    <row r="225" customFormat="false" ht="16.5" hidden="false" customHeight="false" outlineLevel="0" collapsed="false">
      <c r="B225" s="16"/>
      <c r="D225" s="306" t="n">
        <f aca="false">SUM(D215:D224)</f>
        <v>7459313.25</v>
      </c>
      <c r="E225" s="306" t="n">
        <f aca="false">SUM(E215:E224)</f>
        <v>7459313.25</v>
      </c>
    </row>
    <row r="226" customFormat="false" ht="16.5" hidden="false" customHeight="false" outlineLevel="0" collapsed="false">
      <c r="A226" s="315" t="s">
        <v>4437</v>
      </c>
      <c r="B226" s="315"/>
      <c r="C226" s="315"/>
      <c r="D226" s="315"/>
      <c r="E226" s="315"/>
      <c r="F226" s="315"/>
      <c r="G226" s="315"/>
    </row>
    <row r="227" customFormat="false" ht="16.5" hidden="false" customHeight="false" outlineLevel="0" collapsed="false">
      <c r="A227" s="64" t="s">
        <v>4214</v>
      </c>
      <c r="B227" s="16" t="s">
        <v>4325</v>
      </c>
      <c r="C227" s="290" t="s">
        <v>4401</v>
      </c>
    </row>
    <row r="228" customFormat="false" ht="16.5" hidden="false" customHeight="false" outlineLevel="0" collapsed="false">
      <c r="A228" s="64" t="s">
        <v>4214</v>
      </c>
      <c r="B228" s="16" t="s">
        <v>4325</v>
      </c>
      <c r="C228" s="290" t="s">
        <v>4402</v>
      </c>
      <c r="D228" s="277" t="n">
        <v>302968</v>
      </c>
    </row>
    <row r="229" customFormat="false" ht="16.5" hidden="false" customHeight="false" outlineLevel="0" collapsed="false">
      <c r="A229" s="64" t="s">
        <v>4214</v>
      </c>
      <c r="B229" s="16" t="s">
        <v>4403</v>
      </c>
      <c r="C229" s="290" t="s">
        <v>4438</v>
      </c>
      <c r="D229" s="277" t="n">
        <v>1454275</v>
      </c>
      <c r="E229" s="292"/>
      <c r="F229" s="292"/>
    </row>
    <row r="230" customFormat="false" ht="16.5" hidden="false" customHeight="false" outlineLevel="0" collapsed="false">
      <c r="A230" s="64" t="s">
        <v>4220</v>
      </c>
      <c r="B230" s="16" t="s">
        <v>4328</v>
      </c>
      <c r="C230" s="290" t="s">
        <v>4405</v>
      </c>
      <c r="E230" s="277" t="n">
        <v>135950</v>
      </c>
    </row>
    <row r="231" customFormat="false" ht="16.5" hidden="false" customHeight="false" outlineLevel="0" collapsed="false">
      <c r="A231" s="64" t="s">
        <v>4220</v>
      </c>
      <c r="B231" s="16" t="s">
        <v>4328</v>
      </c>
      <c r="C231" s="290" t="s">
        <v>4406</v>
      </c>
      <c r="E231" s="277" t="n">
        <v>319862</v>
      </c>
    </row>
    <row r="232" customFormat="false" ht="16.5" hidden="false" customHeight="false" outlineLevel="0" collapsed="false">
      <c r="A232" s="64" t="s">
        <v>4220</v>
      </c>
      <c r="B232" s="290" t="s">
        <v>4329</v>
      </c>
      <c r="C232" s="290" t="s">
        <v>4407</v>
      </c>
      <c r="E232" s="277" t="n">
        <v>979341</v>
      </c>
    </row>
    <row r="233" customFormat="false" ht="16.5" hidden="false" customHeight="false" outlineLevel="0" collapsed="false">
      <c r="A233" s="64" t="s">
        <v>4220</v>
      </c>
      <c r="B233" s="290" t="s">
        <v>4394</v>
      </c>
      <c r="C233" s="290" t="s">
        <v>4408</v>
      </c>
      <c r="E233" s="277" t="n">
        <v>322090</v>
      </c>
    </row>
    <row r="234" customFormat="false" ht="16.5" hidden="false" customHeight="false" outlineLevel="0" collapsed="false">
      <c r="B234" s="290"/>
      <c r="D234" s="306" t="n">
        <f aca="false">SUM(D227:D233)</f>
        <v>1757243</v>
      </c>
      <c r="E234" s="306" t="n">
        <f aca="false">SUM(E227:E233)</f>
        <v>1757243</v>
      </c>
    </row>
    <row r="236" customFormat="false" ht="16.5" hidden="false" customHeight="false" outlineLevel="0" collapsed="false">
      <c r="A236" s="64" t="s">
        <v>4214</v>
      </c>
      <c r="B236" s="16" t="s">
        <v>4409</v>
      </c>
      <c r="C236" s="290" t="s">
        <v>4439</v>
      </c>
      <c r="D236" s="277" t="n">
        <v>1326765</v>
      </c>
      <c r="F236" s="316" t="s">
        <v>4440</v>
      </c>
      <c r="G236" s="18" t="n">
        <v>98</v>
      </c>
    </row>
    <row r="237" customFormat="false" ht="16.5" hidden="false" customHeight="false" outlineLevel="0" collapsed="false">
      <c r="A237" s="64" t="s">
        <v>4220</v>
      </c>
      <c r="B237" s="16" t="s">
        <v>4328</v>
      </c>
      <c r="C237" s="290" t="s">
        <v>4439</v>
      </c>
      <c r="E237" s="277" t="n">
        <v>1326765</v>
      </c>
      <c r="F237" s="316" t="s">
        <v>4441</v>
      </c>
      <c r="G237" s="18" t="n">
        <v>2</v>
      </c>
    </row>
    <row r="238" customFormat="false" ht="16.5" hidden="false" customHeight="false" outlineLevel="0" collapsed="false">
      <c r="A238" s="64" t="s">
        <v>4214</v>
      </c>
      <c r="B238" s="16" t="s">
        <v>4412</v>
      </c>
      <c r="C238" s="290" t="s">
        <v>4413</v>
      </c>
      <c r="D238" s="277" t="n">
        <f aca="false">G242</f>
        <v>382200</v>
      </c>
      <c r="F238" s="316" t="s">
        <v>4442</v>
      </c>
      <c r="G238" s="18" t="n">
        <v>25</v>
      </c>
    </row>
    <row r="239" customFormat="false" ht="16.5" hidden="false" customHeight="false" outlineLevel="0" collapsed="false">
      <c r="A239" s="64" t="s">
        <v>4214</v>
      </c>
      <c r="B239" s="16" t="s">
        <v>4414</v>
      </c>
      <c r="C239" s="290" t="s">
        <v>4415</v>
      </c>
      <c r="D239" s="277" t="n">
        <f aca="false">E240-D238</f>
        <v>583240</v>
      </c>
      <c r="F239" s="316" t="s">
        <v>4443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220</v>
      </c>
      <c r="B240" s="16" t="s">
        <v>4416</v>
      </c>
      <c r="C240" s="290" t="s">
        <v>4417</v>
      </c>
      <c r="E240" s="277" t="n">
        <v>965440</v>
      </c>
      <c r="F240" s="316" t="s">
        <v>4444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214</v>
      </c>
      <c r="B241" s="16" t="s">
        <v>4397</v>
      </c>
      <c r="C241" s="311" t="s">
        <v>4445</v>
      </c>
      <c r="D241" s="277" t="n">
        <v>70924</v>
      </c>
      <c r="F241" s="316" t="s">
        <v>4446</v>
      </c>
      <c r="G241" s="18" t="n">
        <v>78</v>
      </c>
    </row>
    <row r="242" customFormat="false" ht="16.5" hidden="false" customHeight="false" outlineLevel="0" collapsed="false">
      <c r="A242" s="64" t="s">
        <v>4220</v>
      </c>
      <c r="B242" s="290" t="s">
        <v>4399</v>
      </c>
      <c r="C242" s="311" t="s">
        <v>4445</v>
      </c>
      <c r="E242" s="277" t="n">
        <v>70924</v>
      </c>
      <c r="F242" s="316" t="s">
        <v>0</v>
      </c>
      <c r="G242" s="295" t="n">
        <f aca="false">G241*G240</f>
        <v>382200</v>
      </c>
    </row>
    <row r="243" customFormat="false" ht="16.5" hidden="false" customHeight="false" outlineLevel="0" collapsed="false">
      <c r="D243" s="306" t="n">
        <f aca="false">SUM(D236:D242)</f>
        <v>2363129</v>
      </c>
      <c r="E243" s="306" t="n">
        <f aca="false">SUM(E236:E242)</f>
        <v>2363129</v>
      </c>
      <c r="F243" s="284"/>
      <c r="G243" s="295"/>
    </row>
    <row r="244" customFormat="false" ht="16.5" hidden="false" customHeight="false" outlineLevel="0" collapsed="false">
      <c r="F244" s="316" t="s">
        <v>4447</v>
      </c>
      <c r="G244" s="295" t="n">
        <v>2800000</v>
      </c>
    </row>
    <row r="245" customFormat="false" ht="16.5" hidden="false" customHeight="false" outlineLevel="0" collapsed="false">
      <c r="A245" s="64" t="s">
        <v>4214</v>
      </c>
      <c r="B245" s="16" t="s">
        <v>4318</v>
      </c>
      <c r="C245" s="281" t="s">
        <v>4448</v>
      </c>
      <c r="D245" s="304" t="n">
        <v>11678272</v>
      </c>
      <c r="F245" s="316" t="s">
        <v>4449</v>
      </c>
      <c r="G245" s="285" t="n">
        <f aca="false">G244-G242</f>
        <v>2417800</v>
      </c>
    </row>
    <row r="246" customFormat="false" ht="16.5" hidden="false" customHeight="false" outlineLevel="0" collapsed="false">
      <c r="A246" s="64" t="s">
        <v>4220</v>
      </c>
      <c r="B246" s="16" t="s">
        <v>4317</v>
      </c>
      <c r="C246" s="281" t="s">
        <v>4450</v>
      </c>
      <c r="D246" s="18"/>
      <c r="E246" s="304" t="n">
        <v>8455953.75</v>
      </c>
      <c r="F246" s="316" t="s">
        <v>4451</v>
      </c>
      <c r="G246" s="285" t="n">
        <f aca="false">G245/G241</f>
        <v>30997.4358974359</v>
      </c>
    </row>
    <row r="247" customFormat="false" ht="16.5" hidden="false" customHeight="false" outlineLevel="0" collapsed="false">
      <c r="A247" s="64" t="s">
        <v>4220</v>
      </c>
      <c r="B247" s="16" t="s">
        <v>4319</v>
      </c>
      <c r="C247" s="16" t="s">
        <v>4452</v>
      </c>
      <c r="D247" s="18"/>
      <c r="E247" s="304" t="n">
        <v>700981</v>
      </c>
    </row>
    <row r="248" customFormat="false" ht="16.5" hidden="false" customHeight="false" outlineLevel="0" collapsed="false">
      <c r="A248" s="64" t="s">
        <v>4220</v>
      </c>
      <c r="B248" s="16" t="s">
        <v>4319</v>
      </c>
      <c r="C248" s="16" t="s">
        <v>4453</v>
      </c>
      <c r="D248" s="18"/>
      <c r="E248" s="304" t="n">
        <v>2521337.25</v>
      </c>
    </row>
    <row r="249" customFormat="false" ht="16.5" hidden="false" customHeight="false" outlineLevel="0" collapsed="false">
      <c r="B249" s="16"/>
      <c r="D249" s="306" t="n">
        <f aca="false">SUM(D245:D248)</f>
        <v>11678272</v>
      </c>
      <c r="E249" s="306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0.62"/>
    <col collapsed="false" customWidth="true" hidden="false" outlineLevel="0" max="3" min="3" style="146" width="9.12"/>
    <col collapsed="false" customWidth="true" hidden="false" outlineLevel="0" max="4" min="4" style="146" width="9.24"/>
    <col collapsed="false" customWidth="true" hidden="false" outlineLevel="0" max="5" min="5" style="277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46" customFormat="true" ht="16.5" hidden="false" customHeight="false" outlineLevel="0" collapsed="false">
      <c r="C1" s="64" t="s">
        <v>4454</v>
      </c>
      <c r="D1" s="64" t="s">
        <v>4455</v>
      </c>
      <c r="E1" s="317" t="s">
        <v>567</v>
      </c>
      <c r="F1" s="64" t="s">
        <v>4456</v>
      </c>
    </row>
    <row r="2" s="286" customFormat="true" ht="16.5" hidden="false" customHeight="false" outlineLevel="0" collapsed="false">
      <c r="A2" s="75" t="s">
        <v>4457</v>
      </c>
      <c r="B2" s="286" t="s">
        <v>4458</v>
      </c>
      <c r="C2" s="75" t="n">
        <v>46</v>
      </c>
      <c r="D2" s="75" t="n">
        <v>181</v>
      </c>
      <c r="E2" s="318" t="n">
        <v>106697.41</v>
      </c>
      <c r="F2" s="318" t="n">
        <f aca="false">E2/D2</f>
        <v>589.488453038674</v>
      </c>
    </row>
    <row r="3" s="286" customFormat="true" ht="16.5" hidden="false" customHeight="false" outlineLevel="0" collapsed="false">
      <c r="A3" s="75" t="s">
        <v>4457</v>
      </c>
      <c r="B3" s="286" t="s">
        <v>4459</v>
      </c>
      <c r="C3" s="319" t="n">
        <v>18</v>
      </c>
      <c r="D3" s="75" t="n">
        <f aca="false">C3*24</f>
        <v>432</v>
      </c>
      <c r="E3" s="306" t="n">
        <v>192576</v>
      </c>
      <c r="F3" s="318" t="n">
        <f aca="false">E3/D3</f>
        <v>445.777777777778</v>
      </c>
      <c r="G3" s="320" t="s">
        <v>4460</v>
      </c>
      <c r="H3" s="286" t="n">
        <v>150000</v>
      </c>
    </row>
    <row r="4" s="286" customFormat="true" ht="16.5" hidden="false" customHeight="false" outlineLevel="0" collapsed="false">
      <c r="A4" s="75"/>
      <c r="B4" s="74" t="s">
        <v>4461</v>
      </c>
      <c r="C4" s="75"/>
      <c r="D4" s="321" t="n">
        <f aca="false">D3+D2</f>
        <v>613</v>
      </c>
      <c r="E4" s="277" t="n">
        <f aca="false">E3+E2</f>
        <v>299273.41</v>
      </c>
      <c r="F4" s="318" t="n">
        <f aca="false">E4/D4</f>
        <v>488.211109298532</v>
      </c>
      <c r="G4" s="320" t="s">
        <v>2081</v>
      </c>
      <c r="H4" s="322" t="n">
        <f aca="false">1-E5/(9發!E11-H3)</f>
        <v>0.934405764488902</v>
      </c>
    </row>
    <row r="5" s="286" customFormat="true" ht="16.5" hidden="false" customHeight="false" outlineLevel="0" collapsed="false">
      <c r="A5" s="75" t="s">
        <v>4462</v>
      </c>
      <c r="B5" s="286" t="s">
        <v>4463</v>
      </c>
      <c r="C5" s="75"/>
      <c r="D5" s="323" t="n">
        <v>348</v>
      </c>
      <c r="E5" s="324" t="n">
        <f aca="false">F5*D5</f>
        <v>169897.466035889</v>
      </c>
      <c r="F5" s="318" t="n">
        <f aca="false">F4</f>
        <v>488.211109298532</v>
      </c>
      <c r="G5" s="320" t="s">
        <v>4464</v>
      </c>
      <c r="H5" s="286" t="n">
        <f aca="false">D6/C6</f>
        <v>4.34426229508197</v>
      </c>
    </row>
    <row r="6" s="286" customFormat="true" ht="16.5" hidden="false" customHeight="false" outlineLevel="0" collapsed="false">
      <c r="A6" s="75"/>
      <c r="B6" s="286" t="s">
        <v>4465</v>
      </c>
      <c r="C6" s="319" t="n">
        <v>61</v>
      </c>
      <c r="D6" s="325" t="n">
        <f aca="false">D4-D5</f>
        <v>265</v>
      </c>
      <c r="E6" s="277" t="n">
        <f aca="false">E2+E3-E5</f>
        <v>129375.943964111</v>
      </c>
      <c r="F6" s="318" t="n">
        <f aca="false">F5</f>
        <v>488.211109298532</v>
      </c>
      <c r="G6" s="320" t="s">
        <v>4466</v>
      </c>
      <c r="H6" s="326" t="n">
        <f aca="false">E6/C6</f>
        <v>2120.91711416575</v>
      </c>
    </row>
    <row r="7" s="146" customFormat="true" ht="16.5" hidden="false" customHeight="false" outlineLevel="0" collapsed="false">
      <c r="A7" s="327"/>
      <c r="B7" s="327"/>
      <c r="C7" s="327"/>
      <c r="D7" s="327"/>
      <c r="E7" s="328"/>
      <c r="F7" s="327"/>
      <c r="G7" s="327"/>
      <c r="H7" s="327"/>
    </row>
    <row r="8" s="286" customFormat="true" ht="16.5" hidden="false" customHeight="false" outlineLevel="0" collapsed="false">
      <c r="A8" s="75" t="s">
        <v>4457</v>
      </c>
      <c r="B8" s="286" t="s">
        <v>4467</v>
      </c>
      <c r="C8" s="75" t="n">
        <v>65</v>
      </c>
      <c r="D8" s="75" t="n">
        <v>255</v>
      </c>
      <c r="E8" s="318" t="n">
        <v>147031.07</v>
      </c>
      <c r="F8" s="318" t="n">
        <f aca="false">E8/D8</f>
        <v>576.592431372549</v>
      </c>
    </row>
    <row r="9" s="286" customFormat="true" ht="16.5" hidden="false" customHeight="false" outlineLevel="0" collapsed="false">
      <c r="A9" s="75" t="s">
        <v>4457</v>
      </c>
      <c r="B9" s="286" t="s">
        <v>4468</v>
      </c>
      <c r="C9" s="319" t="n">
        <v>9</v>
      </c>
      <c r="D9" s="75" t="n">
        <f aca="false">C9*24</f>
        <v>216</v>
      </c>
      <c r="E9" s="306" t="n">
        <v>130618</v>
      </c>
      <c r="F9" s="318" t="n">
        <f aca="false">E9/D9</f>
        <v>604.712962962963</v>
      </c>
    </row>
    <row r="10" s="286" customFormat="true" ht="16.5" hidden="false" customHeight="false" outlineLevel="0" collapsed="false">
      <c r="A10" s="75"/>
      <c r="B10" s="74" t="s">
        <v>4461</v>
      </c>
      <c r="C10" s="75"/>
      <c r="D10" s="321" t="n">
        <f aca="false">D9+D8</f>
        <v>471</v>
      </c>
      <c r="E10" s="277" t="n">
        <f aca="false">E9+E8</f>
        <v>277649.07</v>
      </c>
      <c r="F10" s="318" t="n">
        <f aca="false">E10/D10</f>
        <v>589.48847133758</v>
      </c>
    </row>
    <row r="11" s="286" customFormat="true" ht="16.5" hidden="false" customHeight="false" outlineLevel="0" collapsed="false">
      <c r="A11" s="75" t="s">
        <v>4462</v>
      </c>
      <c r="B11" s="286" t="s">
        <v>4469</v>
      </c>
      <c r="C11" s="75"/>
      <c r="D11" s="323" t="n">
        <v>290</v>
      </c>
      <c r="E11" s="324" t="n">
        <f aca="false">F11*D11</f>
        <v>170951.656687898</v>
      </c>
      <c r="F11" s="318" t="n">
        <f aca="false">F10</f>
        <v>589.48847133758</v>
      </c>
      <c r="G11" s="105" t="s">
        <v>4466</v>
      </c>
      <c r="H11" s="105" t="s">
        <v>4464</v>
      </c>
    </row>
    <row r="12" s="286" customFormat="true" ht="16.5" hidden="false" customHeight="false" outlineLevel="0" collapsed="false">
      <c r="A12" s="75"/>
      <c r="B12" s="286" t="s">
        <v>4470</v>
      </c>
      <c r="C12" s="319" t="n">
        <v>46</v>
      </c>
      <c r="D12" s="325" t="n">
        <f aca="false">D10-D11</f>
        <v>181</v>
      </c>
      <c r="E12" s="318" t="n">
        <f aca="false">E8+E9-E11</f>
        <v>106697.413312102</v>
      </c>
      <c r="F12" s="318" t="n">
        <f aca="false">F11</f>
        <v>589.48847133758</v>
      </c>
      <c r="G12" s="329" t="n">
        <f aca="false">E12/C12</f>
        <v>2319.50898504569</v>
      </c>
      <c r="H12" s="286" t="n">
        <f aca="false">D12/C12</f>
        <v>3.93478260869565</v>
      </c>
      <c r="I12" s="280" t="n">
        <f aca="false">F12*H12</f>
        <v>2319.50898504569</v>
      </c>
    </row>
    <row r="13" s="146" customFormat="true" ht="16.5" hidden="false" customHeight="false" outlineLevel="0" collapsed="false">
      <c r="A13" s="327"/>
      <c r="B13" s="327"/>
      <c r="C13" s="327"/>
      <c r="D13" s="327"/>
      <c r="E13" s="328"/>
      <c r="F13" s="327"/>
      <c r="G13" s="327"/>
      <c r="H13" s="327"/>
    </row>
    <row r="14" s="286" customFormat="true" ht="16.5" hidden="false" customHeight="false" outlineLevel="0" collapsed="false">
      <c r="A14" s="75" t="s">
        <v>4457</v>
      </c>
      <c r="B14" s="286" t="s">
        <v>4471</v>
      </c>
      <c r="C14" s="75" t="n">
        <v>68</v>
      </c>
      <c r="D14" s="75" t="n">
        <v>267</v>
      </c>
      <c r="E14" s="318" t="n">
        <v>164322.31</v>
      </c>
      <c r="F14" s="318" t="n">
        <f aca="false">E14/D14</f>
        <v>615.43936329588</v>
      </c>
    </row>
    <row r="15" s="286" customFormat="true" ht="16.5" hidden="false" customHeight="false" outlineLevel="0" collapsed="false">
      <c r="A15" s="75" t="s">
        <v>4457</v>
      </c>
      <c r="B15" s="286" t="s">
        <v>4472</v>
      </c>
      <c r="C15" s="75" t="n">
        <v>32</v>
      </c>
      <c r="D15" s="75" t="n">
        <f aca="false">C15*24</f>
        <v>768</v>
      </c>
      <c r="E15" s="277" t="n">
        <v>432450.855</v>
      </c>
      <c r="F15" s="318" t="n">
        <f aca="false">E15/D15</f>
        <v>563.08705078125</v>
      </c>
    </row>
    <row r="16" s="286" customFormat="true" ht="16.5" hidden="false" customHeight="false" outlineLevel="0" collapsed="false">
      <c r="A16" s="75"/>
      <c r="B16" s="74" t="s">
        <v>4461</v>
      </c>
      <c r="C16" s="75"/>
      <c r="D16" s="321" t="n">
        <f aca="false">D15+D14</f>
        <v>1035</v>
      </c>
      <c r="E16" s="277" t="n">
        <f aca="false">E15+E14</f>
        <v>596773.165</v>
      </c>
      <c r="F16" s="318" t="n">
        <f aca="false">E16/D16</f>
        <v>576.592429951691</v>
      </c>
    </row>
    <row r="17" s="286" customFormat="true" ht="16.5" hidden="false" customHeight="false" outlineLevel="0" collapsed="false">
      <c r="A17" s="75" t="s">
        <v>4462</v>
      </c>
      <c r="B17" s="286" t="s">
        <v>4473</v>
      </c>
      <c r="C17" s="75"/>
      <c r="D17" s="75" t="n">
        <v>780</v>
      </c>
      <c r="E17" s="277" t="n">
        <f aca="false">F17*D17</f>
        <v>449742.095362319</v>
      </c>
      <c r="F17" s="318" t="n">
        <f aca="false">F16</f>
        <v>576.592429951691</v>
      </c>
      <c r="G17" s="105" t="s">
        <v>4466</v>
      </c>
      <c r="H17" s="105" t="s">
        <v>4464</v>
      </c>
    </row>
    <row r="18" s="286" customFormat="true" ht="16.5" hidden="false" customHeight="false" outlineLevel="0" collapsed="false">
      <c r="A18" s="75"/>
      <c r="B18" s="286" t="s">
        <v>4474</v>
      </c>
      <c r="C18" s="75" t="n">
        <v>65</v>
      </c>
      <c r="D18" s="325" t="n">
        <f aca="false">D16-D17</f>
        <v>255</v>
      </c>
      <c r="E18" s="318" t="n">
        <f aca="false">E14+E15-E17</f>
        <v>147031.069637681</v>
      </c>
      <c r="F18" s="318" t="n">
        <f aca="false">F16</f>
        <v>576.592429951691</v>
      </c>
      <c r="G18" s="329" t="n">
        <f aca="false">E18/C18</f>
        <v>2262.01645596433</v>
      </c>
      <c r="H18" s="286" t="n">
        <f aca="false">D18/C18</f>
        <v>3.92307692307692</v>
      </c>
      <c r="I18" s="280" t="n">
        <f aca="false">F18*H18</f>
        <v>2262.01645596433</v>
      </c>
    </row>
    <row r="19" s="146" customFormat="true" ht="16.5" hidden="false" customHeight="false" outlineLevel="0" collapsed="false">
      <c r="A19" s="327"/>
      <c r="B19" s="327"/>
      <c r="C19" s="327"/>
      <c r="D19" s="327"/>
      <c r="E19" s="328"/>
      <c r="F19" s="327"/>
      <c r="G19" s="327"/>
      <c r="H19" s="327"/>
    </row>
    <row r="20" s="286" customFormat="true" ht="16.5" hidden="false" customHeight="false" outlineLevel="0" collapsed="false">
      <c r="A20" s="75" t="s">
        <v>4457</v>
      </c>
      <c r="B20" s="286" t="s">
        <v>4475</v>
      </c>
      <c r="C20" s="75" t="n">
        <v>126</v>
      </c>
      <c r="D20" s="75" t="n">
        <v>736</v>
      </c>
      <c r="E20" s="318" t="n">
        <v>407217.7</v>
      </c>
      <c r="F20" s="318" t="n">
        <v>553.284918478261</v>
      </c>
    </row>
    <row r="21" s="286" customFormat="true" ht="16.5" hidden="false" customHeight="false" outlineLevel="0" collapsed="false">
      <c r="A21" s="75" t="s">
        <v>4457</v>
      </c>
      <c r="B21" s="286" t="s">
        <v>4476</v>
      </c>
      <c r="C21" s="75" t="n">
        <v>21</v>
      </c>
      <c r="D21" s="75" t="n">
        <v>504</v>
      </c>
      <c r="E21" s="277" t="n">
        <v>355918</v>
      </c>
      <c r="F21" s="318" t="n">
        <v>706.186507936508</v>
      </c>
    </row>
    <row r="22" s="286" customFormat="true" ht="16.5" hidden="false" customHeight="false" outlineLevel="0" collapsed="false">
      <c r="A22" s="75"/>
      <c r="B22" s="74" t="s">
        <v>4461</v>
      </c>
      <c r="C22" s="75"/>
      <c r="D22" s="321" t="n">
        <v>1240</v>
      </c>
      <c r="E22" s="277" t="n">
        <v>763135.7</v>
      </c>
      <c r="F22" s="318" t="n">
        <v>615.432016129032</v>
      </c>
    </row>
    <row r="23" s="286" customFormat="true" ht="16.5" hidden="false" customHeight="false" outlineLevel="0" collapsed="false">
      <c r="A23" s="75" t="s">
        <v>4462</v>
      </c>
      <c r="B23" s="286" t="s">
        <v>4477</v>
      </c>
      <c r="C23" s="75"/>
      <c r="D23" s="75" t="n">
        <v>973</v>
      </c>
      <c r="E23" s="277" t="n">
        <v>598813.39</v>
      </c>
      <c r="F23" s="318" t="n">
        <v>615.43</v>
      </c>
      <c r="G23" s="105" t="s">
        <v>4466</v>
      </c>
      <c r="H23" s="105" t="s">
        <v>4464</v>
      </c>
    </row>
    <row r="24" s="286" customFormat="true" ht="16.5" hidden="false" customHeight="false" outlineLevel="0" collapsed="false">
      <c r="A24" s="75"/>
      <c r="B24" s="286" t="s">
        <v>4478</v>
      </c>
      <c r="C24" s="75" t="n">
        <v>68</v>
      </c>
      <c r="D24" s="325" t="n">
        <v>267</v>
      </c>
      <c r="E24" s="318" t="n">
        <v>164322.31</v>
      </c>
      <c r="F24" s="318" t="n">
        <v>615.43</v>
      </c>
      <c r="G24" s="329" t="n">
        <f aca="false">E24/C24</f>
        <v>2416.50455882353</v>
      </c>
      <c r="H24" s="286" t="n">
        <f aca="false">D24/C24</f>
        <v>3.92647058823529</v>
      </c>
      <c r="I24" s="280" t="n">
        <f aca="false">F24*H24</f>
        <v>2416.46779411765</v>
      </c>
    </row>
    <row r="25" s="146" customFormat="true" ht="16.5" hidden="false" customHeight="false" outlineLevel="0" collapsed="false">
      <c r="A25" s="327"/>
      <c r="B25" s="327"/>
      <c r="C25" s="327"/>
      <c r="D25" s="327"/>
      <c r="E25" s="328"/>
      <c r="F25" s="327"/>
      <c r="G25" s="327"/>
      <c r="H25" s="327"/>
    </row>
    <row r="26" s="286" customFormat="true" ht="16.5" hidden="false" customHeight="false" outlineLevel="0" collapsed="false">
      <c r="A26" s="75" t="s">
        <v>4457</v>
      </c>
      <c r="B26" s="286" t="s">
        <v>4479</v>
      </c>
      <c r="C26" s="75" t="n">
        <v>175</v>
      </c>
      <c r="D26" s="75" t="n">
        <v>1240</v>
      </c>
      <c r="E26" s="318" t="n">
        <v>632413.980609703</v>
      </c>
      <c r="F26" s="318" t="n">
        <v>510.011274685245</v>
      </c>
    </row>
    <row r="27" s="286" customFormat="true" ht="16.5" hidden="false" customHeight="false" outlineLevel="0" collapsed="false">
      <c r="A27" s="75" t="s">
        <v>4457</v>
      </c>
      <c r="B27" s="286" t="s">
        <v>4480</v>
      </c>
      <c r="C27" s="75" t="n">
        <v>47</v>
      </c>
      <c r="D27" s="75" t="n">
        <v>1128</v>
      </c>
      <c r="E27" s="277" t="n">
        <v>677764.715</v>
      </c>
      <c r="F27" s="318" t="n">
        <f aca="false">E27/D27</f>
        <v>600.855243794326</v>
      </c>
    </row>
    <row r="28" s="286" customFormat="true" ht="16.5" hidden="false" customHeight="false" outlineLevel="0" collapsed="false">
      <c r="A28" s="75"/>
      <c r="B28" s="74" t="s">
        <v>4461</v>
      </c>
      <c r="C28" s="75"/>
      <c r="D28" s="321" t="n">
        <v>2368</v>
      </c>
      <c r="E28" s="277" t="n">
        <v>1310178.6956097</v>
      </c>
      <c r="F28" s="329" t="n">
        <v>553.284922132476</v>
      </c>
    </row>
    <row r="29" s="286" customFormat="true" ht="16.5" hidden="false" customHeight="false" outlineLevel="0" collapsed="false">
      <c r="A29" s="75" t="s">
        <v>4462</v>
      </c>
      <c r="B29" s="286" t="s">
        <v>4481</v>
      </c>
      <c r="C29" s="75"/>
      <c r="D29" s="75" t="n">
        <v>1632</v>
      </c>
      <c r="E29" s="277" t="n">
        <v>902960.992920201</v>
      </c>
      <c r="F29" s="329" t="n">
        <v>553.284922132476</v>
      </c>
      <c r="G29" s="105" t="s">
        <v>4466</v>
      </c>
      <c r="H29" s="105" t="s">
        <v>4464</v>
      </c>
    </row>
    <row r="30" s="286" customFormat="true" ht="16.5" hidden="false" customHeight="false" outlineLevel="0" collapsed="false">
      <c r="A30" s="75"/>
      <c r="B30" s="286" t="s">
        <v>4482</v>
      </c>
      <c r="C30" s="75" t="n">
        <v>126</v>
      </c>
      <c r="D30" s="75" t="n">
        <v>736</v>
      </c>
      <c r="E30" s="318" t="n">
        <v>407217.702689502</v>
      </c>
      <c r="F30" s="329" t="n">
        <v>553.284922132476</v>
      </c>
      <c r="G30" s="329" t="n">
        <v>3231.88652928176</v>
      </c>
      <c r="H30" s="286" t="n">
        <v>5.84126984126984</v>
      </c>
      <c r="I30" s="280" t="n">
        <f aca="false">F30*H30</f>
        <v>3231.88652928176</v>
      </c>
    </row>
    <row r="31" s="146" customFormat="true" ht="16.5" hidden="false" customHeight="false" outlineLevel="0" collapsed="false">
      <c r="A31" s="327"/>
      <c r="B31" s="327"/>
      <c r="C31" s="327"/>
      <c r="D31" s="327"/>
      <c r="E31" s="328"/>
      <c r="F31" s="327"/>
      <c r="G31" s="327"/>
      <c r="H31" s="327"/>
    </row>
    <row r="32" s="286" customFormat="true" ht="16.5" hidden="false" customHeight="false" outlineLevel="0" collapsed="false">
      <c r="A32" s="75" t="s">
        <v>4457</v>
      </c>
      <c r="B32" s="286" t="s">
        <v>4483</v>
      </c>
      <c r="C32" s="75" t="n">
        <v>195</v>
      </c>
      <c r="D32" s="75" t="n">
        <v>1726</v>
      </c>
      <c r="E32" s="318" t="n">
        <v>935781.888721145</v>
      </c>
      <c r="F32" s="318" t="n">
        <v>542.167954067871</v>
      </c>
    </row>
    <row r="33" s="286" customFormat="true" ht="16.5" hidden="false" customHeight="false" outlineLevel="0" collapsed="false">
      <c r="A33" s="75" t="s">
        <v>4457</v>
      </c>
      <c r="B33" s="286" t="s">
        <v>4484</v>
      </c>
      <c r="C33" s="75" t="n">
        <v>63</v>
      </c>
      <c r="D33" s="75" t="n">
        <v>1512</v>
      </c>
      <c r="E33" s="277" t="n">
        <v>715637.23</v>
      </c>
      <c r="F33" s="318" t="n">
        <f aca="false">E33/D33</f>
        <v>473.305046296296</v>
      </c>
    </row>
    <row r="34" s="286" customFormat="true" ht="16.5" hidden="false" customHeight="false" outlineLevel="0" collapsed="false">
      <c r="A34" s="75"/>
      <c r="B34" s="74" t="s">
        <v>4461</v>
      </c>
      <c r="C34" s="75"/>
      <c r="D34" s="321" t="n">
        <v>3238</v>
      </c>
      <c r="E34" s="277" t="n">
        <v>1651419.11872114</v>
      </c>
      <c r="F34" s="329" t="n">
        <v>510.012081136858</v>
      </c>
    </row>
    <row r="35" s="286" customFormat="true" ht="16.5" hidden="false" customHeight="false" outlineLevel="0" collapsed="false">
      <c r="A35" s="75" t="s">
        <v>4462</v>
      </c>
      <c r="B35" s="286" t="s">
        <v>4485</v>
      </c>
      <c r="C35" s="75"/>
      <c r="D35" s="75" t="n">
        <v>1998</v>
      </c>
      <c r="E35" s="277" t="n">
        <v>1019004.13811144</v>
      </c>
      <c r="F35" s="329" t="n">
        <v>510.012081136858</v>
      </c>
      <c r="G35" s="105" t="s">
        <v>4466</v>
      </c>
      <c r="H35" s="105" t="s">
        <v>4464</v>
      </c>
    </row>
    <row r="36" s="286" customFormat="true" ht="16.5" hidden="false" customHeight="false" outlineLevel="0" collapsed="false">
      <c r="A36" s="75"/>
      <c r="B36" s="286" t="s">
        <v>4486</v>
      </c>
      <c r="C36" s="75" t="n">
        <v>175</v>
      </c>
      <c r="D36" s="75" t="n">
        <v>1240</v>
      </c>
      <c r="E36" s="318" t="n">
        <v>632413.980609703</v>
      </c>
      <c r="F36" s="329" t="n">
        <v>510.011274685245</v>
      </c>
      <c r="G36" s="329" t="n">
        <v>3613.79417491259</v>
      </c>
      <c r="H36" s="286" t="n">
        <v>7.08571428571429</v>
      </c>
    </row>
    <row r="37" s="286" customFormat="true" ht="16.5" hidden="false" customHeight="false" outlineLevel="0" collapsed="false">
      <c r="A37" s="327"/>
      <c r="B37" s="330"/>
      <c r="C37" s="327"/>
      <c r="D37" s="327"/>
      <c r="E37" s="328"/>
      <c r="F37" s="330"/>
      <c r="G37" s="330"/>
      <c r="H37" s="330"/>
    </row>
    <row r="38" customFormat="false" ht="16.5" hidden="false" customHeight="false" outlineLevel="0" collapsed="false">
      <c r="A38" s="146" t="s">
        <v>4457</v>
      </c>
      <c r="B38" s="18" t="s">
        <v>4487</v>
      </c>
      <c r="C38" s="146" t="n">
        <v>170</v>
      </c>
      <c r="D38" s="146" t="n">
        <v>1624</v>
      </c>
      <c r="E38" s="318" t="n">
        <v>1027499.86495292</v>
      </c>
      <c r="F38" s="318" t="n">
        <v>632.696961177904</v>
      </c>
    </row>
    <row r="39" customFormat="false" ht="16.5" hidden="false" customHeight="false" outlineLevel="0" collapsed="false">
      <c r="A39" s="146" t="s">
        <v>4457</v>
      </c>
      <c r="B39" s="18" t="s">
        <v>4488</v>
      </c>
      <c r="C39" s="75" t="n">
        <v>93</v>
      </c>
      <c r="D39" s="146" t="n">
        <v>2232</v>
      </c>
      <c r="E39" s="277" t="n">
        <v>1063102</v>
      </c>
      <c r="F39" s="292"/>
    </row>
    <row r="40" customFormat="false" ht="16.5" hidden="false" customHeight="false" outlineLevel="0" collapsed="false">
      <c r="B40" s="16" t="s">
        <v>4461</v>
      </c>
      <c r="C40" s="75"/>
      <c r="D40" s="321" t="n">
        <v>3856</v>
      </c>
      <c r="E40" s="277" t="n">
        <v>2090601.86495292</v>
      </c>
      <c r="F40" s="292" t="n">
        <v>542.168533442146</v>
      </c>
    </row>
    <row r="41" customFormat="false" ht="16.5" hidden="false" customHeight="false" outlineLevel="0" collapsed="false">
      <c r="A41" s="146" t="s">
        <v>4462</v>
      </c>
      <c r="B41" s="18" t="s">
        <v>4489</v>
      </c>
      <c r="C41" s="75"/>
      <c r="D41" s="75" t="n">
        <v>2130</v>
      </c>
      <c r="E41" s="277" t="n">
        <v>1154818.97623177</v>
      </c>
      <c r="F41" s="292" t="n">
        <v>542.168533442146</v>
      </c>
      <c r="G41" s="64" t="s">
        <v>4466</v>
      </c>
      <c r="H41" s="64" t="s">
        <v>4464</v>
      </c>
    </row>
    <row r="42" customFormat="false" ht="16.5" hidden="false" customHeight="false" outlineLevel="0" collapsed="false">
      <c r="B42" s="18" t="s">
        <v>4490</v>
      </c>
      <c r="C42" s="75" t="n">
        <v>195</v>
      </c>
      <c r="D42" s="146" t="n">
        <v>1726</v>
      </c>
      <c r="E42" s="318" t="n">
        <v>935781.888721145</v>
      </c>
      <c r="F42" s="292" t="n">
        <v>542.167954067871</v>
      </c>
      <c r="G42" s="292" t="n">
        <v>4798.88148062126</v>
      </c>
      <c r="H42" s="18" t="n">
        <v>8.85128205128205</v>
      </c>
    </row>
    <row r="43" customFormat="false" ht="16.5" hidden="false" customHeight="false" outlineLevel="0" collapsed="false">
      <c r="A43" s="327"/>
      <c r="B43" s="330"/>
      <c r="C43" s="327"/>
      <c r="D43" s="327"/>
      <c r="E43" s="328"/>
      <c r="F43" s="330"/>
      <c r="G43" s="330"/>
      <c r="H43" s="330"/>
    </row>
    <row r="44" customFormat="false" ht="16.5" hidden="false" customHeight="false" outlineLevel="0" collapsed="false">
      <c r="A44" s="146" t="s">
        <v>4457</v>
      </c>
      <c r="B44" s="18" t="s">
        <v>4491</v>
      </c>
      <c r="C44" s="146" t="n">
        <v>157</v>
      </c>
      <c r="D44" s="146" t="n">
        <v>1321</v>
      </c>
      <c r="E44" s="318" t="n">
        <v>899990.003029435</v>
      </c>
      <c r="F44" s="318" t="n">
        <v>681.294476176711</v>
      </c>
    </row>
    <row r="45" customFormat="false" ht="16.5" hidden="false" customHeight="false" outlineLevel="0" collapsed="false">
      <c r="A45" s="146" t="s">
        <v>4457</v>
      </c>
      <c r="B45" s="18" t="s">
        <v>4492</v>
      </c>
      <c r="C45" s="146" t="n">
        <v>100</v>
      </c>
      <c r="D45" s="146" t="n">
        <v>2400</v>
      </c>
      <c r="E45" s="277" t="n">
        <v>1454275</v>
      </c>
      <c r="F45" s="292" t="n">
        <v>605.947916666667</v>
      </c>
    </row>
    <row r="46" customFormat="false" ht="16.5" hidden="false" customHeight="false" outlineLevel="0" collapsed="false">
      <c r="B46" s="16" t="s">
        <v>4461</v>
      </c>
      <c r="D46" s="321" t="n">
        <v>3721</v>
      </c>
      <c r="E46" s="277" t="n">
        <v>2354265.00302944</v>
      </c>
      <c r="F46" s="292" t="n">
        <v>632.696856498101</v>
      </c>
    </row>
    <row r="47" customFormat="false" ht="16.5" hidden="false" customHeight="false" outlineLevel="0" collapsed="false">
      <c r="A47" s="146" t="s">
        <v>4462</v>
      </c>
      <c r="B47" s="18" t="s">
        <v>4493</v>
      </c>
      <c r="D47" s="146" t="n">
        <v>2097</v>
      </c>
      <c r="E47" s="277" t="n">
        <v>1326765.30807652</v>
      </c>
      <c r="F47" s="292" t="n">
        <v>632.696856498101</v>
      </c>
      <c r="G47" s="64" t="s">
        <v>4466</v>
      </c>
      <c r="H47" s="64" t="s">
        <v>4464</v>
      </c>
    </row>
    <row r="48" customFormat="false" ht="16.5" hidden="false" customHeight="false" outlineLevel="0" collapsed="false">
      <c r="B48" s="18" t="s">
        <v>4494</v>
      </c>
      <c r="C48" s="146" t="n">
        <v>170</v>
      </c>
      <c r="D48" s="146" t="n">
        <v>1624</v>
      </c>
      <c r="E48" s="318" t="n">
        <v>1027499.86495292</v>
      </c>
      <c r="F48" s="292" t="n">
        <v>632.696961177904</v>
      </c>
      <c r="G48" s="292" t="n">
        <v>6044.11685266422</v>
      </c>
      <c r="H48" s="18" t="n">
        <v>9.55294117647059</v>
      </c>
    </row>
    <row r="49" customFormat="false" ht="16.5" hidden="false" customHeight="false" outlineLevel="0" collapsed="false">
      <c r="A49" s="327"/>
      <c r="B49" s="330"/>
      <c r="C49" s="327"/>
      <c r="D49" s="327"/>
      <c r="E49" s="328"/>
      <c r="F49" s="330"/>
      <c r="G49" s="330"/>
      <c r="H49" s="330"/>
    </row>
    <row r="50" customFormat="false" ht="16.5" hidden="false" customHeight="false" outlineLevel="0" collapsed="false">
      <c r="A50" s="146" t="s">
        <v>4457</v>
      </c>
      <c r="B50" s="18" t="s">
        <v>4495</v>
      </c>
      <c r="C50" s="146" t="n">
        <v>138</v>
      </c>
      <c r="D50" s="146" t="n">
        <v>2447</v>
      </c>
      <c r="E50" s="318" t="n">
        <v>1431163</v>
      </c>
      <c r="F50" s="318" t="n">
        <v>584.864323661627</v>
      </c>
    </row>
    <row r="51" customFormat="false" ht="16.5" hidden="false" customHeight="false" outlineLevel="0" collapsed="false">
      <c r="A51" s="146" t="s">
        <v>4457</v>
      </c>
      <c r="B51" s="18" t="s">
        <v>4496</v>
      </c>
      <c r="C51" s="146" t="n">
        <v>58</v>
      </c>
      <c r="D51" s="146" t="n">
        <v>1392</v>
      </c>
      <c r="E51" s="277" t="n">
        <v>1184326</v>
      </c>
      <c r="F51" s="292" t="n">
        <v>850.808908045977</v>
      </c>
    </row>
    <row r="52" customFormat="false" ht="16.5" hidden="false" customHeight="false" outlineLevel="0" collapsed="false">
      <c r="B52" s="16" t="s">
        <v>4461</v>
      </c>
      <c r="D52" s="277" t="n">
        <v>3839</v>
      </c>
      <c r="E52" s="277" t="n">
        <v>2615489</v>
      </c>
      <c r="F52" s="292" t="n">
        <v>681.294347486325</v>
      </c>
    </row>
    <row r="53" customFormat="false" ht="16.5" hidden="false" customHeight="false" outlineLevel="0" collapsed="false">
      <c r="A53" s="146" t="s">
        <v>4462</v>
      </c>
      <c r="B53" s="18" t="s">
        <v>4497</v>
      </c>
      <c r="D53" s="146" t="n">
        <v>2518</v>
      </c>
      <c r="E53" s="277" t="n">
        <v>1715499.16697057</v>
      </c>
      <c r="F53" s="292" t="n">
        <v>681.294347486325</v>
      </c>
      <c r="G53" s="64" t="s">
        <v>4466</v>
      </c>
      <c r="H53" s="64" t="s">
        <v>4464</v>
      </c>
    </row>
    <row r="54" customFormat="false" ht="16.5" hidden="false" customHeight="false" outlineLevel="0" collapsed="false">
      <c r="B54" s="18" t="s">
        <v>4498</v>
      </c>
      <c r="C54" s="146" t="n">
        <v>157</v>
      </c>
      <c r="D54" s="146" t="n">
        <v>1321</v>
      </c>
      <c r="E54" s="318" t="n">
        <v>899990.003029435</v>
      </c>
      <c r="F54" s="292" t="n">
        <v>681.294476176711</v>
      </c>
      <c r="G54" s="292" t="n">
        <v>5732.42040146137</v>
      </c>
      <c r="H54" s="18" t="n">
        <v>8.4140127388535</v>
      </c>
    </row>
    <row r="55" customFormat="false" ht="16.5" hidden="false" customHeight="false" outlineLevel="0" collapsed="false">
      <c r="A55" s="327"/>
      <c r="B55" s="330"/>
      <c r="C55" s="327"/>
      <c r="D55" s="327"/>
      <c r="E55" s="328"/>
      <c r="F55" s="330"/>
      <c r="G55" s="330"/>
      <c r="H55" s="330"/>
    </row>
    <row r="56" customFormat="false" ht="16.5" hidden="false" customHeight="false" outlineLevel="0" collapsed="false">
      <c r="A56" s="146" t="s">
        <v>4457</v>
      </c>
      <c r="B56" s="18" t="s">
        <v>4499</v>
      </c>
      <c r="C56" s="146" t="n">
        <v>40</v>
      </c>
      <c r="D56" s="146" t="n">
        <v>960</v>
      </c>
      <c r="E56" s="277" t="n">
        <v>473830</v>
      </c>
      <c r="F56" s="292" t="n">
        <v>493.572916666667</v>
      </c>
    </row>
    <row r="57" customFormat="false" ht="16.5" hidden="false" customHeight="false" outlineLevel="0" collapsed="false">
      <c r="A57" s="146" t="s">
        <v>4457</v>
      </c>
      <c r="B57" s="16" t="s">
        <v>4500</v>
      </c>
      <c r="C57" s="146" t="n">
        <v>126</v>
      </c>
      <c r="D57" s="146" t="n">
        <v>2160</v>
      </c>
      <c r="E57" s="277" t="n">
        <v>1350946</v>
      </c>
      <c r="F57" s="292" t="n">
        <v>625.437962962963</v>
      </c>
    </row>
    <row r="58" customFormat="false" ht="16.5" hidden="false" customHeight="false" outlineLevel="0" collapsed="false">
      <c r="B58" s="16" t="s">
        <v>4461</v>
      </c>
      <c r="D58" s="331" t="n">
        <v>3120</v>
      </c>
      <c r="E58" s="277" t="n">
        <v>1824776</v>
      </c>
      <c r="F58" s="292" t="n">
        <v>584.864102564103</v>
      </c>
    </row>
    <row r="59" customFormat="false" ht="16.5" hidden="false" customHeight="false" outlineLevel="0" collapsed="false">
      <c r="A59" s="146" t="s">
        <v>4462</v>
      </c>
      <c r="B59" s="18" t="s">
        <v>4501</v>
      </c>
      <c r="C59" s="146" t="n">
        <v>40</v>
      </c>
      <c r="D59" s="146" t="n">
        <v>673</v>
      </c>
      <c r="E59" s="277" t="n">
        <v>393613</v>
      </c>
      <c r="F59" s="292" t="n">
        <v>584.863298662704</v>
      </c>
      <c r="G59" s="64" t="s">
        <v>4466</v>
      </c>
      <c r="H59" s="64" t="s">
        <v>4464</v>
      </c>
    </row>
    <row r="60" customFormat="false" ht="16.5" hidden="false" customHeight="false" outlineLevel="0" collapsed="false">
      <c r="B60" s="18" t="s">
        <v>4502</v>
      </c>
      <c r="C60" s="146" t="n">
        <v>138</v>
      </c>
      <c r="D60" s="146" t="n">
        <v>2447</v>
      </c>
      <c r="E60" s="277" t="n">
        <v>1431163</v>
      </c>
      <c r="F60" s="292" t="n">
        <v>584.864323661627</v>
      </c>
      <c r="G60" s="292" t="n">
        <v>10370.7463768116</v>
      </c>
      <c r="H60" s="18" t="n">
        <v>17.731884057971</v>
      </c>
    </row>
    <row r="62" customFormat="false" ht="16.5" hidden="false" customHeight="false" outlineLevel="0" collapsed="false">
      <c r="A62" s="146" t="s">
        <v>4457</v>
      </c>
      <c r="B62" s="18" t="s">
        <v>4503</v>
      </c>
      <c r="C62" s="146" t="n">
        <v>126</v>
      </c>
      <c r="D62" s="146" t="n">
        <v>3024</v>
      </c>
      <c r="E62" s="277" t="n">
        <v>1848596</v>
      </c>
      <c r="F62" s="292" t="n">
        <v>611.308201058201</v>
      </c>
    </row>
    <row r="63" customFormat="false" ht="16.5" hidden="false" customHeight="false" outlineLevel="0" collapsed="false">
      <c r="A63" s="146" t="s">
        <v>4462</v>
      </c>
      <c r="B63" s="18" t="s">
        <v>4504</v>
      </c>
      <c r="C63" s="146" t="n">
        <v>126</v>
      </c>
      <c r="D63" s="146" t="n">
        <v>864</v>
      </c>
      <c r="E63" s="277" t="n">
        <v>528170</v>
      </c>
      <c r="F63" s="292" t="n">
        <v>611.30787037037</v>
      </c>
    </row>
    <row r="64" customFormat="false" ht="16.5" hidden="false" customHeight="false" outlineLevel="0" collapsed="false">
      <c r="A64" s="146" t="s">
        <v>4505</v>
      </c>
      <c r="B64" s="18" t="s">
        <v>4506</v>
      </c>
      <c r="C64" s="146" t="n">
        <v>126</v>
      </c>
      <c r="D64" s="146" t="n">
        <v>2160</v>
      </c>
      <c r="E64" s="277" t="n">
        <v>1320426</v>
      </c>
      <c r="F64" s="2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32" width="11.87"/>
    <col collapsed="false" customWidth="true" hidden="false" outlineLevel="0" max="2" min="2" style="333" width="12.62"/>
    <col collapsed="false" customWidth="true" hidden="false" outlineLevel="0" max="3" min="3" style="333" width="10.12"/>
    <col collapsed="false" customWidth="true" hidden="false" outlineLevel="0" max="4" min="4" style="333" width="7.62"/>
    <col collapsed="false" customWidth="true" hidden="false" outlineLevel="0" max="5" min="5" style="333" width="11.5"/>
    <col collapsed="false" customWidth="true" hidden="false" outlineLevel="0" max="6" min="6" style="333" width="10.24"/>
    <col collapsed="false" customWidth="true" hidden="false" outlineLevel="0" max="7" min="7" style="333" width="9.12"/>
    <col collapsed="false" customWidth="true" hidden="false" outlineLevel="0" max="8" min="8" style="333" width="7.12"/>
    <col collapsed="false" customWidth="true" hidden="false" outlineLevel="0" max="9" min="9" style="333" width="5.11"/>
    <col collapsed="false" customWidth="true" hidden="false" outlineLevel="0" max="10" min="10" style="334" width="3.87"/>
    <col collapsed="false" customWidth="true" hidden="false" outlineLevel="0" max="11" min="11" style="335" width="9.99"/>
    <col collapsed="false" customWidth="true" hidden="false" outlineLevel="0" max="12" min="12" style="335" width="13.24"/>
    <col collapsed="false" customWidth="true" hidden="false" outlineLevel="0" max="13" min="13" style="333" width="4.37"/>
    <col collapsed="false" customWidth="true" hidden="false" outlineLevel="0" max="14" min="14" style="335" width="7.12"/>
    <col collapsed="false" customWidth="true" hidden="false" outlineLevel="0" max="15" min="15" style="335" width="3.62"/>
    <col collapsed="false" customWidth="true" hidden="false" outlineLevel="0" max="16" min="16" style="335" width="6.62"/>
    <col collapsed="false" customWidth="true" hidden="false" outlineLevel="0" max="17" min="17" style="335" width="3.5"/>
    <col collapsed="false" customWidth="true" hidden="false" outlineLevel="0" max="18" min="18" style="335" width="6.62"/>
    <col collapsed="false" customWidth="true" hidden="false" outlineLevel="0" max="19" min="19" style="335" width="3.99"/>
    <col collapsed="false" customWidth="true" hidden="false" outlineLevel="0" max="20" min="20" style="335" width="6.62"/>
    <col collapsed="false" customWidth="true" hidden="false" outlineLevel="0" max="21" min="21" style="335" width="4.75"/>
    <col collapsed="false" customWidth="true" hidden="false" outlineLevel="0" max="22" min="22" style="335" width="6.62"/>
    <col collapsed="false" customWidth="true" hidden="false" outlineLevel="0" max="23" min="23" style="335" width="4.37"/>
    <col collapsed="false" customWidth="true" hidden="false" outlineLevel="0" max="24" min="24" style="335" width="6.62"/>
    <col collapsed="false" customWidth="true" hidden="false" outlineLevel="0" max="25" min="25" style="335" width="5.11"/>
    <col collapsed="false" customWidth="true" hidden="false" outlineLevel="0" max="26" min="26" style="335" width="6.12"/>
    <col collapsed="false" customWidth="true" hidden="false" outlineLevel="0" max="27" min="27" style="335" width="5.11"/>
    <col collapsed="false" customWidth="true" hidden="false" outlineLevel="0" max="28" min="28" style="335" width="7.62"/>
    <col collapsed="false" customWidth="true" hidden="false" outlineLevel="0" max="29" min="29" style="333" width="5.11"/>
    <col collapsed="false" customWidth="true" hidden="false" outlineLevel="0" max="30" min="30" style="333" width="6.75"/>
    <col collapsed="false" customWidth="true" hidden="false" outlineLevel="0" max="31" min="31" style="333" width="5.11"/>
    <col collapsed="false" customWidth="true" hidden="false" outlineLevel="0" max="32" min="32" style="333" width="2.12"/>
    <col collapsed="false" customWidth="true" hidden="false" outlineLevel="0" max="33" min="33" style="333" width="10.62"/>
    <col collapsed="false" customWidth="true" hidden="false" outlineLevel="0" max="34" min="34" style="333" width="5.62"/>
    <col collapsed="false" customWidth="true" hidden="false" outlineLevel="0" max="35" min="35" style="333" width="10.24"/>
    <col collapsed="false" customWidth="false" hidden="false" outlineLevel="0" max="257" min="36" style="333" width="7.99"/>
  </cols>
  <sheetData>
    <row r="1" customFormat="false" ht="16.5" hidden="false" customHeight="false" outlineLevel="0" collapsed="false">
      <c r="A1" s="336" t="s">
        <v>4507</v>
      </c>
      <c r="B1" s="336"/>
      <c r="C1" s="336"/>
      <c r="D1" s="336"/>
      <c r="E1" s="336"/>
      <c r="F1" s="336"/>
      <c r="G1" s="336"/>
      <c r="H1" s="336"/>
      <c r="I1" s="336"/>
      <c r="J1" s="337"/>
      <c r="K1" s="178" t="s">
        <v>1</v>
      </c>
      <c r="L1" s="179" t="s">
        <v>2461</v>
      </c>
      <c r="M1" s="180" t="s">
        <v>2462</v>
      </c>
      <c r="N1" s="181" t="s">
        <v>2463</v>
      </c>
      <c r="O1" s="180" t="s">
        <v>2464</v>
      </c>
      <c r="P1" s="182" t="s">
        <v>2463</v>
      </c>
      <c r="Q1" s="180" t="s">
        <v>2465</v>
      </c>
      <c r="R1" s="182" t="s">
        <v>2463</v>
      </c>
      <c r="S1" s="180" t="s">
        <v>2466</v>
      </c>
      <c r="T1" s="182" t="s">
        <v>2463</v>
      </c>
      <c r="U1" s="180" t="s">
        <v>2467</v>
      </c>
      <c r="V1" s="182" t="s">
        <v>2463</v>
      </c>
      <c r="W1" s="183" t="s">
        <v>2468</v>
      </c>
      <c r="X1" s="182" t="s">
        <v>2463</v>
      </c>
      <c r="Y1" s="184" t="s">
        <v>2469</v>
      </c>
      <c r="Z1" s="182" t="s">
        <v>2463</v>
      </c>
      <c r="AA1" s="184" t="s">
        <v>2470</v>
      </c>
      <c r="AB1" s="185" t="s">
        <v>2463</v>
      </c>
      <c r="AC1" s="184" t="s">
        <v>2471</v>
      </c>
      <c r="AD1" s="185" t="s">
        <v>2463</v>
      </c>
      <c r="AE1" s="184" t="s">
        <v>2082</v>
      </c>
      <c r="AF1" s="185" t="s">
        <v>2463</v>
      </c>
      <c r="AG1" s="183" t="s">
        <v>17</v>
      </c>
      <c r="AH1" s="178" t="s">
        <v>6</v>
      </c>
      <c r="AI1" s="178" t="s">
        <v>0</v>
      </c>
      <c r="AJ1" s="186" t="s">
        <v>2472</v>
      </c>
    </row>
    <row r="2" customFormat="false" ht="16.5" hidden="false" customHeight="false" outlineLevel="0" collapsed="false">
      <c r="A2" s="338" t="s">
        <v>1</v>
      </c>
      <c r="B2" s="339" t="s">
        <v>4</v>
      </c>
      <c r="C2" s="339" t="s">
        <v>4508</v>
      </c>
      <c r="D2" s="339" t="s">
        <v>4509</v>
      </c>
      <c r="E2" s="339" t="s">
        <v>4510</v>
      </c>
      <c r="G2" s="339"/>
      <c r="I2" s="334"/>
      <c r="K2" s="197" t="n">
        <v>40182</v>
      </c>
      <c r="L2" s="198" t="s">
        <v>2478</v>
      </c>
      <c r="M2" s="189"/>
      <c r="N2" s="190"/>
      <c r="O2" s="189" t="s">
        <v>2476</v>
      </c>
      <c r="P2" s="191" t="n">
        <f aca="false">1*(2050/1.05)</f>
        <v>1952.38095238095</v>
      </c>
      <c r="Q2" s="189" t="s">
        <v>2476</v>
      </c>
      <c r="R2" s="191" t="n">
        <f aca="false">1*(865/1.05)</f>
        <v>823.809523809524</v>
      </c>
      <c r="S2" s="189" t="s">
        <v>2476</v>
      </c>
      <c r="T2" s="191" t="n">
        <f aca="false">1*(1629/1.05)</f>
        <v>1551.42857142857</v>
      </c>
      <c r="U2" s="189" t="s">
        <v>2477</v>
      </c>
      <c r="V2" s="191" t="n">
        <f aca="false">2*(380/2/1.05)</f>
        <v>361.904761904762</v>
      </c>
      <c r="W2" s="192"/>
      <c r="X2" s="191"/>
      <c r="Y2" s="193"/>
      <c r="Z2" s="191"/>
      <c r="AA2" s="193" t="n">
        <v>1</v>
      </c>
      <c r="AB2" s="200" t="n">
        <f aca="false">1*(1590/1.05)</f>
        <v>1514.28571428571</v>
      </c>
      <c r="AC2" s="193" t="n">
        <v>1</v>
      </c>
      <c r="AD2" s="191" t="n">
        <f aca="false">1*(2500/1.05)</f>
        <v>2380.95238095238</v>
      </c>
      <c r="AE2" s="193"/>
      <c r="AF2" s="191"/>
      <c r="AG2" s="194" t="n">
        <v>8585</v>
      </c>
      <c r="AH2" s="194" t="n">
        <v>429</v>
      </c>
      <c r="AI2" s="195" t="n">
        <f aca="false">AG2+AH2</f>
        <v>9014</v>
      </c>
      <c r="AJ2" s="196" t="s">
        <v>2474</v>
      </c>
      <c r="AK2" s="193" t="n">
        <f aca="false">N2+P2+R2+T2+V2+X2+Z2+AB2+AD2+AF2-AG2</f>
        <v>-0.238095238095411</v>
      </c>
      <c r="AL2" s="193" t="n">
        <f aca="false">N2+P2+R2+T2+V2+X2+Z2+AB2+AD2+AF2-AG2</f>
        <v>-0.238095238095411</v>
      </c>
    </row>
    <row r="3" customFormat="false" ht="16.5" hidden="false" customHeight="false" outlineLevel="0" collapsed="false">
      <c r="A3" s="333"/>
      <c r="B3" s="340" t="s">
        <v>4511</v>
      </c>
      <c r="C3" s="341" t="n">
        <v>18</v>
      </c>
      <c r="D3" s="341" t="n">
        <f aca="false">E3/C3</f>
        <v>1815.72222222222</v>
      </c>
      <c r="E3" s="341" t="n">
        <v>32683</v>
      </c>
      <c r="F3" s="341"/>
      <c r="I3" s="334"/>
      <c r="K3" s="197" t="n">
        <v>40189</v>
      </c>
      <c r="L3" s="198" t="s">
        <v>2479</v>
      </c>
      <c r="M3" s="155" t="n">
        <v>1</v>
      </c>
      <c r="N3" s="191" t="n">
        <f aca="false">1*(2399/1.05)</f>
        <v>2284.7619047619</v>
      </c>
      <c r="O3" s="155"/>
      <c r="P3" s="199"/>
      <c r="Q3" s="155"/>
      <c r="R3" s="200"/>
      <c r="S3" s="155"/>
      <c r="T3" s="200"/>
      <c r="U3" s="155"/>
      <c r="V3" s="200"/>
      <c r="W3" s="160"/>
      <c r="X3" s="200"/>
      <c r="Y3" s="161"/>
      <c r="Z3" s="200"/>
      <c r="AA3" s="161"/>
      <c r="AB3" s="200"/>
      <c r="AC3" s="161"/>
      <c r="AD3" s="200"/>
      <c r="AE3" s="161"/>
      <c r="AF3" s="200"/>
      <c r="AG3" s="194" t="n">
        <f aca="false">N3+P3+R3+T3+V3+X3+Z3+AB3+AD3+AF3</f>
        <v>2284.7619047619</v>
      </c>
      <c r="AH3" s="194" t="n">
        <v>114</v>
      </c>
      <c r="AI3" s="201" t="n">
        <f aca="false">AG3+AH3</f>
        <v>2398.7619047619</v>
      </c>
      <c r="AJ3" s="196" t="s">
        <v>2474</v>
      </c>
      <c r="AK3" s="193" t="n">
        <f aca="false">N3+P3+R3+T3+V3+X3+Z3+AB3+AD3+AF3-AG3</f>
        <v>0</v>
      </c>
      <c r="AL3" s="193" t="n">
        <f aca="false">N3+P3+R3+T3+V3+X3+Z3+AB3+AD3+AF3-AG3</f>
        <v>0</v>
      </c>
    </row>
    <row r="4" customFormat="false" ht="16.5" hidden="false" customHeight="false" outlineLevel="0" collapsed="false">
      <c r="B4" s="340" t="s">
        <v>2464</v>
      </c>
      <c r="C4" s="341" t="n">
        <v>18</v>
      </c>
      <c r="D4" s="341" t="n">
        <f aca="false">E4/C4</f>
        <v>1985.72222222222</v>
      </c>
      <c r="E4" s="341" t="n">
        <v>35743</v>
      </c>
      <c r="F4" s="341"/>
      <c r="I4" s="334"/>
      <c r="K4" s="202" t="n">
        <v>40239</v>
      </c>
      <c r="L4" s="198" t="s">
        <v>2480</v>
      </c>
      <c r="M4" s="155" t="n">
        <v>1</v>
      </c>
      <c r="N4" s="203" t="n">
        <f aca="false">1*(1650/1.05)</f>
        <v>1571.42857142857</v>
      </c>
      <c r="O4" s="155" t="n">
        <v>1</v>
      </c>
      <c r="P4" s="199" t="n">
        <f aca="false">1*(2050/1.05)</f>
        <v>1952.38095238095</v>
      </c>
      <c r="Q4" s="155" t="n">
        <v>2</v>
      </c>
      <c r="R4" s="200" t="n">
        <f aca="false">2*(1520/2/1.05)</f>
        <v>1447.61904761905</v>
      </c>
      <c r="S4" s="155" t="n">
        <v>2</v>
      </c>
      <c r="T4" s="200" t="n">
        <f aca="false">2*(3258/2/1.05)</f>
        <v>3102.85714285714</v>
      </c>
      <c r="U4" s="155" t="n">
        <v>4</v>
      </c>
      <c r="V4" s="200" t="n">
        <f aca="false">4*(760/4/1.05)</f>
        <v>723.809523809524</v>
      </c>
      <c r="W4" s="160"/>
      <c r="X4" s="200"/>
      <c r="Y4" s="161"/>
      <c r="Z4" s="200"/>
      <c r="AA4" s="204" t="n">
        <v>1</v>
      </c>
      <c r="AB4" s="200" t="n">
        <f aca="false">1*(1590/1.05)</f>
        <v>1514.28571428571</v>
      </c>
      <c r="AC4" s="204" t="n">
        <v>1</v>
      </c>
      <c r="AD4" s="200" t="n">
        <f aca="false">1*(2500/1.05)</f>
        <v>2380.95238095238</v>
      </c>
      <c r="AE4" s="161"/>
      <c r="AF4" s="200"/>
      <c r="AG4" s="194" t="n">
        <f aca="false">N4+P4+R4+T4+V4+X4+Z4+AB4+AD4+AF4</f>
        <v>12693.3333333333</v>
      </c>
      <c r="AH4" s="194" t="n">
        <v>635</v>
      </c>
      <c r="AI4" s="201" t="n">
        <f aca="false">AG4+AH4</f>
        <v>13328.3333333333</v>
      </c>
      <c r="AJ4" s="196" t="s">
        <v>2474</v>
      </c>
      <c r="AK4" s="193" t="n">
        <f aca="false">N4+P4+R4+T4+V4+X4+Z4+AB4+AD4+AF4-AG4</f>
        <v>0</v>
      </c>
      <c r="AL4" s="193" t="n">
        <f aca="false">N4+P4+R4+T4+V4+X4+Z4+AB4+AD4+AF4-AG4</f>
        <v>0</v>
      </c>
    </row>
    <row r="5" customFormat="false" ht="16.5" hidden="false" customHeight="false" outlineLevel="0" collapsed="false">
      <c r="B5" s="340" t="s">
        <v>4512</v>
      </c>
      <c r="C5" s="341" t="n">
        <v>19</v>
      </c>
      <c r="D5" s="341" t="n">
        <f aca="false">E5/C5</f>
        <v>1070.36842105263</v>
      </c>
      <c r="E5" s="341" t="n">
        <v>20337</v>
      </c>
      <c r="F5" s="341"/>
      <c r="I5" s="334"/>
      <c r="K5" s="202" t="n">
        <v>40246</v>
      </c>
      <c r="L5" s="198" t="s">
        <v>2481</v>
      </c>
      <c r="M5" s="155" t="n">
        <v>1</v>
      </c>
      <c r="N5" s="203" t="n">
        <f aca="false">1*(1650/1.05)</f>
        <v>1571.42857142857</v>
      </c>
      <c r="O5" s="155" t="n">
        <v>1</v>
      </c>
      <c r="P5" s="199" t="n">
        <f aca="false">1*(2050/1.05)</f>
        <v>1952.38095238095</v>
      </c>
      <c r="Q5" s="155" t="n">
        <v>1</v>
      </c>
      <c r="R5" s="200" t="n">
        <f aca="false">1*(840/1.05)</f>
        <v>800</v>
      </c>
      <c r="S5" s="155" t="n">
        <v>1</v>
      </c>
      <c r="T5" s="200" t="n">
        <f aca="false">1*(1629/1.05)</f>
        <v>1551.42857142857</v>
      </c>
      <c r="U5" s="155" t="n">
        <v>2</v>
      </c>
      <c r="V5" s="200" t="n">
        <f aca="false">2*(380/2/1.05)</f>
        <v>361.904761904762</v>
      </c>
      <c r="W5" s="160"/>
      <c r="X5" s="200"/>
      <c r="Y5" s="161"/>
      <c r="Z5" s="200"/>
      <c r="AA5" s="204" t="n">
        <v>1</v>
      </c>
      <c r="AB5" s="200" t="n">
        <f aca="false">1*(1390/1.05)</f>
        <v>1323.80952380952</v>
      </c>
      <c r="AC5" s="204" t="n">
        <v>1</v>
      </c>
      <c r="AD5" s="200" t="n">
        <f aca="false">1*(2500/1.05)</f>
        <v>2380.95238095238</v>
      </c>
      <c r="AE5" s="161"/>
      <c r="AF5" s="200"/>
      <c r="AG5" s="194" t="n">
        <f aca="false">N5+P5+R5+T5+V5+X5+Z5+AB5+AD5+AF5</f>
        <v>9941.90476190476</v>
      </c>
      <c r="AH5" s="194" t="n">
        <v>497</v>
      </c>
      <c r="AI5" s="201" t="n">
        <f aca="false">AG5+AH5</f>
        <v>10438.9047619048</v>
      </c>
      <c r="AJ5" s="196" t="s">
        <v>2474</v>
      </c>
      <c r="AK5" s="193" t="n">
        <f aca="false">N5+P5+R5+T5+V5+X5+Z5+AB5+AD5+AF5-AG5</f>
        <v>0</v>
      </c>
      <c r="AL5" s="193" t="n">
        <f aca="false">N5+P5+R5+T5+V5+X5+Z5+AB5+AD5+AF5-AG5</f>
        <v>0</v>
      </c>
    </row>
    <row r="6" customFormat="false" ht="16.5" hidden="false" customHeight="false" outlineLevel="0" collapsed="false">
      <c r="A6" s="333"/>
      <c r="B6" s="340" t="s">
        <v>4513</v>
      </c>
      <c r="C6" s="341" t="n">
        <v>23</v>
      </c>
      <c r="D6" s="341" t="n">
        <f aca="false">E6/C6</f>
        <v>1599</v>
      </c>
      <c r="E6" s="341" t="n">
        <v>36777</v>
      </c>
      <c r="F6" s="341"/>
      <c r="I6" s="334"/>
      <c r="K6" s="202" t="n">
        <v>40269</v>
      </c>
      <c r="L6" s="205" t="s">
        <v>2482</v>
      </c>
      <c r="M6" s="155"/>
      <c r="N6" s="203"/>
      <c r="O6" s="155"/>
      <c r="P6" s="199"/>
      <c r="Q6" s="155"/>
      <c r="R6" s="200"/>
      <c r="S6" s="155" t="n">
        <v>3</v>
      </c>
      <c r="T6" s="200" t="n">
        <f aca="false">3*(6297/3/1.05)</f>
        <v>5997.14285714286</v>
      </c>
      <c r="U6" s="155"/>
      <c r="V6" s="200"/>
      <c r="W6" s="160"/>
      <c r="X6" s="200"/>
      <c r="Y6" s="161"/>
      <c r="Z6" s="200"/>
      <c r="AA6" s="204"/>
      <c r="AB6" s="200"/>
      <c r="AC6" s="204"/>
      <c r="AD6" s="200"/>
      <c r="AE6" s="161"/>
      <c r="AF6" s="200"/>
      <c r="AG6" s="194" t="n">
        <f aca="false">N6+P6+R6+T6+V6+X6+Z6+AB6+AD6+AF6</f>
        <v>5997.14285714286</v>
      </c>
      <c r="AH6" s="194" t="n">
        <v>300</v>
      </c>
      <c r="AI6" s="201" t="n">
        <f aca="false">AG6+AH6</f>
        <v>6297.14285714286</v>
      </c>
      <c r="AJ6" s="196" t="s">
        <v>2474</v>
      </c>
      <c r="AK6" s="193" t="n">
        <f aca="false">N6+P6+R6+T6+V6+X6+Z6+AB6+AD6+AF6-AG6</f>
        <v>0</v>
      </c>
      <c r="AL6" s="193" t="n">
        <f aca="false">N6+P6+R6+T6+V6+X6+Z6+AB6+AD6+AF6-AG6</f>
        <v>0</v>
      </c>
    </row>
    <row r="7" customFormat="false" ht="16.5" hidden="false" customHeight="false" outlineLevel="0" collapsed="false">
      <c r="A7" s="333"/>
      <c r="B7" s="340" t="s">
        <v>2467</v>
      </c>
      <c r="C7" s="341" t="n">
        <v>38</v>
      </c>
      <c r="D7" s="341" t="n">
        <f aca="false">E7/C7</f>
        <v>294.736842105263</v>
      </c>
      <c r="E7" s="341" t="n">
        <v>11200</v>
      </c>
      <c r="F7" s="341"/>
      <c r="I7" s="334"/>
      <c r="K7" s="202" t="n">
        <v>40270</v>
      </c>
      <c r="L7" s="198" t="s">
        <v>2483</v>
      </c>
      <c r="M7" s="155"/>
      <c r="N7" s="203"/>
      <c r="O7" s="155"/>
      <c r="P7" s="199"/>
      <c r="Q7" s="155"/>
      <c r="R7" s="200"/>
      <c r="S7" s="155" t="n">
        <v>3</v>
      </c>
      <c r="T7" s="200" t="n">
        <f aca="false">3*(5097/3/1.05)</f>
        <v>4854.28571428571</v>
      </c>
      <c r="U7" s="155"/>
      <c r="V7" s="200"/>
      <c r="W7" s="160"/>
      <c r="X7" s="200"/>
      <c r="Y7" s="161"/>
      <c r="Z7" s="200"/>
      <c r="AA7" s="204"/>
      <c r="AB7" s="200"/>
      <c r="AC7" s="204"/>
      <c r="AD7" s="200"/>
      <c r="AE7" s="161"/>
      <c r="AF7" s="200"/>
      <c r="AG7" s="194" t="n">
        <f aca="false">N7+P7+R7+T7+V7+X7+Z7+AB7+AD7+AF7</f>
        <v>4854.28571428571</v>
      </c>
      <c r="AH7" s="194" t="n">
        <v>243</v>
      </c>
      <c r="AI7" s="206" t="n">
        <f aca="false">AG7+AH7</f>
        <v>5097.28571428571</v>
      </c>
      <c r="AJ7" s="196" t="s">
        <v>2474</v>
      </c>
      <c r="AK7" s="193" t="n">
        <f aca="false">N7+P7+R7+T7+V7+X7+Z7+AB7+AD7+AF7-AG7</f>
        <v>0</v>
      </c>
      <c r="AL7" s="193" t="n">
        <f aca="false">N7+P7+R7+T7+V7+X7+Z7+AB7+AD7+AF7-AG7</f>
        <v>0</v>
      </c>
    </row>
    <row r="8" customFormat="false" ht="16.5" hidden="false" customHeight="false" outlineLevel="0" collapsed="false">
      <c r="A8" s="333"/>
      <c r="B8" s="340" t="s">
        <v>4514</v>
      </c>
      <c r="C8" s="341" t="n">
        <v>4</v>
      </c>
      <c r="D8" s="341" t="n">
        <f aca="false">E8/C8</f>
        <v>133</v>
      </c>
      <c r="E8" s="341" t="n">
        <v>532</v>
      </c>
      <c r="F8" s="341"/>
      <c r="I8" s="334"/>
      <c r="K8" s="202" t="n">
        <v>40287</v>
      </c>
      <c r="L8" s="198" t="s">
        <v>2484</v>
      </c>
      <c r="M8" s="155" t="n">
        <v>2</v>
      </c>
      <c r="N8" s="203" t="n">
        <f aca="false">1*(1627/1.05)+1*(2275/1.05)</f>
        <v>3716.19047619048</v>
      </c>
      <c r="O8" s="155" t="n">
        <v>2</v>
      </c>
      <c r="P8" s="199" t="n">
        <f aca="false">2*(4100/2/1.05)</f>
        <v>3904.7619047619</v>
      </c>
      <c r="Q8" s="155" t="n">
        <v>2</v>
      </c>
      <c r="R8" s="200" t="n">
        <f aca="false">1*(1799/1.05)+1*(1040/1.05)</f>
        <v>2703.80952380952</v>
      </c>
      <c r="S8" s="155" t="n">
        <v>2</v>
      </c>
      <c r="T8" s="200" t="n">
        <f aca="false">1*(1699/1.05)+1*(1579/1.05)</f>
        <v>3121.90476190476</v>
      </c>
      <c r="U8" s="155" t="n">
        <v>2</v>
      </c>
      <c r="V8" s="200" t="n">
        <f aca="false">2*(900/2/1.05)</f>
        <v>857.142857142857</v>
      </c>
      <c r="W8" s="160"/>
      <c r="X8" s="200"/>
      <c r="Y8" s="161"/>
      <c r="Z8" s="200"/>
      <c r="AA8" s="204" t="n">
        <v>2</v>
      </c>
      <c r="AB8" s="200" t="n">
        <f aca="false">2*(2780/2/1.05)</f>
        <v>2647.61904761905</v>
      </c>
      <c r="AC8" s="204"/>
      <c r="AD8" s="200"/>
      <c r="AE8" s="161"/>
      <c r="AF8" s="200"/>
      <c r="AG8" s="194" t="n">
        <f aca="false">N8+P8+R8+T8+V8+X8+Z8+AB8+AD8+AF8</f>
        <v>16951.4285714286</v>
      </c>
      <c r="AH8" s="194" t="n">
        <v>848</v>
      </c>
      <c r="AI8" s="206" t="n">
        <f aca="false">AG8+AH8</f>
        <v>17799.4285714286</v>
      </c>
      <c r="AJ8" s="196" t="s">
        <v>2474</v>
      </c>
      <c r="AK8" s="193" t="n">
        <f aca="false">N8+P8+R8+T8+V8+X8+Z8+AB8+AD8+AF8-AG8</f>
        <v>0</v>
      </c>
      <c r="AL8" s="193" t="n">
        <f aca="false">N8+P8+R8+T8+V8+X8+Z8+AB8+AD8+AF8-AG8</f>
        <v>0</v>
      </c>
    </row>
    <row r="9" customFormat="false" ht="16.5" hidden="false" customHeight="false" outlineLevel="0" collapsed="false">
      <c r="A9" s="333"/>
      <c r="B9" s="340" t="s">
        <v>4515</v>
      </c>
      <c r="C9" s="341" t="n">
        <v>19</v>
      </c>
      <c r="D9" s="341" t="n">
        <f aca="false">E9/C9</f>
        <v>1324.26315789474</v>
      </c>
      <c r="E9" s="341" t="n">
        <v>25161</v>
      </c>
      <c r="F9" s="341"/>
      <c r="I9" s="334"/>
      <c r="K9" s="202" t="n">
        <v>40287</v>
      </c>
      <c r="L9" s="198" t="s">
        <v>2485</v>
      </c>
      <c r="M9" s="155"/>
      <c r="N9" s="203"/>
      <c r="O9" s="155"/>
      <c r="P9" s="199"/>
      <c r="Q9" s="155"/>
      <c r="R9" s="200"/>
      <c r="S9" s="155"/>
      <c r="T9" s="200"/>
      <c r="U9" s="155"/>
      <c r="V9" s="200"/>
      <c r="W9" s="160"/>
      <c r="X9" s="200"/>
      <c r="Y9" s="161"/>
      <c r="Z9" s="200"/>
      <c r="AA9" s="204"/>
      <c r="AB9" s="200"/>
      <c r="AC9" s="204" t="n">
        <v>1</v>
      </c>
      <c r="AD9" s="200" t="n">
        <f aca="false">1*(2500/1.05)</f>
        <v>2380.95238095238</v>
      </c>
      <c r="AE9" s="161"/>
      <c r="AF9" s="200"/>
      <c r="AG9" s="194" t="n">
        <f aca="false">N9+P9+R9+T9+V9+X9+Z9+AB9+AD9+AF9</f>
        <v>2380.95238095238</v>
      </c>
      <c r="AH9" s="194" t="n">
        <v>119</v>
      </c>
      <c r="AI9" s="206" t="n">
        <f aca="false">AG9+AH9</f>
        <v>2499.95238095238</v>
      </c>
      <c r="AJ9" s="196" t="s">
        <v>2474</v>
      </c>
      <c r="AK9" s="193" t="n">
        <f aca="false">N9+P9+R9+T9+V9+X9+Z9+AB9+AD9+AF9-AG9</f>
        <v>0</v>
      </c>
      <c r="AL9" s="193" t="n">
        <f aca="false">N9+P9+R9+T9+V9+X9+Z9+AB9+AD9+AF9-AG9</f>
        <v>0</v>
      </c>
    </row>
    <row r="10" customFormat="false" ht="16.5" hidden="false" customHeight="false" outlineLevel="0" collapsed="false">
      <c r="A10" s="333"/>
      <c r="B10" s="340" t="s">
        <v>4516</v>
      </c>
      <c r="C10" s="341" t="n">
        <v>13</v>
      </c>
      <c r="D10" s="341" t="n">
        <f aca="false">E10/C10</f>
        <v>2318.69230769231</v>
      </c>
      <c r="E10" s="341" t="n">
        <v>30143</v>
      </c>
      <c r="F10" s="341"/>
      <c r="I10" s="334"/>
      <c r="K10" s="202" t="n">
        <v>40287</v>
      </c>
      <c r="L10" s="198" t="s">
        <v>2486</v>
      </c>
      <c r="M10" s="155"/>
      <c r="N10" s="203"/>
      <c r="O10" s="155"/>
      <c r="P10" s="199"/>
      <c r="Q10" s="155"/>
      <c r="R10" s="200"/>
      <c r="S10" s="155"/>
      <c r="T10" s="200"/>
      <c r="U10" s="155"/>
      <c r="V10" s="200"/>
      <c r="W10" s="160"/>
      <c r="X10" s="200"/>
      <c r="Y10" s="161"/>
      <c r="Z10" s="200"/>
      <c r="AA10" s="204"/>
      <c r="AB10" s="200"/>
      <c r="AC10" s="204" t="n">
        <v>1</v>
      </c>
      <c r="AD10" s="200" t="n">
        <f aca="false">1*(2500/1.05)</f>
        <v>2380.95238095238</v>
      </c>
      <c r="AE10" s="161"/>
      <c r="AF10" s="200"/>
      <c r="AG10" s="194" t="n">
        <f aca="false">N10+P10+R10+T10+V10+X10+Z10+AB10+AD10+AF10</f>
        <v>2380.95238095238</v>
      </c>
      <c r="AH10" s="194" t="n">
        <v>119</v>
      </c>
      <c r="AI10" s="206" t="n">
        <f aca="false">AG10+AH10</f>
        <v>2499.95238095238</v>
      </c>
      <c r="AJ10" s="196" t="s">
        <v>2474</v>
      </c>
      <c r="AK10" s="193" t="n">
        <f aca="false">N10+P10+R10+T10+V10+X10+Z10+AB10+AD10+AF10-AG10</f>
        <v>0</v>
      </c>
      <c r="AL10" s="193" t="n">
        <f aca="false">N10+P10+R10+T10+V10+X10+Z10+AB10+AD10+AF10-AG10</f>
        <v>0</v>
      </c>
    </row>
    <row r="11" customFormat="false" ht="16.5" hidden="false" customHeight="false" outlineLevel="0" collapsed="false">
      <c r="B11" s="342" t="s">
        <v>4517</v>
      </c>
      <c r="C11" s="343"/>
      <c r="D11" s="344" t="s">
        <v>0</v>
      </c>
      <c r="E11" s="345" t="n">
        <f aca="false">SUM(E3:E10)</f>
        <v>192576</v>
      </c>
      <c r="I11" s="334"/>
      <c r="K11" s="202" t="n">
        <v>40295</v>
      </c>
      <c r="L11" s="198" t="s">
        <v>2487</v>
      </c>
      <c r="M11" s="155" t="n">
        <v>2</v>
      </c>
      <c r="N11" s="203" t="n">
        <f aca="false">1*(1586/1.05)+1*(2231/1.05)</f>
        <v>3635.2380952381</v>
      </c>
      <c r="O11" s="155" t="n">
        <v>2</v>
      </c>
      <c r="P11" s="199" t="n">
        <f aca="false">2*(4100/2/1.05)</f>
        <v>3904.7619047619</v>
      </c>
      <c r="Q11" s="155" t="n">
        <v>3</v>
      </c>
      <c r="R11" s="200" t="n">
        <f aca="false">2*(3598/2/1.05)+1*(1040/1.05)</f>
        <v>4417.14285714286</v>
      </c>
      <c r="S11" s="155" t="n">
        <v>2</v>
      </c>
      <c r="T11" s="200" t="n">
        <f aca="false">2*(3278/2/1.05)</f>
        <v>3121.90476190476</v>
      </c>
      <c r="U11" s="155" t="n">
        <v>6</v>
      </c>
      <c r="V11" s="200" t="n">
        <f aca="false">6*(1140/6/1.05)</f>
        <v>1085.71428571429</v>
      </c>
      <c r="W11" s="160"/>
      <c r="X11" s="200"/>
      <c r="Y11" s="161"/>
      <c r="Z11" s="200"/>
      <c r="AA11" s="204" t="n">
        <v>2</v>
      </c>
      <c r="AB11" s="200" t="n">
        <f aca="false">2*(2780/2/1.05)</f>
        <v>2647.61904761905</v>
      </c>
      <c r="AC11" s="204" t="n">
        <v>2</v>
      </c>
      <c r="AD11" s="200" t="n">
        <f aca="false">2*(5000/2/1.05)</f>
        <v>4761.90476190476</v>
      </c>
      <c r="AE11" s="161"/>
      <c r="AF11" s="200"/>
      <c r="AG11" s="194" t="n">
        <f aca="false">N11+P11+R11+T11+V11+X11+Z11+AB11+AD11+AF11</f>
        <v>23574.2857142857</v>
      </c>
      <c r="AH11" s="194" t="n">
        <v>1179</v>
      </c>
      <c r="AI11" s="201" t="n">
        <f aca="false">AG11+AH11</f>
        <v>24753.2857142857</v>
      </c>
      <c r="AJ11" s="196" t="s">
        <v>2474</v>
      </c>
      <c r="AK11" s="193" t="n">
        <f aca="false">N11+P11+R11+T11+V11+X11+Z11+AB11+AD11+AF11-AG11</f>
        <v>0</v>
      </c>
      <c r="AL11" s="193" t="n">
        <f aca="false">N11+P11+R11+T11+V11+X11+Z11+AB11+AD11+AF11-AG11</f>
        <v>0</v>
      </c>
    </row>
    <row r="12" customFormat="false" ht="16.5" hidden="false" customHeight="false" outlineLevel="0" collapsed="false">
      <c r="A12" s="346" t="s">
        <v>4518</v>
      </c>
      <c r="B12" s="346"/>
      <c r="C12" s="346"/>
      <c r="D12" s="346"/>
      <c r="E12" s="346"/>
      <c r="F12" s="346"/>
      <c r="G12" s="346"/>
      <c r="H12" s="346"/>
      <c r="I12" s="346"/>
      <c r="K12" s="202" t="n">
        <v>40295</v>
      </c>
      <c r="L12" s="198" t="s">
        <v>2488</v>
      </c>
      <c r="M12" s="155"/>
      <c r="N12" s="203"/>
      <c r="O12" s="155"/>
      <c r="P12" s="199"/>
      <c r="Q12" s="155"/>
      <c r="R12" s="200"/>
      <c r="S12" s="155"/>
      <c r="T12" s="200"/>
      <c r="U12" s="155" t="n">
        <v>2</v>
      </c>
      <c r="V12" s="200" t="n">
        <f aca="false">2*(1780/2/1.05)</f>
        <v>1695.2380952381</v>
      </c>
      <c r="W12" s="160"/>
      <c r="X12" s="200"/>
      <c r="Y12" s="161"/>
      <c r="Z12" s="200"/>
      <c r="AA12" s="204"/>
      <c r="AB12" s="200"/>
      <c r="AC12" s="204"/>
      <c r="AD12" s="200"/>
      <c r="AE12" s="161"/>
      <c r="AF12" s="200"/>
      <c r="AG12" s="194" t="n">
        <f aca="false">N12+P12+R12+T12+V12+X12+Z12+AB12+AD12+AF12</f>
        <v>1695.2380952381</v>
      </c>
      <c r="AH12" s="194" t="n">
        <v>85</v>
      </c>
      <c r="AI12" s="201" t="n">
        <f aca="false">AG12+AH12</f>
        <v>1780.2380952381</v>
      </c>
      <c r="AJ12" s="196" t="s">
        <v>2474</v>
      </c>
      <c r="AK12" s="193" t="n">
        <f aca="false">N12+P12+R12+T12+V12+X12+Z12+AB12+AD12+AF12-AG12</f>
        <v>0</v>
      </c>
      <c r="AL12" s="193" t="n">
        <f aca="false">N12+P12+R12+T12+V12+X12+Z12+AB12+AD12+AF12-AG12</f>
        <v>0</v>
      </c>
    </row>
    <row r="13" customFormat="false" ht="16.5" hidden="false" customHeight="false" outlineLevel="0" collapsed="false">
      <c r="A13" s="338" t="s">
        <v>1</v>
      </c>
      <c r="B13" s="339" t="s">
        <v>4</v>
      </c>
      <c r="C13" s="339" t="s">
        <v>4508</v>
      </c>
      <c r="D13" s="339" t="s">
        <v>4509</v>
      </c>
      <c r="E13" s="339" t="s">
        <v>4510</v>
      </c>
      <c r="G13" s="339"/>
      <c r="I13" s="334"/>
      <c r="K13" s="202" t="n">
        <v>40303</v>
      </c>
      <c r="L13" s="205" t="s">
        <v>2482</v>
      </c>
      <c r="M13" s="155"/>
      <c r="N13" s="203"/>
      <c r="O13" s="155"/>
      <c r="P13" s="199"/>
      <c r="Q13" s="155"/>
      <c r="R13" s="200"/>
      <c r="S13" s="155" t="n">
        <v>-3</v>
      </c>
      <c r="T13" s="200" t="n">
        <f aca="false">-3*(6297/3/1.05)</f>
        <v>-5997.14285714286</v>
      </c>
      <c r="U13" s="155"/>
      <c r="V13" s="200"/>
      <c r="W13" s="160"/>
      <c r="X13" s="200"/>
      <c r="Y13" s="161"/>
      <c r="Z13" s="200"/>
      <c r="AA13" s="204"/>
      <c r="AB13" s="200"/>
      <c r="AC13" s="204"/>
      <c r="AD13" s="200"/>
      <c r="AE13" s="161"/>
      <c r="AF13" s="200"/>
      <c r="AG13" s="194" t="n">
        <f aca="false">N13+P13+R13+T13+V13+X13+Z13+AB13+AD13+AF13</f>
        <v>-5997.14285714286</v>
      </c>
      <c r="AH13" s="194" t="n">
        <v>-300</v>
      </c>
      <c r="AI13" s="201" t="n">
        <f aca="false">AG13+AH13</f>
        <v>-6297.14285714286</v>
      </c>
      <c r="AJ13" s="196" t="s">
        <v>2474</v>
      </c>
      <c r="AK13" s="193" t="n">
        <f aca="false">N13+P13+R13+T13+V13+X13+Z13+AB13+AD13+AF13-AG13</f>
        <v>0</v>
      </c>
      <c r="AL13" s="193" t="n">
        <f aca="false">N13+P13+R13+T13+V13+X13+Z13+AB13+AD13+AF13-AG13</f>
        <v>0</v>
      </c>
    </row>
    <row r="14" customFormat="false" ht="16.5" hidden="false" customHeight="false" outlineLevel="0" collapsed="false">
      <c r="A14" s="333"/>
      <c r="B14" s="340" t="s">
        <v>4511</v>
      </c>
      <c r="C14" s="341" t="n">
        <v>9</v>
      </c>
      <c r="D14" s="341" t="n">
        <f aca="false">E14/C14</f>
        <v>2712.66666666667</v>
      </c>
      <c r="E14" s="341" t="n">
        <v>24414</v>
      </c>
      <c r="F14" s="341"/>
      <c r="I14" s="334"/>
      <c r="K14" s="202" t="n">
        <v>40330</v>
      </c>
      <c r="L14" s="198" t="s">
        <v>2489</v>
      </c>
      <c r="M14" s="155" t="n">
        <v>1</v>
      </c>
      <c r="N14" s="203" t="n">
        <f aca="false">1*(1586/1.05)</f>
        <v>1510.47619047619</v>
      </c>
      <c r="O14" s="155" t="n">
        <v>1</v>
      </c>
      <c r="P14" s="199" t="n">
        <f aca="false">1*(2050/1.05)</f>
        <v>1952.38095238095</v>
      </c>
      <c r="Q14" s="155" t="n">
        <v>1</v>
      </c>
      <c r="R14" s="200" t="n">
        <f aca="false">1*(888/1.05)</f>
        <v>845.714285714286</v>
      </c>
      <c r="S14" s="155" t="n">
        <v>1</v>
      </c>
      <c r="T14" s="200" t="n">
        <f aca="false">1*(1599/1.05)</f>
        <v>1522.85714285714</v>
      </c>
      <c r="U14" s="155" t="n">
        <v>2</v>
      </c>
      <c r="V14" s="200" t="n">
        <f aca="false">2*(380/2/1.05)</f>
        <v>361.904761904762</v>
      </c>
      <c r="W14" s="160"/>
      <c r="X14" s="200"/>
      <c r="Y14" s="161"/>
      <c r="Z14" s="200"/>
      <c r="AA14" s="204" t="n">
        <v>1</v>
      </c>
      <c r="AB14" s="200" t="n">
        <f aca="false">1*(1390/1.05)</f>
        <v>1323.80952380952</v>
      </c>
      <c r="AC14" s="204" t="n">
        <v>1</v>
      </c>
      <c r="AD14" s="200" t="n">
        <f aca="false">1*(2500/1.05)</f>
        <v>2380.95238095238</v>
      </c>
      <c r="AE14" s="161"/>
      <c r="AF14" s="200"/>
      <c r="AG14" s="194" t="n">
        <f aca="false">N14+P14+R14+T14+V14+X14+Z14+AB14+AD14+AF14</f>
        <v>9898.09523809524</v>
      </c>
      <c r="AH14" s="194" t="n">
        <v>495</v>
      </c>
      <c r="AI14" s="201" t="n">
        <f aca="false">AG14+AH14</f>
        <v>10393.0952380952</v>
      </c>
      <c r="AJ14" s="196" t="s">
        <v>2474</v>
      </c>
      <c r="AK14" s="193" t="n">
        <f aca="false">N14+P14+R14+T14+V14+X14+Z14+AB14+AD14+AF14-AG14</f>
        <v>0</v>
      </c>
      <c r="AL14" s="193" t="n">
        <f aca="false">N14+P14+R14+T14+V14+X14+Z14+AB14+AD14+AF14-AG14</f>
        <v>0</v>
      </c>
    </row>
    <row r="15" customFormat="false" ht="16.5" hidden="false" customHeight="false" outlineLevel="0" collapsed="false">
      <c r="B15" s="340" t="s">
        <v>2464</v>
      </c>
      <c r="C15" s="341" t="n">
        <v>8</v>
      </c>
      <c r="D15" s="341" t="n">
        <f aca="false">E15/C15</f>
        <v>2413.375</v>
      </c>
      <c r="E15" s="341" t="n">
        <v>19307</v>
      </c>
      <c r="F15" s="341"/>
      <c r="I15" s="334"/>
      <c r="J15" s="337"/>
      <c r="K15" s="202" t="n">
        <v>40346</v>
      </c>
      <c r="L15" s="198" t="s">
        <v>2490</v>
      </c>
      <c r="M15" s="155" t="n">
        <v>2</v>
      </c>
      <c r="N15" s="203" t="n">
        <f aca="false">1*1586/1.05+1*2255/1.05</f>
        <v>3658.09523809524</v>
      </c>
      <c r="O15" s="155" t="n">
        <v>2</v>
      </c>
      <c r="P15" s="199" t="n">
        <f aca="false">2*4180/2/1.05</f>
        <v>3980.95238095238</v>
      </c>
      <c r="Q15" s="155" t="n">
        <v>2</v>
      </c>
      <c r="R15" s="200" t="n">
        <f aca="false">2*1700/2/1.05</f>
        <v>1619.04761904762</v>
      </c>
      <c r="S15" s="155" t="n">
        <v>2</v>
      </c>
      <c r="T15" s="200" t="n">
        <f aca="false">2*3198/2/1.05</f>
        <v>3045.71428571429</v>
      </c>
      <c r="U15" s="155" t="n">
        <v>6</v>
      </c>
      <c r="V15" s="200" t="n">
        <f aca="false">4*(1400/4/1.05)+2*(380/2/1.05)</f>
        <v>1695.2380952381</v>
      </c>
      <c r="W15" s="160"/>
      <c r="X15" s="200"/>
      <c r="Y15" s="161"/>
      <c r="Z15" s="200"/>
      <c r="AA15" s="204" t="n">
        <v>2</v>
      </c>
      <c r="AB15" s="200" t="n">
        <f aca="false">2*2780/2/1.05</f>
        <v>2647.61904761905</v>
      </c>
      <c r="AC15" s="204" t="n">
        <v>2</v>
      </c>
      <c r="AD15" s="200" t="n">
        <f aca="false">2*4400/2/1.05</f>
        <v>4190.47619047619</v>
      </c>
      <c r="AE15" s="161"/>
      <c r="AF15" s="200"/>
      <c r="AG15" s="194" t="n">
        <f aca="false">N15+P15+R15+T15+V15+X15+Z15+AB15+AD15+AF15</f>
        <v>20837.1428571429</v>
      </c>
      <c r="AH15" s="194" t="n">
        <v>1042</v>
      </c>
      <c r="AI15" s="201" t="n">
        <f aca="false">AG15+AH15</f>
        <v>21879.1428571429</v>
      </c>
      <c r="AJ15" s="196" t="s">
        <v>2474</v>
      </c>
      <c r="AK15" s="193" t="n">
        <f aca="false">N15+P15+R15+T15+V15+X15+Z15+AB15+AD15+AF15-AG15</f>
        <v>0</v>
      </c>
      <c r="AL15" s="193" t="n">
        <f aca="false">N15+P15+R15+T15+V15+X15+Z15+AB15+AD15+AF15-AG15</f>
        <v>0</v>
      </c>
    </row>
    <row r="16" customFormat="false" ht="16.5" hidden="false" customHeight="false" outlineLevel="0" collapsed="false">
      <c r="B16" s="340" t="s">
        <v>4512</v>
      </c>
      <c r="C16" s="341" t="n">
        <v>7</v>
      </c>
      <c r="D16" s="341" t="n">
        <f aca="false">E16/C16</f>
        <v>1019.42857142857</v>
      </c>
      <c r="E16" s="341" t="n">
        <v>7136</v>
      </c>
      <c r="F16" s="341"/>
      <c r="I16" s="334"/>
      <c r="K16" s="202" t="n">
        <v>40372</v>
      </c>
      <c r="L16" s="198" t="s">
        <v>2491</v>
      </c>
      <c r="M16" s="155" t="n">
        <v>1</v>
      </c>
      <c r="N16" s="203" t="n">
        <f aca="false">1*2230/1.05</f>
        <v>2123.80952380952</v>
      </c>
      <c r="O16" s="155" t="n">
        <v>1</v>
      </c>
      <c r="P16" s="199" t="n">
        <f aca="false">1*2190/1.05</f>
        <v>2085.71428571429</v>
      </c>
      <c r="Q16" s="155" t="n">
        <v>1</v>
      </c>
      <c r="R16" s="200" t="n">
        <f aca="false">1*1430/1.05</f>
        <v>1361.90476190476</v>
      </c>
      <c r="S16" s="155" t="n">
        <v>1</v>
      </c>
      <c r="T16" s="200" t="n">
        <f aca="false">1*1559/1.05</f>
        <v>1484.7619047619</v>
      </c>
      <c r="U16" s="155" t="n">
        <v>2</v>
      </c>
      <c r="V16" s="200" t="n">
        <f aca="false">2*700/2/1.05</f>
        <v>666.666666666667</v>
      </c>
      <c r="W16" s="160"/>
      <c r="X16" s="200"/>
      <c r="Y16" s="161"/>
      <c r="Z16" s="200"/>
      <c r="AA16" s="204" t="n">
        <v>1</v>
      </c>
      <c r="AB16" s="200" t="n">
        <f aca="false">1*1390/1.05</f>
        <v>1323.80952380952</v>
      </c>
      <c r="AC16" s="204" t="n">
        <v>1</v>
      </c>
      <c r="AD16" s="200" t="n">
        <f aca="false">1*2500/1.05</f>
        <v>2380.95238095238</v>
      </c>
      <c r="AE16" s="161"/>
      <c r="AF16" s="200"/>
      <c r="AG16" s="194" t="n">
        <f aca="false">N16+P16+R16+T16+V16+X16+Z16+AB16+AD16+AF16</f>
        <v>11427.619047619</v>
      </c>
      <c r="AH16" s="194" t="n">
        <v>571</v>
      </c>
      <c r="AI16" s="201" t="n">
        <f aca="false">AG16+AH16</f>
        <v>11998.619047619</v>
      </c>
      <c r="AJ16" s="196" t="s">
        <v>2474</v>
      </c>
      <c r="AK16" s="193" t="n">
        <f aca="false">N16+P16+R16+T16+V16+X16+Z16+AB16+AD16+AF16-AG16</f>
        <v>0</v>
      </c>
      <c r="AL16" s="193" t="n">
        <f aca="false">N16+P16+R16+T16+V16+X16+Z16+AB16+AD16+AF16-AG16</f>
        <v>0</v>
      </c>
    </row>
    <row r="17" customFormat="false" ht="16.5" hidden="false" customHeight="false" outlineLevel="0" collapsed="false">
      <c r="A17" s="333"/>
      <c r="B17" s="340" t="s">
        <v>4513</v>
      </c>
      <c r="C17" s="341" t="n">
        <v>13</v>
      </c>
      <c r="D17" s="341" t="n">
        <f aca="false">E17/C17</f>
        <v>2084.38461538462</v>
      </c>
      <c r="E17" s="341" t="n">
        <v>27097</v>
      </c>
      <c r="F17" s="341"/>
      <c r="I17" s="334"/>
      <c r="K17" s="202" t="n">
        <v>40402</v>
      </c>
      <c r="L17" s="198" t="s">
        <v>2492</v>
      </c>
      <c r="M17" s="155" t="n">
        <v>1</v>
      </c>
      <c r="N17" s="203" t="n">
        <f aca="false">1*1582/1.05</f>
        <v>1506.66666666667</v>
      </c>
      <c r="O17" s="155" t="n">
        <v>1</v>
      </c>
      <c r="P17" s="199" t="n">
        <f aca="false">1*1990/1.05</f>
        <v>1895.2380952381</v>
      </c>
      <c r="Q17" s="155" t="n">
        <v>1</v>
      </c>
      <c r="R17" s="200" t="n">
        <f aca="false">1*799/1.05</f>
        <v>760.952380952381</v>
      </c>
      <c r="S17" s="155" t="n">
        <v>1</v>
      </c>
      <c r="T17" s="200" t="n">
        <f aca="false">1*1499/1.05</f>
        <v>1427.61904761905</v>
      </c>
      <c r="U17" s="155" t="n">
        <v>2</v>
      </c>
      <c r="V17" s="200" t="n">
        <f aca="false">2*380/2/1.05</f>
        <v>361.904761904762</v>
      </c>
      <c r="W17" s="160"/>
      <c r="X17" s="200"/>
      <c r="Y17" s="161"/>
      <c r="Z17" s="200"/>
      <c r="AA17" s="204" t="n">
        <v>1</v>
      </c>
      <c r="AB17" s="200" t="n">
        <f aca="false">1*1390/1.05</f>
        <v>1323.80952380952</v>
      </c>
      <c r="AC17" s="204" t="n">
        <v>1</v>
      </c>
      <c r="AD17" s="200" t="n">
        <f aca="false">1*2500/1.05</f>
        <v>2380.95238095238</v>
      </c>
      <c r="AE17" s="161"/>
      <c r="AF17" s="200"/>
      <c r="AG17" s="194" t="n">
        <f aca="false">N17+P17+R17+T17+V17+X17+Z17+AB17+AD17+AF17</f>
        <v>9657.14285714286</v>
      </c>
      <c r="AH17" s="194" t="n">
        <v>483</v>
      </c>
      <c r="AI17" s="201" t="n">
        <f aca="false">AG17+AH17</f>
        <v>10140.1428571429</v>
      </c>
      <c r="AJ17" s="196" t="s">
        <v>2474</v>
      </c>
      <c r="AK17" s="193" t="n">
        <f aca="false">N17+P17+R17+T17+V17+X17+Z17+AB17+AD17+AF17-AG17</f>
        <v>0</v>
      </c>
      <c r="AL17" s="193" t="n">
        <f aca="false">N17+P17+R17+T17+V17+X17+Z17+AB17+AD17+AF17-AG17</f>
        <v>0</v>
      </c>
    </row>
    <row r="18" customFormat="false" ht="16.5" hidden="false" customHeight="false" outlineLevel="0" collapsed="false">
      <c r="A18" s="333"/>
      <c r="B18" s="340" t="s">
        <v>2467</v>
      </c>
      <c r="C18" s="341" t="n">
        <v>18</v>
      </c>
      <c r="D18" s="341" t="n">
        <f aca="false">E18/C18</f>
        <v>230.833333333333</v>
      </c>
      <c r="E18" s="341" t="n">
        <v>4155</v>
      </c>
      <c r="F18" s="341"/>
      <c r="I18" s="334"/>
      <c r="K18" s="202" t="n">
        <v>40423</v>
      </c>
      <c r="L18" s="198" t="s">
        <v>2493</v>
      </c>
      <c r="M18" s="155" t="n">
        <v>1</v>
      </c>
      <c r="N18" s="203" t="n">
        <f aca="false">1*1580/1.05</f>
        <v>1504.7619047619</v>
      </c>
      <c r="O18" s="155" t="n">
        <v>1</v>
      </c>
      <c r="P18" s="199" t="n">
        <f aca="false">1*2090/1.05</f>
        <v>1990.47619047619</v>
      </c>
      <c r="Q18" s="155" t="n">
        <v>1</v>
      </c>
      <c r="R18" s="200" t="n">
        <f aca="false">1*780/1.05</f>
        <v>742.857142857143</v>
      </c>
      <c r="S18" s="155" t="n">
        <v>1</v>
      </c>
      <c r="T18" s="200" t="n">
        <f aca="false">1*1399/1.05</f>
        <v>1332.38095238095</v>
      </c>
      <c r="U18" s="155" t="n">
        <v>2</v>
      </c>
      <c r="V18" s="200" t="n">
        <f aca="false">2*380/2/1.05</f>
        <v>361.904761904762</v>
      </c>
      <c r="W18" s="160"/>
      <c r="X18" s="200"/>
      <c r="Y18" s="161"/>
      <c r="Z18" s="200"/>
      <c r="AA18" s="204" t="n">
        <v>1</v>
      </c>
      <c r="AB18" s="200" t="n">
        <f aca="false">1*1390/1.05</f>
        <v>1323.80952380952</v>
      </c>
      <c r="AC18" s="204" t="n">
        <v>1</v>
      </c>
      <c r="AD18" s="200" t="n">
        <f aca="false">1*2500/1.05-250/1.05</f>
        <v>2142.85714285714</v>
      </c>
      <c r="AE18" s="161"/>
      <c r="AF18" s="200"/>
      <c r="AG18" s="194" t="n">
        <f aca="false">N18+P18+R18+T18+V18+X18+Z18+AB18+AD18+AF18</f>
        <v>9399.04761904762</v>
      </c>
      <c r="AH18" s="194" t="n">
        <v>470</v>
      </c>
      <c r="AI18" s="201" t="n">
        <f aca="false">AG18+AH18</f>
        <v>9869.04761904762</v>
      </c>
      <c r="AJ18" s="196" t="s">
        <v>2474</v>
      </c>
      <c r="AK18" s="193" t="n">
        <f aca="false">N18+P18+R18+T18+V18+X18+Z18+AB18+AD18+AF18-AG18</f>
        <v>0</v>
      </c>
      <c r="AL18" s="193" t="n">
        <f aca="false">N18+P18+R18+T18+V18+X18+Z18+AB18+AD18+AF18-AG18</f>
        <v>0</v>
      </c>
    </row>
    <row r="19" customFormat="false" ht="16.5" hidden="false" customHeight="false" outlineLevel="0" collapsed="false">
      <c r="A19" s="333"/>
      <c r="B19" s="340" t="s">
        <v>4515</v>
      </c>
      <c r="C19" s="341" t="n">
        <v>10</v>
      </c>
      <c r="D19" s="341" t="n">
        <f aca="false">E19/C19</f>
        <v>1436.4</v>
      </c>
      <c r="E19" s="341" t="n">
        <v>14364</v>
      </c>
      <c r="F19" s="341"/>
      <c r="I19" s="334"/>
      <c r="K19" s="202" t="n">
        <v>40476</v>
      </c>
      <c r="L19" s="198" t="s">
        <v>2494</v>
      </c>
      <c r="M19" s="155" t="n">
        <v>1</v>
      </c>
      <c r="N19" s="203" t="n">
        <f aca="false">1*2230/1.05</f>
        <v>2123.80952380952</v>
      </c>
      <c r="O19" s="155" t="n">
        <v>3</v>
      </c>
      <c r="P19" s="199" t="n">
        <f aca="false">3*((5970)/3/1.05)-3*630/3/1.05</f>
        <v>5085.71428571429</v>
      </c>
      <c r="Q19" s="155" t="n">
        <v>1</v>
      </c>
      <c r="R19" s="200" t="n">
        <f aca="false">1*829/1.05</f>
        <v>789.52380952381</v>
      </c>
      <c r="S19" s="155" t="n">
        <v>2</v>
      </c>
      <c r="T19" s="200" t="n">
        <f aca="false">2*2798/2/1.05</f>
        <v>2664.7619047619</v>
      </c>
      <c r="U19" s="155" t="n">
        <v>2</v>
      </c>
      <c r="V19" s="200" t="n">
        <f aca="false">2*380/2/1.05</f>
        <v>361.904761904762</v>
      </c>
      <c r="W19" s="160"/>
      <c r="X19" s="200"/>
      <c r="Y19" s="161"/>
      <c r="Z19" s="200"/>
      <c r="AA19" s="204" t="n">
        <v>2</v>
      </c>
      <c r="AB19" s="200" t="n">
        <f aca="false">(1*(999/1.05))+(1*(1390/1.05))</f>
        <v>2275.2380952381</v>
      </c>
      <c r="AC19" s="204"/>
      <c r="AD19" s="200"/>
      <c r="AE19" s="161"/>
      <c r="AF19" s="200"/>
      <c r="AG19" s="194" t="n">
        <f aca="false">N19+P19+R19+T19+V19+X19+Z19+AB19+AD19+AF19</f>
        <v>13300.9523809524</v>
      </c>
      <c r="AH19" s="194" t="n">
        <v>665</v>
      </c>
      <c r="AI19" s="201" t="n">
        <f aca="false">AG19+AH19</f>
        <v>13965.9523809524</v>
      </c>
      <c r="AJ19" s="196" t="s">
        <v>2474</v>
      </c>
      <c r="AK19" s="193" t="n">
        <f aca="false">N19+P19+R19+T19+V19+X19+Z19+AB19+AD19+AF19-AG19</f>
        <v>0</v>
      </c>
      <c r="AL19" s="193" t="n">
        <f aca="false">N19+P19+R19+T19+V19+X19+Z19+AB19+AD19+AF19-AG19</f>
        <v>0</v>
      </c>
    </row>
    <row r="20" customFormat="false" ht="16.5" hidden="false" customHeight="false" outlineLevel="0" collapsed="false">
      <c r="A20" s="333"/>
      <c r="B20" s="340" t="s">
        <v>4516</v>
      </c>
      <c r="C20" s="341" t="n">
        <v>10</v>
      </c>
      <c r="D20" s="341" t="n">
        <f aca="false">E20/C20</f>
        <v>2278</v>
      </c>
      <c r="E20" s="341" t="n">
        <v>22780</v>
      </c>
      <c r="F20" s="341"/>
      <c r="I20" s="334"/>
      <c r="K20" s="202" t="n">
        <v>40484</v>
      </c>
      <c r="L20" s="198" t="s">
        <v>2495</v>
      </c>
      <c r="M20" s="155" t="n">
        <v>1</v>
      </c>
      <c r="N20" s="203" t="n">
        <f aca="false">1*1920/1.05</f>
        <v>1828.57142857143</v>
      </c>
      <c r="O20" s="155"/>
      <c r="P20" s="199"/>
      <c r="Q20" s="155" t="n">
        <v>1</v>
      </c>
      <c r="R20" s="200" t="n">
        <f aca="false">1*829/1.05</f>
        <v>789.52380952381</v>
      </c>
      <c r="S20" s="155" t="n">
        <v>1</v>
      </c>
      <c r="T20" s="200" t="n">
        <f aca="false">1*1299/1.05</f>
        <v>1237.14285714286</v>
      </c>
      <c r="U20" s="155" t="n">
        <v>2</v>
      </c>
      <c r="V20" s="200" t="n">
        <f aca="false">2*380/2/1.05</f>
        <v>361.904761904762</v>
      </c>
      <c r="W20" s="160"/>
      <c r="X20" s="200"/>
      <c r="Y20" s="161"/>
      <c r="Z20" s="200"/>
      <c r="AA20" s="204" t="n">
        <v>1</v>
      </c>
      <c r="AB20" s="200" t="n">
        <f aca="false">1*1390/1.05</f>
        <v>1323.80952380952</v>
      </c>
      <c r="AC20" s="204"/>
      <c r="AD20" s="200"/>
      <c r="AE20" s="161"/>
      <c r="AF20" s="200"/>
      <c r="AG20" s="194" t="n">
        <f aca="false">N20+P20+R20+T20+V20+X20+Z20+AB20+AD20+AF20</f>
        <v>5540.95238095238</v>
      </c>
      <c r="AH20" s="194" t="n">
        <v>277</v>
      </c>
      <c r="AI20" s="201" t="n">
        <f aca="false">AG20+AH20</f>
        <v>5817.95238095238</v>
      </c>
      <c r="AJ20" s="196" t="s">
        <v>2474</v>
      </c>
      <c r="AK20" s="193" t="n">
        <f aca="false">N20+P20+R20+T20+V20+X20+Z20+AB20+AD20+AF20-AG20</f>
        <v>0</v>
      </c>
      <c r="AL20" s="193" t="n">
        <f aca="false">N20+P20+R20+T20+V20+X20+Z20+AB20+AD20+AF20-AG20</f>
        <v>0</v>
      </c>
    </row>
    <row r="21" customFormat="false" ht="16.5" hidden="false" customHeight="false" outlineLevel="0" collapsed="false">
      <c r="B21" s="342" t="s">
        <v>4517</v>
      </c>
      <c r="C21" s="343"/>
      <c r="D21" s="344" t="s">
        <v>0</v>
      </c>
      <c r="E21" s="345" t="n">
        <f aca="false">SUM(E14:E20)</f>
        <v>119253</v>
      </c>
      <c r="I21" s="334"/>
      <c r="K21" s="202" t="n">
        <v>40490</v>
      </c>
      <c r="L21" s="198" t="s">
        <v>2496</v>
      </c>
      <c r="M21" s="155"/>
      <c r="N21" s="203"/>
      <c r="O21" s="155"/>
      <c r="P21" s="199"/>
      <c r="Q21" s="155"/>
      <c r="R21" s="200"/>
      <c r="S21" s="155" t="n">
        <v>1</v>
      </c>
      <c r="T21" s="200" t="n">
        <f aca="false">1*2699/1.05</f>
        <v>2570.47619047619</v>
      </c>
      <c r="U21" s="155"/>
      <c r="V21" s="200"/>
      <c r="W21" s="160"/>
      <c r="X21" s="200"/>
      <c r="Y21" s="161"/>
      <c r="Z21" s="200"/>
      <c r="AA21" s="204"/>
      <c r="AB21" s="200"/>
      <c r="AC21" s="204"/>
      <c r="AD21" s="200"/>
      <c r="AE21" s="161"/>
      <c r="AF21" s="200"/>
      <c r="AG21" s="194" t="n">
        <f aca="false">N21+P21+R21+T21+V21+X21+Z21+AB21+AD21+AF21</f>
        <v>2570.47619047619</v>
      </c>
      <c r="AH21" s="194" t="n">
        <v>129</v>
      </c>
      <c r="AI21" s="201" t="n">
        <f aca="false">AG21+AH21</f>
        <v>2699.47619047619</v>
      </c>
      <c r="AJ21" s="196" t="s">
        <v>2474</v>
      </c>
      <c r="AK21" s="193" t="n">
        <f aca="false">N21+P21+R21+T21+V21+X21+Z21+AB21+AD21+AF21-AG21</f>
        <v>0</v>
      </c>
      <c r="AL21" s="193" t="n">
        <f aca="false">N21+P21+R21+T21+V21+X21+Z21+AB21+AD21+AF21-AG21</f>
        <v>0</v>
      </c>
    </row>
    <row r="22" customFormat="false" ht="16.5" hidden="false" customHeight="false" outlineLevel="0" collapsed="false">
      <c r="A22" s="347" t="s">
        <v>4519</v>
      </c>
      <c r="B22" s="347"/>
      <c r="C22" s="347"/>
      <c r="D22" s="347"/>
      <c r="E22" s="347"/>
      <c r="F22" s="347"/>
      <c r="G22" s="347"/>
      <c r="H22" s="347"/>
      <c r="I22" s="347"/>
      <c r="K22" s="202" t="n">
        <v>40498</v>
      </c>
      <c r="L22" s="198" t="s">
        <v>2497</v>
      </c>
      <c r="M22" s="155" t="n">
        <v>1</v>
      </c>
      <c r="N22" s="203" t="n">
        <f aca="false">1*1550/1.05</f>
        <v>1476.19047619048</v>
      </c>
      <c r="O22" s="155" t="n">
        <v>3</v>
      </c>
      <c r="P22" s="199" t="n">
        <f aca="false">3*((5970)/3/1.05)-3*630/3/1.05</f>
        <v>5085.71428571429</v>
      </c>
      <c r="Q22" s="155" t="n">
        <v>1</v>
      </c>
      <c r="R22" s="200" t="n">
        <f aca="false">1*759/1.05</f>
        <v>722.857142857143</v>
      </c>
      <c r="S22" s="155" t="n">
        <v>1</v>
      </c>
      <c r="T22" s="200" t="n">
        <f aca="false">1*1499/1.05</f>
        <v>1427.61904761905</v>
      </c>
      <c r="U22" s="155" t="n">
        <v>2</v>
      </c>
      <c r="V22" s="200" t="n">
        <f aca="false">2*1020/2/1.05</f>
        <v>971.428571428571</v>
      </c>
      <c r="W22" s="160" t="n">
        <v>2</v>
      </c>
      <c r="X22" s="200" t="n">
        <f aca="false">2*240/2/1.05</f>
        <v>228.571428571429</v>
      </c>
      <c r="Y22" s="161"/>
      <c r="Z22" s="200"/>
      <c r="AA22" s="204" t="n">
        <v>1</v>
      </c>
      <c r="AB22" s="200" t="n">
        <f aca="false">(1*(1390/1.05))</f>
        <v>1323.80952380952</v>
      </c>
      <c r="AC22" s="204"/>
      <c r="AD22" s="200"/>
      <c r="AE22" s="161"/>
      <c r="AF22" s="200"/>
      <c r="AG22" s="194" t="n">
        <f aca="false">N22+P22+R22+T22+V22+X22+Z22+AB22+AD22+AF22</f>
        <v>11236.1904761905</v>
      </c>
      <c r="AH22" s="194" t="n">
        <v>562</v>
      </c>
      <c r="AI22" s="201" t="n">
        <f aca="false">AG22+AH22</f>
        <v>11798.1904761905</v>
      </c>
      <c r="AJ22" s="196" t="s">
        <v>2474</v>
      </c>
      <c r="AK22" s="193" t="n">
        <f aca="false">N22+P22+R22+T22+V22+X22+Z22+AB22+AD22+AF22-AG22</f>
        <v>0</v>
      </c>
      <c r="AL22" s="193" t="n">
        <f aca="false">N22+P22+R22+T22+V22+X22+Z22+AB22+AD22+AF22-AG22</f>
        <v>0</v>
      </c>
    </row>
    <row r="23" customFormat="false" ht="16.5" hidden="false" customHeight="false" outlineLevel="0" collapsed="false">
      <c r="A23" s="338" t="s">
        <v>1</v>
      </c>
      <c r="B23" s="339" t="s">
        <v>4520</v>
      </c>
      <c r="C23" s="339" t="s">
        <v>4</v>
      </c>
      <c r="D23" s="339" t="s">
        <v>4508</v>
      </c>
      <c r="E23" s="339" t="s">
        <v>4509</v>
      </c>
      <c r="F23" s="339" t="s">
        <v>4510</v>
      </c>
      <c r="G23" s="339" t="s">
        <v>2157</v>
      </c>
      <c r="H23" s="339" t="s">
        <v>17</v>
      </c>
      <c r="K23" s="202" t="n">
        <v>40514</v>
      </c>
      <c r="L23" s="198" t="s">
        <v>2498</v>
      </c>
      <c r="M23" s="155" t="n">
        <v>2</v>
      </c>
      <c r="N23" s="203" t="n">
        <f aca="false">2*4380/2/1.05</f>
        <v>4171.42857142857</v>
      </c>
      <c r="O23" s="155"/>
      <c r="P23" s="199"/>
      <c r="Q23" s="155" t="n">
        <v>2</v>
      </c>
      <c r="R23" s="200" t="n">
        <f aca="false">2*2638/2/1.05</f>
        <v>2512.38095238095</v>
      </c>
      <c r="S23" s="155" t="n">
        <v>2</v>
      </c>
      <c r="T23" s="200" t="n">
        <f aca="false">2*2898/2/1.05</f>
        <v>2760</v>
      </c>
      <c r="U23" s="155" t="n">
        <v>2</v>
      </c>
      <c r="V23" s="200" t="n">
        <f aca="false">2*1020/2/1.05</f>
        <v>971.428571428571</v>
      </c>
      <c r="W23" s="160" t="n">
        <v>2</v>
      </c>
      <c r="X23" s="200" t="n">
        <f aca="false">2*320/2/1.05</f>
        <v>304.761904761905</v>
      </c>
      <c r="Y23" s="161"/>
      <c r="Z23" s="200"/>
      <c r="AA23" s="204" t="n">
        <v>2</v>
      </c>
      <c r="AB23" s="200" t="n">
        <f aca="false">(2*(2780/2/1.05))</f>
        <v>2647.61904761905</v>
      </c>
      <c r="AC23" s="204"/>
      <c r="AD23" s="200"/>
      <c r="AE23" s="161"/>
      <c r="AF23" s="200"/>
      <c r="AG23" s="194" t="n">
        <f aca="false">N23+P23+R23+T23+V23+X23+Z23+AB23+AD23+AF23</f>
        <v>13367.619047619</v>
      </c>
      <c r="AH23" s="194" t="n">
        <v>668</v>
      </c>
      <c r="AI23" s="201" t="n">
        <f aca="false">AG23+AH23</f>
        <v>14035.619047619</v>
      </c>
      <c r="AJ23" s="196" t="s">
        <v>2474</v>
      </c>
      <c r="AK23" s="193" t="n">
        <f aca="false">N23+P23+R23+T23+V23+X23+Z23+AB23+AD23+AF23-AG23</f>
        <v>0</v>
      </c>
      <c r="AL23" s="193" t="n">
        <f aca="false">N23+P23+R23+T23+V23+X23+Z23+AB23+AD23+AF23-AG23</f>
        <v>0</v>
      </c>
    </row>
    <row r="24" customFormat="false" ht="16.5" hidden="false" customHeight="false" outlineLevel="0" collapsed="false">
      <c r="A24" s="333"/>
      <c r="B24" s="348" t="s">
        <v>4521</v>
      </c>
      <c r="C24" s="340" t="s">
        <v>4511</v>
      </c>
      <c r="D24" s="341" t="n">
        <f aca="false">M24</f>
        <v>18</v>
      </c>
      <c r="E24" s="341" t="n">
        <f aca="false">F24/D24</f>
        <v>1815.71428571429</v>
      </c>
      <c r="F24" s="341" t="n">
        <f aca="false">N24</f>
        <v>32682.8571428571</v>
      </c>
      <c r="G24" s="349"/>
      <c r="K24" s="350"/>
      <c r="L24" s="351"/>
      <c r="M24" s="352" t="n">
        <f aca="false">SUM(M2:M23)</f>
        <v>18</v>
      </c>
      <c r="N24" s="352" t="n">
        <f aca="false">SUM(N2:N23)</f>
        <v>32682.8571428571</v>
      </c>
      <c r="O24" s="352" t="n">
        <f aca="false">SUM(O2:O23)</f>
        <v>18</v>
      </c>
      <c r="P24" s="352" t="n">
        <f aca="false">SUM(P2:P23)</f>
        <v>35742.8571428571</v>
      </c>
      <c r="Q24" s="352" t="n">
        <f aca="false">SUM(Q2:Q23)</f>
        <v>19</v>
      </c>
      <c r="R24" s="352" t="n">
        <f aca="false">SUM(R2:R23)</f>
        <v>20337.1428571429</v>
      </c>
      <c r="S24" s="352" t="n">
        <f aca="false">SUM(S2:S23)</f>
        <v>23</v>
      </c>
      <c r="T24" s="352" t="n">
        <f aca="false">SUM(T2:T23)</f>
        <v>36777.1428571429</v>
      </c>
      <c r="U24" s="352" t="n">
        <f aca="false">SUM(U2:U23)</f>
        <v>38</v>
      </c>
      <c r="V24" s="352" t="n">
        <f aca="false">SUM(V2:V23)</f>
        <v>11200</v>
      </c>
      <c r="W24" s="352" t="n">
        <f aca="false">SUM(W2:W23)</f>
        <v>4</v>
      </c>
      <c r="X24" s="352" t="n">
        <f aca="false">SUM(X2:X23)</f>
        <v>533.333333333333</v>
      </c>
      <c r="Y24" s="352" t="n">
        <f aca="false">SUM(Y2:Y23)</f>
        <v>0</v>
      </c>
      <c r="Z24" s="352" t="n">
        <f aca="false">SUM(Z2:Z23)</f>
        <v>0</v>
      </c>
      <c r="AA24" s="352" t="n">
        <f aca="false">SUM(AA2:AA23)</f>
        <v>19</v>
      </c>
      <c r="AB24" s="352" t="n">
        <f aca="false">SUM(AB2:AB23)</f>
        <v>25160.9523809524</v>
      </c>
      <c r="AC24" s="352" t="n">
        <f aca="false">SUM(AC2:AC23)</f>
        <v>13</v>
      </c>
      <c r="AD24" s="352" t="n">
        <f aca="false">SUM(AD2:AD23)</f>
        <v>30142.8571428571</v>
      </c>
      <c r="AE24" s="352" t="n">
        <f aca="false">SUM(AE2:AE23)</f>
        <v>0</v>
      </c>
      <c r="AF24" s="352" t="n">
        <f aca="false">SUM(AF2:AF23)</f>
        <v>0</v>
      </c>
      <c r="AG24" s="352" t="n">
        <f aca="false">SUM(AG2:AG23)</f>
        <v>192577.380952381</v>
      </c>
      <c r="AH24" s="352" t="n">
        <f aca="false">SUM(AH2:AH23)</f>
        <v>9630</v>
      </c>
      <c r="AI24" s="352" t="n">
        <f aca="false">SUM(AI2:AI23)</f>
        <v>202207.380952381</v>
      </c>
      <c r="AJ24" s="352" t="n">
        <f aca="false">SUM(AJ2:AJ23)</f>
        <v>0</v>
      </c>
      <c r="AK24" s="352" t="n">
        <f aca="false">SUM(AK2:AK23)</f>
        <v>-0.238095238095411</v>
      </c>
      <c r="AL24" s="352" t="n">
        <f aca="false">SUM(AL2:AL23)</f>
        <v>-0.238095238095411</v>
      </c>
    </row>
    <row r="25" customFormat="false" ht="16.5" hidden="false" customHeight="false" outlineLevel="0" collapsed="false">
      <c r="B25" s="348" t="s">
        <v>4521</v>
      </c>
      <c r="C25" s="340" t="s">
        <v>2464</v>
      </c>
      <c r="D25" s="341" t="n">
        <f aca="false">O24</f>
        <v>18</v>
      </c>
      <c r="E25" s="341" t="n">
        <f aca="false">F25/D25</f>
        <v>1985.71428571429</v>
      </c>
      <c r="F25" s="341" t="n">
        <f aca="false">P24</f>
        <v>35742.8571428571</v>
      </c>
      <c r="K25" s="353"/>
      <c r="L25" s="350"/>
      <c r="M25" s="354"/>
      <c r="N25" s="350"/>
      <c r="O25" s="350"/>
      <c r="P25" s="350"/>
      <c r="Q25" s="350"/>
      <c r="R25" s="355"/>
      <c r="S25" s="355"/>
      <c r="T25" s="355"/>
      <c r="U25" s="355"/>
      <c r="W25" s="355"/>
      <c r="X25" s="355"/>
      <c r="Y25" s="355"/>
      <c r="Z25" s="355"/>
    </row>
    <row r="26" customFormat="false" ht="16.5" hidden="false" customHeight="false" outlineLevel="0" collapsed="false">
      <c r="B26" s="348" t="s">
        <v>4521</v>
      </c>
      <c r="C26" s="340" t="s">
        <v>4512</v>
      </c>
      <c r="D26" s="341" t="n">
        <f aca="false">Q24</f>
        <v>19</v>
      </c>
      <c r="E26" s="341" t="n">
        <f aca="false">F26/D26</f>
        <v>1070.37593984962</v>
      </c>
      <c r="F26" s="341" t="n">
        <f aca="false">R24</f>
        <v>20337.1428571429</v>
      </c>
      <c r="K26" s="355"/>
      <c r="L26" s="353"/>
      <c r="M26" s="356"/>
      <c r="N26" s="353"/>
      <c r="O26" s="353"/>
      <c r="P26" s="353"/>
      <c r="Q26" s="353"/>
      <c r="R26" s="355"/>
      <c r="S26" s="355"/>
      <c r="T26" s="355"/>
      <c r="U26" s="355"/>
      <c r="V26" s="355"/>
      <c r="W26" s="355"/>
      <c r="X26" s="355"/>
      <c r="Y26" s="353"/>
      <c r="Z26" s="353"/>
      <c r="AA26" s="353"/>
      <c r="AB26" s="353"/>
      <c r="AC26" s="356"/>
      <c r="AD26" s="356"/>
    </row>
    <row r="27" customFormat="false" ht="16.5" hidden="false" customHeight="false" outlineLevel="0" collapsed="false">
      <c r="A27" s="333"/>
      <c r="B27" s="348" t="s">
        <v>4521</v>
      </c>
      <c r="C27" s="340" t="s">
        <v>4513</v>
      </c>
      <c r="D27" s="341" t="n">
        <v>46</v>
      </c>
      <c r="E27" s="341" t="n">
        <v>1523.69565217391</v>
      </c>
      <c r="F27" s="341" t="n">
        <v>70090</v>
      </c>
      <c r="K27" s="355"/>
      <c r="L27" s="355"/>
      <c r="M27" s="357"/>
      <c r="N27" s="355"/>
      <c r="O27" s="355"/>
      <c r="P27" s="355"/>
      <c r="Q27" s="355"/>
      <c r="R27" s="358"/>
      <c r="S27" s="358"/>
      <c r="T27" s="358"/>
      <c r="U27" s="358"/>
      <c r="V27" s="358"/>
      <c r="W27" s="358"/>
      <c r="X27" s="353"/>
      <c r="Y27" s="353"/>
      <c r="Z27" s="353"/>
    </row>
    <row r="28" customFormat="false" ht="16.5" hidden="false" customHeight="false" outlineLevel="0" collapsed="false">
      <c r="A28" s="333"/>
      <c r="B28" s="348" t="s">
        <v>4521</v>
      </c>
      <c r="C28" s="340" t="s">
        <v>2467</v>
      </c>
      <c r="D28" s="341" t="n">
        <v>65</v>
      </c>
      <c r="E28" s="341" t="n">
        <v>182.989230769231</v>
      </c>
      <c r="F28" s="341" t="n">
        <v>11894.3</v>
      </c>
      <c r="K28" s="353"/>
      <c r="L28" s="355"/>
      <c r="M28" s="357"/>
      <c r="N28" s="355"/>
      <c r="O28" s="355"/>
      <c r="P28" s="355"/>
      <c r="Q28" s="355"/>
      <c r="R28" s="353"/>
      <c r="S28" s="353"/>
      <c r="T28" s="353"/>
      <c r="U28" s="353"/>
      <c r="V28" s="353"/>
      <c r="W28" s="353"/>
      <c r="X28" s="353"/>
      <c r="Y28" s="353"/>
      <c r="Z28" s="353"/>
    </row>
    <row r="29" s="359" customFormat="true" ht="16.5" hidden="false" customHeight="false" outlineLevel="0" collapsed="false">
      <c r="A29" s="333"/>
      <c r="B29" s="348" t="s">
        <v>4521</v>
      </c>
      <c r="C29" s="340" t="s">
        <v>4515</v>
      </c>
      <c r="D29" s="341" t="n">
        <v>40</v>
      </c>
      <c r="E29" s="341" t="n">
        <v>1326.25</v>
      </c>
      <c r="F29" s="341" t="n">
        <v>53050</v>
      </c>
      <c r="G29" s="333"/>
      <c r="H29" s="333"/>
      <c r="I29" s="333"/>
      <c r="J29" s="334"/>
      <c r="K29" s="353"/>
      <c r="L29" s="353"/>
      <c r="M29" s="356"/>
      <c r="N29" s="353"/>
      <c r="O29" s="353"/>
      <c r="P29" s="353"/>
      <c r="Q29" s="353"/>
      <c r="R29" s="350"/>
      <c r="S29" s="350"/>
      <c r="T29" s="350"/>
      <c r="U29" s="350"/>
      <c r="V29" s="350"/>
      <c r="W29" s="350"/>
      <c r="X29" s="353"/>
      <c r="Y29" s="353"/>
      <c r="Z29" s="353"/>
      <c r="AA29" s="335"/>
      <c r="AB29" s="335"/>
      <c r="AC29" s="333"/>
      <c r="AD29" s="333"/>
    </row>
    <row r="30" customFormat="false" ht="16.5" hidden="false" customHeight="false" outlineLevel="0" collapsed="false">
      <c r="A30" s="333"/>
      <c r="B30" s="348" t="s">
        <v>4521</v>
      </c>
      <c r="C30" s="340" t="s">
        <v>4516</v>
      </c>
      <c r="D30" s="341" t="n">
        <v>33</v>
      </c>
      <c r="E30" s="341" t="n">
        <v>2300</v>
      </c>
      <c r="F30" s="341" t="n">
        <v>75900</v>
      </c>
      <c r="J30" s="360"/>
      <c r="K30" s="353"/>
      <c r="L30" s="353"/>
      <c r="M30" s="356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customFormat="false" ht="16.5" hidden="false" customHeight="false" outlineLevel="0" collapsed="false">
      <c r="A31" s="333"/>
      <c r="B31" s="340"/>
      <c r="C31" s="340"/>
      <c r="D31" s="343"/>
      <c r="E31" s="339" t="s">
        <v>4522</v>
      </c>
      <c r="F31" s="361" t="n">
        <v>360469.3</v>
      </c>
      <c r="J31" s="359"/>
      <c r="K31" s="353"/>
      <c r="L31" s="353"/>
      <c r="M31" s="356"/>
      <c r="N31" s="353"/>
      <c r="O31" s="353"/>
      <c r="P31" s="353"/>
      <c r="Q31" s="353"/>
      <c r="R31" s="355"/>
      <c r="S31" s="355"/>
      <c r="T31" s="355"/>
      <c r="U31" s="355"/>
      <c r="V31" s="355"/>
      <c r="W31" s="355"/>
      <c r="X31" s="353"/>
      <c r="Y31" s="353"/>
      <c r="Z31" s="353"/>
    </row>
    <row r="32" customFormat="false" ht="16.5" hidden="false" customHeight="false" outlineLevel="0" collapsed="false">
      <c r="C32" s="342" t="s">
        <v>4517</v>
      </c>
      <c r="D32" s="356"/>
      <c r="E32" s="344" t="s">
        <v>0</v>
      </c>
      <c r="F32" s="362" t="n">
        <v>360469.3</v>
      </c>
      <c r="K32" s="353"/>
      <c r="L32" s="353"/>
      <c r="M32" s="356"/>
      <c r="N32" s="353"/>
      <c r="O32" s="353"/>
      <c r="P32" s="353"/>
      <c r="Q32" s="353"/>
      <c r="R32" s="355"/>
      <c r="S32" s="355"/>
      <c r="T32" s="355"/>
      <c r="U32" s="355"/>
      <c r="V32" s="355"/>
      <c r="W32" s="355"/>
      <c r="X32" s="353"/>
      <c r="Y32" s="353"/>
      <c r="Z32" s="353"/>
      <c r="AA32" s="339"/>
      <c r="AB32" s="339"/>
      <c r="AC32" s="359"/>
      <c r="AD32" s="359"/>
    </row>
    <row r="33" customFormat="false" ht="16.5" hidden="false" customHeight="false" outlineLevel="0" collapsed="false">
      <c r="A33" s="363" t="s">
        <v>4523</v>
      </c>
      <c r="B33" s="363"/>
      <c r="C33" s="363"/>
      <c r="D33" s="363"/>
      <c r="E33" s="363"/>
      <c r="F33" s="363"/>
      <c r="G33" s="363"/>
      <c r="H33" s="363"/>
      <c r="I33" s="363"/>
      <c r="K33" s="353"/>
      <c r="L33" s="353"/>
      <c r="M33" s="356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39"/>
      <c r="AB33" s="339"/>
      <c r="AC33" s="359"/>
      <c r="AD33" s="359"/>
    </row>
    <row r="34" customFormat="false" ht="16.5" hidden="false" customHeight="false" outlineLevel="0" collapsed="false">
      <c r="A34" s="338" t="s">
        <v>1</v>
      </c>
      <c r="B34" s="339" t="s">
        <v>4520</v>
      </c>
      <c r="C34" s="339" t="s">
        <v>4</v>
      </c>
      <c r="D34" s="339" t="s">
        <v>4508</v>
      </c>
      <c r="E34" s="339" t="s">
        <v>4509</v>
      </c>
      <c r="F34" s="339" t="s">
        <v>4510</v>
      </c>
      <c r="G34" s="339" t="s">
        <v>2157</v>
      </c>
      <c r="H34" s="339" t="s">
        <v>17</v>
      </c>
      <c r="K34" s="353"/>
      <c r="L34" s="353"/>
      <c r="M34" s="356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39"/>
      <c r="AB34" s="339"/>
      <c r="AC34" s="359"/>
      <c r="AD34" s="359"/>
    </row>
    <row r="35" customFormat="false" ht="16.5" hidden="false" customHeight="false" outlineLevel="0" collapsed="false">
      <c r="A35" s="333"/>
      <c r="B35" s="348" t="s">
        <v>4521</v>
      </c>
      <c r="C35" s="340" t="s">
        <v>4511</v>
      </c>
      <c r="D35" s="352" t="n">
        <v>19</v>
      </c>
      <c r="E35" s="364" t="n">
        <v>2280</v>
      </c>
      <c r="F35" s="352" t="n">
        <v>43320</v>
      </c>
      <c r="G35" s="349"/>
      <c r="K35" s="353"/>
      <c r="L35" s="353"/>
      <c r="M35" s="356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39"/>
      <c r="AB35" s="339"/>
      <c r="AC35" s="359"/>
      <c r="AD35" s="359"/>
    </row>
    <row r="36" customFormat="false" ht="16.5" hidden="false" customHeight="false" outlineLevel="0" collapsed="false">
      <c r="B36" s="348" t="s">
        <v>4521</v>
      </c>
      <c r="C36" s="340" t="s">
        <v>2464</v>
      </c>
      <c r="D36" s="352" t="n">
        <v>19</v>
      </c>
      <c r="E36" s="364" t="n">
        <v>2226.31578947368</v>
      </c>
      <c r="F36" s="352" t="n">
        <v>42300</v>
      </c>
      <c r="K36" s="353"/>
      <c r="L36" s="353"/>
      <c r="M36" s="356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39"/>
      <c r="AB36" s="339"/>
      <c r="AC36" s="359"/>
      <c r="AD36" s="359"/>
    </row>
    <row r="37" customFormat="false" ht="16.5" hidden="false" customHeight="false" outlineLevel="0" collapsed="false">
      <c r="B37" s="348" t="s">
        <v>4521</v>
      </c>
      <c r="C37" s="340" t="s">
        <v>4512</v>
      </c>
      <c r="D37" s="352" t="n">
        <v>25</v>
      </c>
      <c r="E37" s="364" t="n">
        <v>1925.88</v>
      </c>
      <c r="F37" s="352" t="n">
        <v>48147</v>
      </c>
      <c r="K37" s="353"/>
      <c r="L37" s="353"/>
      <c r="M37" s="356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39"/>
      <c r="AB37" s="339"/>
      <c r="AC37" s="359"/>
      <c r="AD37" s="359"/>
    </row>
    <row r="38" s="356" customFormat="true" ht="16.5" hidden="false" customHeight="false" outlineLevel="0" collapsed="false">
      <c r="A38" s="333"/>
      <c r="B38" s="348" t="s">
        <v>4521</v>
      </c>
      <c r="C38" s="340" t="s">
        <v>4513</v>
      </c>
      <c r="D38" s="352" t="n">
        <v>44</v>
      </c>
      <c r="E38" s="364" t="n">
        <v>2055.45454545455</v>
      </c>
      <c r="F38" s="352" t="n">
        <v>90440</v>
      </c>
      <c r="G38" s="333"/>
      <c r="H38" s="333"/>
      <c r="I38" s="333"/>
      <c r="J38" s="365"/>
      <c r="K38" s="353"/>
      <c r="L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39"/>
      <c r="AB38" s="339"/>
      <c r="AC38" s="359"/>
      <c r="AD38" s="359"/>
    </row>
    <row r="39" customFormat="false" ht="16.5" hidden="false" customHeight="false" outlineLevel="0" collapsed="false">
      <c r="A39" s="333"/>
      <c r="B39" s="348" t="s">
        <v>4521</v>
      </c>
      <c r="C39" s="340" t="s">
        <v>2467</v>
      </c>
      <c r="D39" s="352" t="n">
        <v>42</v>
      </c>
      <c r="E39" s="364" t="n">
        <v>208.571428571429</v>
      </c>
      <c r="F39" s="352" t="n">
        <v>8760</v>
      </c>
      <c r="J39" s="365"/>
      <c r="K39" s="353"/>
      <c r="L39" s="353"/>
      <c r="M39" s="356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6"/>
      <c r="AD39" s="356"/>
    </row>
    <row r="40" customFormat="false" ht="16.5" hidden="false" customHeight="false" outlineLevel="0" collapsed="false">
      <c r="A40" s="333"/>
      <c r="B40" s="348" t="s">
        <v>4521</v>
      </c>
      <c r="C40" s="340" t="s">
        <v>4515</v>
      </c>
      <c r="D40" s="352" t="n">
        <v>41</v>
      </c>
      <c r="E40" s="364" t="n">
        <v>926.146341463415</v>
      </c>
      <c r="F40" s="352" t="n">
        <v>37972</v>
      </c>
      <c r="J40" s="365"/>
      <c r="K40" s="353"/>
      <c r="L40" s="353"/>
      <c r="M40" s="356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6"/>
      <c r="AD40" s="356"/>
    </row>
    <row r="41" customFormat="false" ht="16.5" hidden="false" customHeight="false" outlineLevel="0" collapsed="false">
      <c r="A41" s="333"/>
      <c r="B41" s="348" t="s">
        <v>4521</v>
      </c>
      <c r="C41" s="340" t="s">
        <v>4516</v>
      </c>
      <c r="D41" s="352" t="n">
        <v>22</v>
      </c>
      <c r="E41" s="364" t="n">
        <v>2299.95454545455</v>
      </c>
      <c r="F41" s="352" t="n">
        <v>50599</v>
      </c>
      <c r="K41" s="353"/>
      <c r="L41" s="353"/>
      <c r="M41" s="356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AA41" s="353"/>
      <c r="AB41" s="353"/>
      <c r="AC41" s="356"/>
      <c r="AD41" s="356"/>
    </row>
    <row r="42" customFormat="false" ht="16.5" hidden="false" customHeight="false" outlineLevel="0" collapsed="false">
      <c r="A42" s="333"/>
      <c r="B42" s="340"/>
      <c r="C42" s="340"/>
      <c r="D42" s="343"/>
      <c r="E42" s="339" t="s">
        <v>4522</v>
      </c>
      <c r="F42" s="361" t="n">
        <v>321538</v>
      </c>
      <c r="K42" s="353"/>
      <c r="L42" s="353"/>
      <c r="M42" s="356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AA42" s="355"/>
      <c r="AB42" s="355"/>
      <c r="AC42" s="357"/>
      <c r="AD42" s="357"/>
    </row>
    <row r="43" customFormat="false" ht="16.5" hidden="false" customHeight="false" outlineLevel="0" collapsed="false">
      <c r="A43" s="366" t="n">
        <v>96043003</v>
      </c>
      <c r="B43" s="367" t="s">
        <v>2469</v>
      </c>
      <c r="C43" s="333" t="s">
        <v>4524</v>
      </c>
      <c r="D43" s="333" t="n">
        <v>1</v>
      </c>
      <c r="E43" s="333" t="n">
        <v>1585</v>
      </c>
      <c r="F43" s="310" t="n">
        <v>1585</v>
      </c>
      <c r="G43" s="333" t="n">
        <v>79</v>
      </c>
      <c r="H43" s="333" t="n">
        <v>1664</v>
      </c>
      <c r="L43" s="353"/>
      <c r="M43" s="356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AA43" s="355"/>
      <c r="AB43" s="355"/>
      <c r="AC43" s="357"/>
      <c r="AD43" s="357"/>
    </row>
    <row r="44" s="359" customFormat="true" ht="16.5" hidden="false" customHeight="false" outlineLevel="0" collapsed="false">
      <c r="A44" s="368" t="n">
        <v>96100302</v>
      </c>
      <c r="B44" s="344" t="s">
        <v>84</v>
      </c>
      <c r="C44" s="369" t="s">
        <v>4525</v>
      </c>
      <c r="D44" s="356" t="n">
        <v>1</v>
      </c>
      <c r="E44" s="370" t="n">
        <v>253</v>
      </c>
      <c r="F44" s="310" t="n">
        <v>253</v>
      </c>
      <c r="G44" s="371" t="n">
        <v>13</v>
      </c>
      <c r="H44" s="333" t="n">
        <v>266</v>
      </c>
      <c r="I44" s="333"/>
      <c r="J44" s="360"/>
      <c r="K44" s="335"/>
      <c r="L44" s="335"/>
      <c r="M44" s="333"/>
      <c r="N44" s="335"/>
      <c r="O44" s="335"/>
      <c r="P44" s="335"/>
      <c r="Q44" s="335"/>
      <c r="R44" s="353"/>
      <c r="S44" s="353"/>
      <c r="T44" s="353"/>
      <c r="U44" s="353"/>
      <c r="V44" s="353"/>
      <c r="W44" s="353"/>
      <c r="X44" s="335"/>
      <c r="Y44" s="335"/>
      <c r="Z44" s="335"/>
      <c r="AA44" s="358"/>
      <c r="AB44" s="358"/>
      <c r="AC44" s="372"/>
      <c r="AD44" s="372"/>
    </row>
    <row r="45" s="359" customFormat="true" ht="16.5" hidden="false" customHeight="false" outlineLevel="0" collapsed="false">
      <c r="A45" s="332"/>
      <c r="B45" s="333"/>
      <c r="C45" s="333"/>
      <c r="D45" s="333"/>
      <c r="E45" s="339" t="s">
        <v>4522</v>
      </c>
      <c r="F45" s="373" t="n">
        <v>1838</v>
      </c>
      <c r="G45" s="356" t="n">
        <v>92</v>
      </c>
      <c r="H45" s="333" t="n">
        <v>1930</v>
      </c>
      <c r="I45" s="333"/>
      <c r="K45" s="335"/>
      <c r="L45" s="335"/>
      <c r="M45" s="333"/>
      <c r="N45" s="335"/>
      <c r="O45" s="335"/>
      <c r="P45" s="335"/>
      <c r="Q45" s="335"/>
      <c r="R45" s="353"/>
      <c r="S45" s="353"/>
      <c r="T45" s="353"/>
      <c r="U45" s="353"/>
      <c r="V45" s="353"/>
      <c r="W45" s="353"/>
      <c r="X45" s="335"/>
      <c r="Y45" s="335"/>
      <c r="Z45" s="335"/>
      <c r="AA45" s="353"/>
      <c r="AB45" s="353"/>
      <c r="AC45" s="356"/>
      <c r="AD45" s="356"/>
    </row>
    <row r="46" s="359" customFormat="true" ht="16.5" hidden="false" customHeight="false" outlineLevel="0" collapsed="false">
      <c r="A46" s="332"/>
      <c r="B46" s="333"/>
      <c r="C46" s="342" t="s">
        <v>4517</v>
      </c>
      <c r="D46" s="356"/>
      <c r="E46" s="344" t="s">
        <v>0</v>
      </c>
      <c r="F46" s="362" t="n">
        <v>323376</v>
      </c>
      <c r="G46" s="333"/>
      <c r="H46" s="333"/>
      <c r="I46" s="333"/>
      <c r="K46" s="335"/>
      <c r="L46" s="335"/>
      <c r="M46" s="333"/>
      <c r="N46" s="335"/>
      <c r="O46" s="335"/>
      <c r="P46" s="335"/>
      <c r="Q46" s="335"/>
      <c r="R46" s="353"/>
      <c r="S46" s="353"/>
      <c r="T46" s="353"/>
      <c r="U46" s="353"/>
      <c r="V46" s="353"/>
      <c r="W46" s="353"/>
      <c r="X46" s="335"/>
      <c r="Y46" s="335"/>
      <c r="Z46" s="335"/>
      <c r="AA46" s="350"/>
      <c r="AB46" s="350"/>
      <c r="AC46" s="354"/>
      <c r="AD46" s="354"/>
    </row>
    <row r="47" s="359" customFormat="true" ht="16.5" hidden="false" customHeight="false" outlineLevel="0" collapsed="false">
      <c r="A47" s="374" t="s">
        <v>4526</v>
      </c>
      <c r="B47" s="374"/>
      <c r="C47" s="374"/>
      <c r="D47" s="374"/>
      <c r="E47" s="374"/>
      <c r="F47" s="374"/>
      <c r="G47" s="374"/>
      <c r="H47" s="374"/>
      <c r="I47" s="374"/>
      <c r="K47" s="335"/>
      <c r="L47" s="335"/>
      <c r="M47" s="333"/>
      <c r="N47" s="335"/>
      <c r="O47" s="335"/>
      <c r="P47" s="335"/>
      <c r="Q47" s="335"/>
      <c r="R47" s="353"/>
      <c r="S47" s="353"/>
      <c r="T47" s="353"/>
      <c r="U47" s="353"/>
      <c r="V47" s="353"/>
      <c r="W47" s="353"/>
      <c r="X47" s="335"/>
      <c r="Y47" s="335"/>
      <c r="Z47" s="335"/>
      <c r="AA47" s="353"/>
      <c r="AB47" s="353"/>
      <c r="AC47" s="356"/>
      <c r="AD47" s="356"/>
    </row>
    <row r="48" s="359" customFormat="true" ht="16.5" hidden="false" customHeight="false" outlineLevel="0" collapsed="false">
      <c r="A48" s="338" t="s">
        <v>1</v>
      </c>
      <c r="B48" s="339" t="s">
        <v>4520</v>
      </c>
      <c r="C48" s="339" t="s">
        <v>4</v>
      </c>
      <c r="D48" s="339" t="s">
        <v>4508</v>
      </c>
      <c r="E48" s="339" t="s">
        <v>4509</v>
      </c>
      <c r="F48" s="339" t="s">
        <v>4510</v>
      </c>
      <c r="G48" s="339" t="s">
        <v>2157</v>
      </c>
      <c r="H48" s="339" t="s">
        <v>17</v>
      </c>
      <c r="I48" s="333"/>
      <c r="K48" s="335"/>
      <c r="L48" s="335"/>
      <c r="M48" s="333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55"/>
      <c r="AB48" s="355"/>
      <c r="AC48" s="357"/>
      <c r="AD48" s="357"/>
    </row>
    <row r="49" s="359" customFormat="true" ht="16.5" hidden="false" customHeight="false" outlineLevel="0" collapsed="false">
      <c r="A49" s="333"/>
      <c r="B49" s="348" t="s">
        <v>4521</v>
      </c>
      <c r="C49" s="340" t="s">
        <v>4511</v>
      </c>
      <c r="D49" s="343" t="n">
        <v>47</v>
      </c>
      <c r="E49" s="364" t="n">
        <v>4756.59574468085</v>
      </c>
      <c r="F49" s="343" t="n">
        <v>223560</v>
      </c>
      <c r="G49" s="349"/>
      <c r="H49" s="333"/>
      <c r="I49" s="333"/>
      <c r="K49" s="335"/>
      <c r="L49" s="335"/>
      <c r="M49" s="333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55"/>
      <c r="AB49" s="355"/>
      <c r="AC49" s="357"/>
      <c r="AD49" s="357"/>
    </row>
    <row r="50" s="359" customFormat="true" ht="16.5" hidden="false" customHeight="false" outlineLevel="0" collapsed="false">
      <c r="A50" s="332"/>
      <c r="B50" s="348" t="s">
        <v>4521</v>
      </c>
      <c r="C50" s="340" t="s">
        <v>2464</v>
      </c>
      <c r="D50" s="343" t="n">
        <v>40</v>
      </c>
      <c r="E50" s="364" t="n">
        <v>2060.8</v>
      </c>
      <c r="F50" s="343" t="n">
        <v>82432</v>
      </c>
      <c r="G50" s="333"/>
      <c r="H50" s="333"/>
      <c r="I50" s="333"/>
      <c r="K50" s="335"/>
      <c r="L50" s="335"/>
      <c r="M50" s="333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53"/>
      <c r="AB50" s="353"/>
      <c r="AC50" s="356"/>
      <c r="AD50" s="356"/>
    </row>
    <row r="51" s="356" customFormat="true" ht="16.5" hidden="false" customHeight="false" outlineLevel="0" collapsed="false">
      <c r="A51" s="332"/>
      <c r="B51" s="348" t="s">
        <v>4521</v>
      </c>
      <c r="C51" s="340" t="s">
        <v>4512</v>
      </c>
      <c r="D51" s="343" t="n">
        <v>90</v>
      </c>
      <c r="E51" s="364" t="n">
        <v>1427.68888888889</v>
      </c>
      <c r="F51" s="343" t="n">
        <v>128492</v>
      </c>
      <c r="G51" s="333"/>
      <c r="H51" s="333"/>
      <c r="I51" s="333"/>
      <c r="J51" s="359"/>
      <c r="K51" s="335"/>
      <c r="L51" s="335"/>
      <c r="M51" s="333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53"/>
      <c r="AB51" s="353"/>
    </row>
    <row r="52" s="356" customFormat="true" ht="16.5" hidden="false" customHeight="false" outlineLevel="0" collapsed="false">
      <c r="A52" s="333"/>
      <c r="B52" s="348" t="s">
        <v>4521</v>
      </c>
      <c r="C52" s="340" t="s">
        <v>4513</v>
      </c>
      <c r="D52" s="343" t="n">
        <v>68</v>
      </c>
      <c r="E52" s="364" t="n">
        <v>1728.95588235294</v>
      </c>
      <c r="F52" s="343" t="n">
        <v>117569</v>
      </c>
      <c r="G52" s="333"/>
      <c r="H52" s="333"/>
      <c r="I52" s="333"/>
      <c r="J52" s="365"/>
      <c r="K52" s="335"/>
      <c r="L52" s="335"/>
      <c r="M52" s="333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53"/>
      <c r="AB52" s="353"/>
    </row>
    <row r="53" s="356" customFormat="true" ht="16.5" hidden="false" customHeight="false" outlineLevel="0" collapsed="false">
      <c r="A53" s="333"/>
      <c r="B53" s="348" t="s">
        <v>4521</v>
      </c>
      <c r="C53" s="340" t="s">
        <v>2467</v>
      </c>
      <c r="D53" s="343" t="n">
        <v>95</v>
      </c>
      <c r="E53" s="364" t="n">
        <v>201.663157894737</v>
      </c>
      <c r="F53" s="343" t="n">
        <v>19158</v>
      </c>
      <c r="G53" s="333"/>
      <c r="H53" s="333"/>
      <c r="I53" s="333"/>
      <c r="J53" s="365"/>
      <c r="K53" s="335"/>
      <c r="L53" s="335"/>
      <c r="M53" s="333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53"/>
      <c r="AB53" s="353"/>
    </row>
    <row r="54" s="357" customFormat="true" ht="16.5" hidden="false" customHeight="false" outlineLevel="0" collapsed="false">
      <c r="A54" s="333"/>
      <c r="B54" s="348" t="s">
        <v>4521</v>
      </c>
      <c r="C54" s="340" t="s">
        <v>4514</v>
      </c>
      <c r="D54" s="343" t="n">
        <v>36</v>
      </c>
      <c r="E54" s="364" t="n">
        <v>551.388888888889</v>
      </c>
      <c r="F54" s="343" t="n">
        <v>19850</v>
      </c>
      <c r="G54" s="333"/>
      <c r="H54" s="333"/>
      <c r="I54" s="333"/>
      <c r="J54" s="365"/>
      <c r="K54" s="335"/>
      <c r="L54" s="335"/>
      <c r="M54" s="333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53"/>
      <c r="AB54" s="353"/>
      <c r="AC54" s="356"/>
      <c r="AD54" s="356"/>
    </row>
    <row r="55" s="357" customFormat="true" ht="16.5" hidden="false" customHeight="false" outlineLevel="0" collapsed="false">
      <c r="A55" s="333"/>
      <c r="B55" s="340"/>
      <c r="C55" s="340"/>
      <c r="D55" s="343"/>
      <c r="E55" s="339" t="s">
        <v>4522</v>
      </c>
      <c r="F55" s="361" t="n">
        <v>591061</v>
      </c>
      <c r="G55" s="333"/>
      <c r="H55" s="333"/>
      <c r="I55" s="333"/>
      <c r="J55" s="375"/>
      <c r="K55" s="335"/>
      <c r="L55" s="335"/>
      <c r="M55" s="333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53"/>
      <c r="AB55" s="353"/>
      <c r="AC55" s="356"/>
      <c r="AD55" s="356"/>
    </row>
    <row r="56" s="372" customFormat="true" ht="16.5" hidden="false" customHeight="false" outlineLevel="0" collapsed="false">
      <c r="A56" s="333"/>
      <c r="B56" s="348" t="s">
        <v>4521</v>
      </c>
      <c r="C56" s="340" t="s">
        <v>4515</v>
      </c>
      <c r="D56" s="376" t="s">
        <v>4527</v>
      </c>
      <c r="E56" s="364" t="n">
        <v>700.047619047619</v>
      </c>
      <c r="F56" s="335" t="n">
        <v>29402</v>
      </c>
      <c r="G56" s="333"/>
      <c r="H56" s="333"/>
      <c r="I56" s="333"/>
      <c r="J56" s="375"/>
      <c r="K56" s="335"/>
      <c r="L56" s="335"/>
      <c r="M56" s="333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53"/>
      <c r="AB56" s="353"/>
      <c r="AC56" s="356"/>
      <c r="AD56" s="356"/>
    </row>
    <row r="57" s="356" customFormat="true" ht="16.5" hidden="false" customHeight="false" outlineLevel="0" collapsed="false">
      <c r="A57" s="332"/>
      <c r="B57" s="333"/>
      <c r="C57" s="333"/>
      <c r="D57" s="333"/>
      <c r="E57" s="339" t="s">
        <v>4522</v>
      </c>
      <c r="F57" s="377" t="n">
        <v>29402</v>
      </c>
      <c r="G57" s="378"/>
      <c r="I57" s="333"/>
      <c r="J57" s="375"/>
      <c r="K57" s="335"/>
      <c r="L57" s="335"/>
      <c r="M57" s="333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53"/>
      <c r="AB57" s="353"/>
    </row>
    <row r="58" s="354" customFormat="true" ht="16.5" hidden="false" customHeight="false" outlineLevel="0" collapsed="false">
      <c r="A58" s="332" t="n">
        <v>95020304</v>
      </c>
      <c r="B58" s="379" t="s">
        <v>4528</v>
      </c>
      <c r="C58" s="333" t="s">
        <v>4529</v>
      </c>
      <c r="D58" s="333" t="n">
        <v>1</v>
      </c>
      <c r="E58" s="333" t="n">
        <v>667</v>
      </c>
      <c r="F58" s="333" t="n">
        <v>667</v>
      </c>
      <c r="G58" s="333" t="n">
        <v>33.35</v>
      </c>
      <c r="H58" s="333" t="n">
        <v>700</v>
      </c>
      <c r="I58" s="333"/>
      <c r="J58" s="365"/>
      <c r="K58" s="335"/>
      <c r="L58" s="335"/>
      <c r="M58" s="333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53"/>
      <c r="AB58" s="353"/>
      <c r="AC58" s="356"/>
      <c r="AD58" s="356"/>
    </row>
    <row r="59" s="356" customFormat="true" ht="16.5" hidden="false" customHeight="false" outlineLevel="0" collapsed="false">
      <c r="A59" s="332" t="n">
        <v>95031402</v>
      </c>
      <c r="B59" s="344" t="s">
        <v>84</v>
      </c>
      <c r="C59" s="356" t="s">
        <v>4530</v>
      </c>
      <c r="D59" s="356" t="n">
        <v>1</v>
      </c>
      <c r="E59" s="370" t="n">
        <v>4200</v>
      </c>
      <c r="F59" s="370" t="n">
        <v>4200</v>
      </c>
      <c r="G59" s="333" t="n">
        <v>210</v>
      </c>
      <c r="H59" s="333" t="n">
        <v>4410</v>
      </c>
      <c r="I59" s="333"/>
      <c r="J59" s="365"/>
      <c r="K59" s="335"/>
      <c r="L59" s="335"/>
      <c r="M59" s="333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53"/>
      <c r="AB59" s="353"/>
    </row>
    <row r="60" s="357" customFormat="true" ht="16.5" hidden="false" customHeight="false" outlineLevel="0" collapsed="false">
      <c r="A60" s="332" t="n">
        <v>95042606</v>
      </c>
      <c r="B60" s="16" t="s">
        <v>4531</v>
      </c>
      <c r="C60" s="333" t="s">
        <v>4513</v>
      </c>
      <c r="D60" s="333" t="n">
        <v>1</v>
      </c>
      <c r="E60" s="333" t="n">
        <v>952</v>
      </c>
      <c r="F60" s="333" t="n">
        <v>952</v>
      </c>
      <c r="G60" s="333" t="n">
        <v>48</v>
      </c>
      <c r="H60" s="333" t="n">
        <v>1000</v>
      </c>
      <c r="I60" s="333"/>
      <c r="J60" s="365"/>
      <c r="K60" s="335"/>
      <c r="L60" s="335"/>
      <c r="M60" s="333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53"/>
      <c r="AB60" s="353"/>
      <c r="AC60" s="356"/>
      <c r="AD60" s="356"/>
    </row>
    <row r="61" s="357" customFormat="true" ht="16.5" hidden="false" customHeight="false" outlineLevel="0" collapsed="false">
      <c r="A61" s="332" t="n">
        <v>95080702</v>
      </c>
      <c r="B61" s="16" t="s">
        <v>23</v>
      </c>
      <c r="C61" s="333" t="s">
        <v>4513</v>
      </c>
      <c r="D61" s="333" t="n">
        <v>1</v>
      </c>
      <c r="E61" s="333" t="n">
        <v>2200</v>
      </c>
      <c r="F61" s="333" t="n">
        <v>2200</v>
      </c>
      <c r="G61" s="333" t="n">
        <v>110</v>
      </c>
      <c r="H61" s="333" t="n">
        <v>2310</v>
      </c>
      <c r="I61" s="333"/>
      <c r="J61" s="375"/>
      <c r="K61" s="335"/>
      <c r="L61" s="335"/>
      <c r="M61" s="333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53"/>
      <c r="AB61" s="353"/>
      <c r="AC61" s="356"/>
      <c r="AD61" s="356"/>
    </row>
    <row r="62" s="356" customFormat="true" ht="16.5" hidden="false" customHeight="false" outlineLevel="0" collapsed="false">
      <c r="A62" s="332"/>
      <c r="B62" s="333"/>
      <c r="C62" s="333"/>
      <c r="D62" s="333"/>
      <c r="E62" s="339" t="s">
        <v>4522</v>
      </c>
      <c r="F62" s="361" t="n">
        <v>8019</v>
      </c>
      <c r="G62" s="356" t="n">
        <v>401.35</v>
      </c>
      <c r="H62" s="356" t="n">
        <v>8420</v>
      </c>
      <c r="I62" s="333"/>
      <c r="J62" s="375"/>
      <c r="K62" s="335"/>
      <c r="L62" s="335"/>
      <c r="M62" s="333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53"/>
      <c r="AB62" s="353"/>
    </row>
    <row r="63" s="356" customFormat="true" ht="16.5" hidden="false" customHeight="false" outlineLevel="0" collapsed="false">
      <c r="A63" s="332"/>
      <c r="B63" s="333"/>
      <c r="C63" s="342" t="s">
        <v>4517</v>
      </c>
      <c r="E63" s="344" t="s">
        <v>0</v>
      </c>
      <c r="F63" s="362" t="n">
        <v>599080</v>
      </c>
      <c r="G63" s="333"/>
      <c r="H63" s="333"/>
      <c r="I63" s="333"/>
      <c r="J63" s="365"/>
      <c r="K63" s="335"/>
      <c r="L63" s="335"/>
      <c r="M63" s="333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53"/>
      <c r="AB63" s="353"/>
    </row>
    <row r="64" s="356" customFormat="true" ht="16.5" hidden="false" customHeight="false" outlineLevel="0" collapsed="false">
      <c r="A64" s="347" t="s">
        <v>4532</v>
      </c>
      <c r="B64" s="380"/>
      <c r="C64" s="380"/>
      <c r="D64" s="380"/>
      <c r="E64" s="380"/>
      <c r="F64" s="380"/>
      <c r="G64" s="380"/>
      <c r="H64" s="380"/>
      <c r="I64" s="380"/>
      <c r="J64" s="365"/>
      <c r="K64" s="335"/>
      <c r="L64" s="335"/>
      <c r="M64" s="333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53"/>
      <c r="AB64" s="353"/>
    </row>
    <row r="65" s="356" customFormat="true" ht="16.5" hidden="false" customHeight="false" outlineLevel="0" collapsed="false">
      <c r="A65" s="338" t="s">
        <v>1</v>
      </c>
      <c r="B65" s="339" t="s">
        <v>4520</v>
      </c>
      <c r="C65" s="339" t="s">
        <v>4</v>
      </c>
      <c r="D65" s="339" t="s">
        <v>4508</v>
      </c>
      <c r="E65" s="339" t="s">
        <v>4509</v>
      </c>
      <c r="F65" s="339" t="s">
        <v>4510</v>
      </c>
      <c r="G65" s="339" t="s">
        <v>2157</v>
      </c>
      <c r="H65" s="339" t="s">
        <v>17</v>
      </c>
      <c r="I65" s="359"/>
      <c r="J65" s="365"/>
      <c r="K65" s="335"/>
      <c r="L65" s="335"/>
      <c r="M65" s="333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3"/>
      <c r="AD65" s="333"/>
    </row>
    <row r="66" s="356" customFormat="true" ht="16.5" hidden="false" customHeight="false" outlineLevel="0" collapsed="false">
      <c r="A66" s="333"/>
      <c r="B66" s="348" t="s">
        <v>4521</v>
      </c>
      <c r="C66" s="340" t="s">
        <v>4511</v>
      </c>
      <c r="D66" s="340" t="n">
        <v>63</v>
      </c>
      <c r="E66" s="364" t="n">
        <f aca="false">F66/D66</f>
        <v>3695.8253968254</v>
      </c>
      <c r="F66" s="340" t="n">
        <v>232837</v>
      </c>
      <c r="G66" s="349" t="s">
        <v>4533</v>
      </c>
      <c r="H66" s="333"/>
      <c r="I66" s="333"/>
      <c r="J66" s="365"/>
      <c r="K66" s="335"/>
      <c r="L66" s="335"/>
      <c r="M66" s="333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3"/>
      <c r="AD66" s="333"/>
    </row>
    <row r="67" s="356" customFormat="true" ht="16.5" hidden="false" customHeight="false" outlineLevel="0" collapsed="false">
      <c r="A67" s="332"/>
      <c r="B67" s="348" t="s">
        <v>4521</v>
      </c>
      <c r="C67" s="340" t="s">
        <v>2464</v>
      </c>
      <c r="D67" s="340" t="n">
        <v>112</v>
      </c>
      <c r="E67" s="364" t="n">
        <f aca="false">F67/D67</f>
        <v>1861.23214285714</v>
      </c>
      <c r="F67" s="340" t="n">
        <v>208458</v>
      </c>
      <c r="G67" s="333"/>
      <c r="H67" s="333"/>
      <c r="I67" s="333"/>
      <c r="J67" s="365"/>
      <c r="K67" s="335"/>
      <c r="L67" s="335"/>
      <c r="M67" s="333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3"/>
      <c r="AD67" s="333"/>
    </row>
    <row r="68" s="356" customFormat="true" ht="16.5" hidden="false" customHeight="false" outlineLevel="0" collapsed="false">
      <c r="A68" s="332"/>
      <c r="B68" s="348" t="s">
        <v>4521</v>
      </c>
      <c r="C68" s="340" t="s">
        <v>4512</v>
      </c>
      <c r="D68" s="340" t="n">
        <v>69</v>
      </c>
      <c r="E68" s="364" t="n">
        <f aca="false">F68/D68</f>
        <v>843.028985507246</v>
      </c>
      <c r="F68" s="340" t="n">
        <v>58169</v>
      </c>
      <c r="G68" s="333"/>
      <c r="H68" s="333"/>
      <c r="I68" s="333"/>
      <c r="J68" s="365"/>
      <c r="K68" s="335"/>
      <c r="L68" s="335"/>
      <c r="M68" s="333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3"/>
      <c r="AD68" s="333"/>
    </row>
    <row r="69" s="356" customFormat="true" ht="16.5" hidden="false" customHeight="false" outlineLevel="0" collapsed="false">
      <c r="A69" s="333"/>
      <c r="B69" s="348" t="s">
        <v>4521</v>
      </c>
      <c r="C69" s="340" t="s">
        <v>4513</v>
      </c>
      <c r="D69" s="340" t="n">
        <v>66</v>
      </c>
      <c r="E69" s="364" t="n">
        <f aca="false">F69/D69</f>
        <v>2004.60606060606</v>
      </c>
      <c r="F69" s="340" t="n">
        <v>132304</v>
      </c>
      <c r="G69" s="333"/>
      <c r="H69" s="333"/>
      <c r="I69" s="333"/>
      <c r="J69" s="365"/>
      <c r="K69" s="335"/>
      <c r="L69" s="335"/>
      <c r="M69" s="333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3"/>
      <c r="AD69" s="333"/>
    </row>
    <row r="70" s="356" customFormat="true" ht="16.5" hidden="false" customHeight="false" outlineLevel="0" collapsed="false">
      <c r="A70" s="333"/>
      <c r="B70" s="348" t="s">
        <v>4521</v>
      </c>
      <c r="C70" s="340" t="s">
        <v>2467</v>
      </c>
      <c r="D70" s="340" t="n">
        <v>117</v>
      </c>
      <c r="E70" s="364" t="n">
        <f aca="false">F70/D70</f>
        <v>165.794871794872</v>
      </c>
      <c r="F70" s="340" t="n">
        <v>19398</v>
      </c>
      <c r="G70" s="333"/>
      <c r="H70" s="333"/>
      <c r="I70" s="333"/>
      <c r="J70" s="365"/>
      <c r="K70" s="335"/>
      <c r="L70" s="335"/>
      <c r="M70" s="333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3"/>
      <c r="AD70" s="333"/>
    </row>
    <row r="71" s="356" customFormat="true" ht="16.5" hidden="false" customHeight="false" outlineLevel="0" collapsed="false">
      <c r="A71" s="332"/>
      <c r="B71" s="333"/>
      <c r="C71" s="333"/>
      <c r="D71" s="333"/>
      <c r="E71" s="339" t="s">
        <v>4522</v>
      </c>
      <c r="F71" s="361" t="n">
        <f aca="false">SUM(F66:F70)</f>
        <v>651166</v>
      </c>
      <c r="I71" s="333"/>
      <c r="J71" s="365"/>
      <c r="K71" s="335"/>
      <c r="L71" s="335"/>
      <c r="M71" s="333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3"/>
      <c r="AD71" s="333"/>
    </row>
    <row r="72" s="356" customFormat="true" ht="16.5" hidden="false" customHeight="false" outlineLevel="0" collapsed="false">
      <c r="A72" s="81" t="n">
        <v>94012601</v>
      </c>
      <c r="B72" s="74" t="s">
        <v>84</v>
      </c>
      <c r="C72" s="356" t="s">
        <v>4530</v>
      </c>
      <c r="D72" s="356" t="n">
        <v>1</v>
      </c>
      <c r="E72" s="370" t="n">
        <v>4200</v>
      </c>
      <c r="F72" s="370" t="n">
        <v>4200</v>
      </c>
      <c r="G72" s="333" t="n">
        <v>210</v>
      </c>
      <c r="H72" s="333" t="n">
        <v>4410</v>
      </c>
      <c r="I72" s="344" t="s">
        <v>4534</v>
      </c>
      <c r="J72" s="365"/>
      <c r="K72" s="335"/>
      <c r="L72" s="335"/>
      <c r="M72" s="333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3"/>
      <c r="AD72" s="333"/>
    </row>
    <row r="73" s="356" customFormat="true" ht="16.5" hidden="false" customHeight="false" outlineLevel="0" collapsed="false">
      <c r="A73" s="81" t="n">
        <v>94090507</v>
      </c>
      <c r="B73" s="74" t="s">
        <v>4535</v>
      </c>
      <c r="C73" s="356" t="s">
        <v>4530</v>
      </c>
      <c r="D73" s="356" t="n">
        <v>1</v>
      </c>
      <c r="E73" s="370" t="n">
        <v>4200</v>
      </c>
      <c r="F73" s="370" t="n">
        <v>4200</v>
      </c>
      <c r="G73" s="333" t="n">
        <v>210</v>
      </c>
      <c r="H73" s="333" t="n">
        <v>4410</v>
      </c>
      <c r="I73" s="344" t="s">
        <v>4534</v>
      </c>
      <c r="J73" s="365"/>
      <c r="K73" s="335"/>
      <c r="L73" s="335"/>
      <c r="M73" s="333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3"/>
      <c r="AD73" s="333"/>
    </row>
    <row r="74" s="356" customFormat="true" ht="16.5" hidden="false" customHeight="false" outlineLevel="0" collapsed="false">
      <c r="A74" s="81" t="n">
        <v>94102102</v>
      </c>
      <c r="B74" s="74" t="s">
        <v>4536</v>
      </c>
      <c r="C74" s="356" t="s">
        <v>4530</v>
      </c>
      <c r="D74" s="356" t="n">
        <v>1</v>
      </c>
      <c r="E74" s="370" t="n">
        <v>4200</v>
      </c>
      <c r="F74" s="370" t="n">
        <v>4200</v>
      </c>
      <c r="G74" s="333" t="n">
        <v>210</v>
      </c>
      <c r="H74" s="333" t="n">
        <v>4410</v>
      </c>
      <c r="I74" s="344" t="s">
        <v>4534</v>
      </c>
      <c r="J74" s="365"/>
      <c r="K74" s="335"/>
      <c r="L74" s="335"/>
      <c r="M74" s="333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3"/>
      <c r="AD74" s="333"/>
    </row>
    <row r="75" s="356" customFormat="true" ht="16.5" hidden="false" customHeight="false" outlineLevel="0" collapsed="false">
      <c r="A75" s="332"/>
      <c r="B75" s="333"/>
      <c r="C75" s="333"/>
      <c r="D75" s="333"/>
      <c r="E75" s="339" t="s">
        <v>4522</v>
      </c>
      <c r="F75" s="361" t="n">
        <f aca="false">SUM(F72:F74)</f>
        <v>12600</v>
      </c>
      <c r="G75" s="356" t="n">
        <f aca="false">SUM(G72:G74)</f>
        <v>630</v>
      </c>
      <c r="H75" s="356" t="n">
        <f aca="false">SUM(H72:H74)</f>
        <v>13230</v>
      </c>
      <c r="I75" s="333"/>
      <c r="J75" s="365"/>
      <c r="K75" s="335"/>
      <c r="L75" s="335"/>
      <c r="M75" s="333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3"/>
      <c r="AD75" s="333"/>
    </row>
    <row r="76" s="356" customFormat="true" ht="16.5" hidden="false" customHeight="false" outlineLevel="0" collapsed="false">
      <c r="A76" s="81" t="n">
        <v>940331</v>
      </c>
      <c r="B76" s="379" t="s">
        <v>4537</v>
      </c>
      <c r="C76" s="381" t="s">
        <v>4538</v>
      </c>
      <c r="D76" s="333" t="n">
        <v>1</v>
      </c>
      <c r="E76" s="382" t="n">
        <v>-2000</v>
      </c>
      <c r="F76" s="383" t="n">
        <v>-2000</v>
      </c>
      <c r="G76" s="344" t="s">
        <v>4539</v>
      </c>
      <c r="I76" s="333"/>
      <c r="J76" s="365"/>
      <c r="K76" s="335"/>
      <c r="L76" s="335"/>
      <c r="M76" s="333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3"/>
      <c r="AD76" s="333"/>
    </row>
    <row r="77" customFormat="false" ht="16.5" hidden="false" customHeight="false" outlineLevel="0" collapsed="false">
      <c r="A77" s="384"/>
      <c r="B77" s="385"/>
      <c r="C77" s="342" t="s">
        <v>4517</v>
      </c>
      <c r="D77" s="356"/>
      <c r="E77" s="344" t="s">
        <v>0</v>
      </c>
      <c r="F77" s="362" t="n">
        <f aca="false">F71+F75</f>
        <v>663766</v>
      </c>
      <c r="G77" s="354"/>
      <c r="H77" s="354"/>
      <c r="I77" s="385"/>
      <c r="J77" s="365"/>
    </row>
    <row r="78" customFormat="false" ht="16.5" hidden="false" customHeight="false" outlineLevel="0" collapsed="false">
      <c r="A78" s="386" t="s">
        <v>4540</v>
      </c>
      <c r="B78" s="387"/>
      <c r="C78" s="387"/>
      <c r="D78" s="387"/>
      <c r="E78" s="387"/>
      <c r="F78" s="387"/>
      <c r="G78" s="387"/>
      <c r="H78" s="387"/>
      <c r="I78" s="387"/>
    </row>
    <row r="79" customFormat="false" ht="16.5" hidden="false" customHeight="false" outlineLevel="0" collapsed="false">
      <c r="A79" s="338" t="s">
        <v>1</v>
      </c>
      <c r="B79" s="339" t="s">
        <v>4520</v>
      </c>
      <c r="C79" s="339" t="s">
        <v>4</v>
      </c>
      <c r="D79" s="339" t="s">
        <v>4508</v>
      </c>
      <c r="E79" s="339" t="s">
        <v>4509</v>
      </c>
      <c r="F79" s="339" t="s">
        <v>4510</v>
      </c>
      <c r="G79" s="339" t="s">
        <v>2157</v>
      </c>
      <c r="H79" s="339" t="s">
        <v>17</v>
      </c>
      <c r="I79" s="359"/>
    </row>
    <row r="80" customFormat="false" ht="16.5" hidden="false" customHeight="false" outlineLevel="0" collapsed="false">
      <c r="A80" s="338"/>
      <c r="B80" s="344" t="s">
        <v>4541</v>
      </c>
      <c r="C80" s="388" t="s">
        <v>4511</v>
      </c>
      <c r="D80" s="339" t="n">
        <v>93</v>
      </c>
      <c r="E80" s="339" t="n">
        <v>2350</v>
      </c>
      <c r="F80" s="339" t="n">
        <f aca="false">D80*E80</f>
        <v>218550</v>
      </c>
      <c r="G80" s="339"/>
      <c r="H80" s="339"/>
      <c r="I80" s="359"/>
    </row>
    <row r="81" customFormat="false" ht="16.5" hidden="false" customHeight="false" outlineLevel="0" collapsed="false">
      <c r="A81" s="338"/>
      <c r="B81" s="344" t="s">
        <v>4541</v>
      </c>
      <c r="C81" s="389" t="s">
        <v>4542</v>
      </c>
      <c r="D81" s="339" t="n">
        <v>93</v>
      </c>
      <c r="E81" s="339" t="n">
        <v>1975</v>
      </c>
      <c r="F81" s="339" t="n">
        <f aca="false">D81*E81</f>
        <v>183675</v>
      </c>
      <c r="G81" s="339"/>
      <c r="H81" s="339"/>
      <c r="I81" s="359"/>
    </row>
    <row r="82" customFormat="false" ht="16.5" hidden="false" customHeight="false" outlineLevel="0" collapsed="false">
      <c r="A82" s="338"/>
      <c r="B82" s="344" t="s">
        <v>4541</v>
      </c>
      <c r="C82" s="388" t="s">
        <v>4512</v>
      </c>
      <c r="D82" s="339" t="n">
        <v>93</v>
      </c>
      <c r="E82" s="339" t="n">
        <v>1350</v>
      </c>
      <c r="F82" s="339" t="n">
        <f aca="false">D82*E82</f>
        <v>125550</v>
      </c>
      <c r="G82" s="339"/>
      <c r="H82" s="339"/>
      <c r="I82" s="359"/>
    </row>
    <row r="83" customFormat="false" ht="16.5" hidden="false" customHeight="false" outlineLevel="0" collapsed="false">
      <c r="A83" s="338"/>
      <c r="B83" s="344" t="s">
        <v>4541</v>
      </c>
      <c r="C83" s="389" t="s">
        <v>4543</v>
      </c>
      <c r="D83" s="339" t="n">
        <v>93</v>
      </c>
      <c r="E83" s="339" t="n">
        <v>2534.72</v>
      </c>
      <c r="F83" s="339" t="n">
        <f aca="false">D83*E83</f>
        <v>235728.96</v>
      </c>
      <c r="G83" s="339"/>
      <c r="H83" s="339"/>
      <c r="I83" s="359"/>
    </row>
    <row r="84" customFormat="false" ht="16.5" hidden="false" customHeight="false" outlineLevel="0" collapsed="false">
      <c r="A84" s="338"/>
      <c r="B84" s="344" t="s">
        <v>4541</v>
      </c>
      <c r="C84" s="388" t="s">
        <v>4544</v>
      </c>
      <c r="D84" s="339" t="n">
        <v>220</v>
      </c>
      <c r="E84" s="339" t="n">
        <v>200</v>
      </c>
      <c r="F84" s="339" t="n">
        <f aca="false">D84*E84</f>
        <v>44000</v>
      </c>
      <c r="G84" s="339"/>
      <c r="H84" s="339"/>
      <c r="I84" s="359"/>
    </row>
    <row r="85" customFormat="false" ht="16.5" hidden="false" customHeight="false" outlineLevel="0" collapsed="false">
      <c r="A85" s="338"/>
      <c r="B85" s="356"/>
      <c r="C85" s="388"/>
      <c r="D85" s="339"/>
      <c r="E85" s="339"/>
      <c r="F85" s="339"/>
      <c r="G85" s="339"/>
      <c r="H85" s="339"/>
      <c r="I85" s="359"/>
    </row>
    <row r="86" customFormat="false" ht="16.5" hidden="false" customHeight="false" outlineLevel="0" collapsed="false">
      <c r="A86" s="390" t="s">
        <v>4545</v>
      </c>
      <c r="B86" s="344" t="s">
        <v>4546</v>
      </c>
      <c r="C86" s="344" t="s">
        <v>4547</v>
      </c>
      <c r="D86" s="391" t="n">
        <v>30</v>
      </c>
      <c r="E86" s="356" t="n">
        <v>1150</v>
      </c>
      <c r="F86" s="339" t="n">
        <f aca="false">D86*E86</f>
        <v>34500</v>
      </c>
      <c r="G86" s="356" t="n">
        <v>1725</v>
      </c>
      <c r="H86" s="356" t="n">
        <v>36225</v>
      </c>
      <c r="I86" s="356"/>
    </row>
    <row r="87" customFormat="false" ht="16.5" hidden="false" customHeight="false" outlineLevel="0" collapsed="false">
      <c r="A87" s="390" t="s">
        <v>4548</v>
      </c>
      <c r="B87" s="392" t="s">
        <v>4546</v>
      </c>
      <c r="C87" s="392" t="s">
        <v>4547</v>
      </c>
      <c r="D87" s="393" t="n">
        <v>5</v>
      </c>
      <c r="E87" s="357" t="n">
        <v>1150</v>
      </c>
      <c r="F87" s="339" t="n">
        <f aca="false">D87*E87</f>
        <v>5750</v>
      </c>
      <c r="G87" s="357" t="n">
        <v>288</v>
      </c>
      <c r="H87" s="357" t="n">
        <v>6038</v>
      </c>
      <c r="I87" s="356"/>
    </row>
    <row r="88" customFormat="false" ht="16.5" hidden="false" customHeight="false" outlineLevel="0" collapsed="false">
      <c r="A88" s="390" t="s">
        <v>4549</v>
      </c>
      <c r="B88" s="392" t="s">
        <v>4546</v>
      </c>
      <c r="C88" s="392" t="s">
        <v>4547</v>
      </c>
      <c r="D88" s="393" t="n">
        <v>15</v>
      </c>
      <c r="E88" s="357" t="n">
        <v>1150</v>
      </c>
      <c r="F88" s="339" t="n">
        <f aca="false">D88*E88</f>
        <v>17250</v>
      </c>
      <c r="G88" s="357" t="n">
        <v>863</v>
      </c>
      <c r="H88" s="357" t="n">
        <v>18113</v>
      </c>
      <c r="I88" s="356"/>
    </row>
    <row r="89" customFormat="false" ht="16.5" hidden="false" customHeight="false" outlineLevel="0" collapsed="false">
      <c r="A89" s="390" t="s">
        <v>4550</v>
      </c>
      <c r="B89" s="392" t="s">
        <v>4546</v>
      </c>
      <c r="C89" s="392" t="s">
        <v>4547</v>
      </c>
      <c r="D89" s="393" t="n">
        <v>20</v>
      </c>
      <c r="E89" s="357" t="n">
        <v>1150</v>
      </c>
      <c r="F89" s="339" t="n">
        <f aca="false">D89*E89</f>
        <v>23000</v>
      </c>
      <c r="G89" s="357" t="n">
        <v>1150</v>
      </c>
      <c r="H89" s="357" t="n">
        <v>24150</v>
      </c>
      <c r="I89" s="357"/>
    </row>
    <row r="90" customFormat="false" ht="16.5" hidden="false" customHeight="false" outlineLevel="0" collapsed="false">
      <c r="A90" s="390"/>
      <c r="B90" s="357"/>
      <c r="C90" s="357"/>
      <c r="D90" s="372"/>
      <c r="E90" s="339"/>
      <c r="F90" s="394" t="n">
        <f aca="false">SUM(F86:F89)</f>
        <v>80500</v>
      </c>
      <c r="G90" s="357"/>
      <c r="H90" s="357"/>
      <c r="I90" s="357"/>
    </row>
    <row r="91" customFormat="false" ht="16.5" hidden="false" customHeight="false" outlineLevel="0" collapsed="false">
      <c r="A91" s="395"/>
      <c r="B91" s="372"/>
      <c r="C91" s="372"/>
      <c r="D91" s="372"/>
      <c r="E91" s="339"/>
      <c r="F91" s="339"/>
      <c r="G91" s="372"/>
      <c r="H91" s="372"/>
      <c r="I91" s="372"/>
    </row>
    <row r="92" customFormat="false" ht="16.5" hidden="false" customHeight="false" outlineLevel="0" collapsed="false">
      <c r="A92" s="390" t="s">
        <v>4551</v>
      </c>
      <c r="B92" s="344" t="s">
        <v>4552</v>
      </c>
      <c r="C92" s="344" t="s">
        <v>4553</v>
      </c>
      <c r="D92" s="354" t="n">
        <v>200</v>
      </c>
      <c r="E92" s="356" t="n">
        <v>118</v>
      </c>
      <c r="F92" s="339" t="n">
        <f aca="false">D92*E92</f>
        <v>23600</v>
      </c>
      <c r="G92" s="356" t="n">
        <v>1180</v>
      </c>
      <c r="H92" s="356" t="n">
        <v>24780</v>
      </c>
      <c r="I92" s="356"/>
    </row>
    <row r="93" customFormat="false" ht="16.5" hidden="false" customHeight="false" outlineLevel="0" collapsed="false">
      <c r="A93" s="395"/>
      <c r="B93" s="354"/>
      <c r="C93" s="396"/>
      <c r="D93" s="354"/>
      <c r="E93" s="354"/>
      <c r="F93" s="339"/>
      <c r="G93" s="354"/>
      <c r="H93" s="354"/>
      <c r="I93" s="354"/>
    </row>
    <row r="94" customFormat="false" ht="16.5" hidden="false" customHeight="false" outlineLevel="0" collapsed="false">
      <c r="A94" s="390" t="s">
        <v>4554</v>
      </c>
      <c r="B94" s="392" t="s">
        <v>4555</v>
      </c>
      <c r="C94" s="397" t="s">
        <v>4556</v>
      </c>
      <c r="D94" s="393" t="n">
        <v>1</v>
      </c>
      <c r="E94" s="357" t="n">
        <v>940</v>
      </c>
      <c r="F94" s="339" t="n">
        <f aca="false">D94*E94</f>
        <v>940</v>
      </c>
      <c r="G94" s="357" t="n">
        <v>47</v>
      </c>
      <c r="H94" s="357" t="n">
        <v>987</v>
      </c>
      <c r="I94" s="356"/>
    </row>
    <row r="95" customFormat="false" ht="16.5" hidden="false" customHeight="false" outlineLevel="0" collapsed="false">
      <c r="A95" s="390" t="s">
        <v>4557</v>
      </c>
      <c r="B95" s="392" t="s">
        <v>4555</v>
      </c>
      <c r="C95" s="397" t="s">
        <v>4556</v>
      </c>
      <c r="D95" s="393" t="n">
        <v>100</v>
      </c>
      <c r="E95" s="357" t="n">
        <v>850</v>
      </c>
      <c r="F95" s="339" t="n">
        <f aca="false">D95*E95</f>
        <v>85000</v>
      </c>
      <c r="G95" s="357" t="n">
        <v>0</v>
      </c>
      <c r="H95" s="357"/>
      <c r="I95" s="357"/>
    </row>
    <row r="96" customFormat="false" ht="16.5" hidden="false" customHeight="false" outlineLevel="0" collapsed="false">
      <c r="A96" s="390" t="s">
        <v>4557</v>
      </c>
      <c r="B96" s="392" t="s">
        <v>4555</v>
      </c>
      <c r="C96" s="397" t="s">
        <v>4556</v>
      </c>
      <c r="D96" s="393" t="n">
        <v>10</v>
      </c>
      <c r="E96" s="357" t="n">
        <v>25</v>
      </c>
      <c r="F96" s="339" t="n">
        <f aca="false">D96*E96</f>
        <v>250</v>
      </c>
      <c r="G96" s="357" t="n">
        <v>4263</v>
      </c>
      <c r="H96" s="357" t="n">
        <v>89813</v>
      </c>
      <c r="I96" s="357"/>
    </row>
    <row r="97" customFormat="false" ht="16.5" hidden="false" customHeight="false" outlineLevel="0" collapsed="false">
      <c r="A97" s="398"/>
      <c r="B97" s="356"/>
      <c r="C97" s="399"/>
      <c r="D97" s="356"/>
      <c r="E97" s="356"/>
      <c r="F97" s="400" t="n">
        <f aca="false">SUM(F94:F96)</f>
        <v>86190</v>
      </c>
      <c r="G97" s="369" t="n">
        <f aca="false">SUM(G92:G96)</f>
        <v>5490</v>
      </c>
      <c r="H97" s="369" t="n">
        <f aca="false">SUM(H92:H96)</f>
        <v>115580</v>
      </c>
      <c r="I97" s="356"/>
    </row>
    <row r="98" customFormat="false" ht="16.5" hidden="false" customHeight="false" outlineLevel="0" collapsed="false">
      <c r="A98" s="398"/>
      <c r="B98" s="356"/>
      <c r="C98" s="356"/>
      <c r="D98" s="356"/>
      <c r="E98" s="339" t="s">
        <v>4522</v>
      </c>
      <c r="F98" s="400" t="n">
        <f aca="false">SUM(F80:F84)+F90+F92+F97</f>
        <v>997793.96</v>
      </c>
      <c r="G98" s="356"/>
      <c r="H98" s="356"/>
      <c r="I98" s="356"/>
    </row>
    <row r="99" customFormat="false" ht="16.5" hidden="false" customHeight="false" outlineLevel="0" collapsed="false">
      <c r="A99" s="398"/>
      <c r="B99" s="356"/>
      <c r="C99" s="399"/>
      <c r="D99" s="356"/>
      <c r="E99" s="356"/>
      <c r="F99" s="369"/>
      <c r="G99" s="356"/>
      <c r="H99" s="356"/>
      <c r="I99" s="356"/>
    </row>
    <row r="100" customFormat="false" ht="16.5" hidden="false" customHeight="false" outlineLevel="0" collapsed="false">
      <c r="A100" s="398" t="n">
        <v>38395</v>
      </c>
      <c r="B100" s="344" t="s">
        <v>41</v>
      </c>
      <c r="C100" s="356" t="s">
        <v>4530</v>
      </c>
      <c r="D100" s="356" t="n">
        <v>1</v>
      </c>
      <c r="E100" s="356" t="n">
        <v>8400</v>
      </c>
      <c r="F100" s="339" t="n">
        <f aca="false">D100*E100</f>
        <v>8400</v>
      </c>
      <c r="G100" s="369" t="n">
        <v>420</v>
      </c>
      <c r="H100" s="369" t="n">
        <v>8820</v>
      </c>
      <c r="I100" s="344" t="s">
        <v>4534</v>
      </c>
    </row>
    <row r="101" customFormat="false" ht="16.5" hidden="false" customHeight="false" outlineLevel="0" collapsed="false">
      <c r="A101" s="398" t="n">
        <v>38395</v>
      </c>
      <c r="B101" s="344" t="s">
        <v>125</v>
      </c>
      <c r="C101" s="356" t="s">
        <v>4530</v>
      </c>
      <c r="D101" s="356" t="n">
        <v>1</v>
      </c>
      <c r="E101" s="356" t="n">
        <v>8400</v>
      </c>
      <c r="F101" s="339" t="n">
        <f aca="false">D101*E101</f>
        <v>8400</v>
      </c>
      <c r="G101" s="369" t="n">
        <v>420</v>
      </c>
      <c r="H101" s="369" t="n">
        <v>8820</v>
      </c>
      <c r="I101" s="344" t="s">
        <v>4534</v>
      </c>
    </row>
    <row r="102" customFormat="false" ht="16.5" hidden="false" customHeight="false" outlineLevel="0" collapsed="false">
      <c r="A102" s="398" t="n">
        <v>38410</v>
      </c>
      <c r="B102" s="344" t="s">
        <v>4558</v>
      </c>
      <c r="C102" s="356" t="s">
        <v>4530</v>
      </c>
      <c r="D102" s="356" t="n">
        <v>1</v>
      </c>
      <c r="E102" s="356" t="n">
        <v>8400</v>
      </c>
      <c r="F102" s="339" t="n">
        <f aca="false">D102*E102</f>
        <v>8400</v>
      </c>
      <c r="G102" s="369" t="n">
        <v>420</v>
      </c>
      <c r="H102" s="369" t="n">
        <v>8820</v>
      </c>
      <c r="I102" s="344" t="s">
        <v>4534</v>
      </c>
    </row>
    <row r="103" customFormat="false" ht="16.5" hidden="false" customHeight="false" outlineLevel="0" collapsed="false">
      <c r="A103" s="398" t="n">
        <v>38458</v>
      </c>
      <c r="B103" s="344" t="s">
        <v>4535</v>
      </c>
      <c r="C103" s="356" t="s">
        <v>4530</v>
      </c>
      <c r="D103" s="356" t="n">
        <v>1</v>
      </c>
      <c r="E103" s="356" t="n">
        <v>8400</v>
      </c>
      <c r="F103" s="339" t="n">
        <f aca="false">D103*E103</f>
        <v>8400</v>
      </c>
      <c r="G103" s="369" t="n">
        <v>420</v>
      </c>
      <c r="H103" s="369" t="n">
        <v>8820</v>
      </c>
      <c r="I103" s="344" t="s">
        <v>4534</v>
      </c>
    </row>
    <row r="104" customFormat="false" ht="16.5" hidden="false" customHeight="false" outlineLevel="0" collapsed="false">
      <c r="A104" s="398" t="n">
        <v>38464</v>
      </c>
      <c r="B104" s="344" t="s">
        <v>4559</v>
      </c>
      <c r="C104" s="356" t="s">
        <v>4530</v>
      </c>
      <c r="D104" s="356" t="n">
        <v>1</v>
      </c>
      <c r="E104" s="356" t="n">
        <v>8400</v>
      </c>
      <c r="F104" s="339" t="n">
        <f aca="false">D104*E104</f>
        <v>8400</v>
      </c>
      <c r="G104" s="369" t="n">
        <v>420</v>
      </c>
      <c r="H104" s="369" t="n">
        <v>8820</v>
      </c>
      <c r="I104" s="344" t="s">
        <v>4534</v>
      </c>
    </row>
    <row r="105" customFormat="false" ht="16.5" hidden="false" customHeight="false" outlineLevel="0" collapsed="false">
      <c r="A105" s="398" t="n">
        <v>38497</v>
      </c>
      <c r="B105" s="344" t="s">
        <v>1777</v>
      </c>
      <c r="C105" s="356" t="s">
        <v>4530</v>
      </c>
      <c r="D105" s="356" t="n">
        <v>1</v>
      </c>
      <c r="E105" s="356" t="n">
        <v>8400</v>
      </c>
      <c r="F105" s="339" t="n">
        <f aca="false">D105*E105</f>
        <v>8400</v>
      </c>
      <c r="G105" s="369" t="n">
        <v>420</v>
      </c>
      <c r="H105" s="369" t="n">
        <v>8820</v>
      </c>
      <c r="I105" s="344" t="s">
        <v>4534</v>
      </c>
    </row>
    <row r="106" customFormat="false" ht="16.5" hidden="false" customHeight="false" outlineLevel="0" collapsed="false">
      <c r="A106" s="398" t="n">
        <v>38595</v>
      </c>
      <c r="B106" s="344" t="s">
        <v>4560</v>
      </c>
      <c r="C106" s="356" t="s">
        <v>4530</v>
      </c>
      <c r="D106" s="356" t="n">
        <v>1</v>
      </c>
      <c r="E106" s="356" t="n">
        <v>4200</v>
      </c>
      <c r="F106" s="339" t="n">
        <f aca="false">D106*E106</f>
        <v>4200</v>
      </c>
      <c r="G106" s="356" t="n">
        <v>210</v>
      </c>
      <c r="H106" s="369" t="n">
        <v>4410</v>
      </c>
      <c r="I106" s="344" t="s">
        <v>4534</v>
      </c>
    </row>
    <row r="107" customFormat="false" ht="16.5" hidden="false" customHeight="false" outlineLevel="0" collapsed="false">
      <c r="A107" s="398" t="n">
        <v>38612</v>
      </c>
      <c r="B107" s="344" t="s">
        <v>4536</v>
      </c>
      <c r="C107" s="356" t="s">
        <v>4530</v>
      </c>
      <c r="D107" s="356" t="n">
        <v>1</v>
      </c>
      <c r="E107" s="356" t="n">
        <v>4200</v>
      </c>
      <c r="F107" s="339" t="n">
        <f aca="false">D107*E107</f>
        <v>4200</v>
      </c>
      <c r="G107" s="356" t="n">
        <v>210</v>
      </c>
      <c r="H107" s="369" t="n">
        <v>4410</v>
      </c>
      <c r="I107" s="344" t="s">
        <v>4534</v>
      </c>
    </row>
    <row r="108" customFormat="false" ht="16.5" hidden="false" customHeight="false" outlineLevel="0" collapsed="false">
      <c r="A108" s="398"/>
      <c r="B108" s="356"/>
      <c r="C108" s="356"/>
      <c r="D108" s="356"/>
      <c r="E108" s="339" t="s">
        <v>4522</v>
      </c>
      <c r="F108" s="391" t="n">
        <f aca="false">SUM(F100:F107)</f>
        <v>58800</v>
      </c>
      <c r="G108" s="356" t="n">
        <f aca="false">SUM(G100:G107)</f>
        <v>2940</v>
      </c>
      <c r="H108" s="356" t="n">
        <f aca="false">SUM(H100:H107)</f>
        <v>61740</v>
      </c>
      <c r="I108" s="356"/>
    </row>
    <row r="109" customFormat="false" ht="16.5" hidden="false" customHeight="false" outlineLevel="0" collapsed="false">
      <c r="A109" s="398"/>
      <c r="B109" s="356"/>
      <c r="C109" s="342" t="s">
        <v>4517</v>
      </c>
      <c r="D109" s="356"/>
      <c r="E109" s="344" t="s">
        <v>0</v>
      </c>
      <c r="F109" s="401" t="n">
        <f aca="false">F98+F108</f>
        <v>1056593.96</v>
      </c>
      <c r="G109" s="356"/>
      <c r="H109" s="356"/>
      <c r="I109" s="356"/>
    </row>
    <row r="110" customFormat="false" ht="16.5" hidden="false" customHeight="false" outlineLevel="0" collapsed="false">
      <c r="A110" s="398"/>
      <c r="B110" s="356"/>
      <c r="C110" s="356"/>
      <c r="D110" s="356"/>
      <c r="E110" s="356"/>
      <c r="F110" s="356"/>
      <c r="G110" s="356"/>
      <c r="H110" s="356"/>
      <c r="I110" s="356"/>
    </row>
    <row r="111" customFormat="false" ht="16.5" hidden="false" customHeight="false" outlineLevel="0" collapsed="false">
      <c r="A111" s="398"/>
      <c r="B111" s="356"/>
      <c r="C111" s="356"/>
      <c r="D111" s="356"/>
      <c r="E111" s="356"/>
      <c r="F111" s="356"/>
      <c r="G111" s="356"/>
      <c r="H111" s="369"/>
      <c r="I111" s="3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02" width="17.5"/>
    <col collapsed="false" customWidth="true" hidden="false" outlineLevel="0" max="2" min="2" style="403" width="11.99"/>
    <col collapsed="false" customWidth="true" hidden="false" outlineLevel="0" max="3" min="3" style="404" width="12.12"/>
    <col collapsed="false" customWidth="true" hidden="false" outlineLevel="0" max="4" min="4" style="403" width="10.12"/>
    <col collapsed="false" customWidth="false" hidden="false" outlineLevel="0" max="5" min="5" style="404" width="7.99"/>
    <col collapsed="false" customWidth="true" hidden="false" outlineLevel="0" max="6" min="6" style="404" width="7.12"/>
    <col collapsed="false" customWidth="false" hidden="false" outlineLevel="0" max="8" min="7" style="404" width="7.99"/>
    <col collapsed="false" customWidth="true" hidden="false" outlineLevel="0" max="9" min="9" style="404" width="9.99"/>
    <col collapsed="false" customWidth="true" hidden="false" outlineLevel="0" max="10" min="10" style="405" width="6.75"/>
    <col collapsed="false" customWidth="true" hidden="false" outlineLevel="0" max="11" min="11" style="404" width="7.24"/>
    <col collapsed="false" customWidth="true" hidden="false" outlineLevel="0" max="12" min="12" style="404" width="6.87"/>
    <col collapsed="false" customWidth="true" hidden="false" outlineLevel="0" max="13" min="13" style="404" width="6.62"/>
    <col collapsed="false" customWidth="true" hidden="false" outlineLevel="0" max="16" min="14" style="404" width="5.74"/>
    <col collapsed="false" customWidth="true" hidden="false" outlineLevel="0" max="17" min="17" style="404" width="10.99"/>
    <col collapsed="false" customWidth="true" hidden="false" outlineLevel="0" max="18" min="18" style="404" width="7.24"/>
    <col collapsed="false" customWidth="false" hidden="false" outlineLevel="0" max="257" min="19" style="405" width="7.99"/>
  </cols>
  <sheetData>
    <row r="1" s="18" customFormat="true" ht="16.5" hidden="false" customHeight="false" outlineLevel="0" collapsed="false">
      <c r="A1" s="219" t="s">
        <v>456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customFormat="false" ht="16.5" hidden="false" customHeight="false" outlineLevel="0" collapsed="false">
      <c r="A2" s="406"/>
      <c r="B2" s="407" t="s">
        <v>4562</v>
      </c>
      <c r="C2" s="408" t="s">
        <v>2538</v>
      </c>
      <c r="D2" s="409" t="s">
        <v>24</v>
      </c>
      <c r="E2" s="410" t="s">
        <v>4511</v>
      </c>
      <c r="F2" s="411" t="s">
        <v>2464</v>
      </c>
      <c r="G2" s="410" t="s">
        <v>4512</v>
      </c>
      <c r="H2" s="410" t="s">
        <v>4563</v>
      </c>
      <c r="I2" s="410" t="s">
        <v>2467</v>
      </c>
      <c r="J2" s="412" t="s">
        <v>4514</v>
      </c>
      <c r="K2" s="412" t="s">
        <v>4564</v>
      </c>
      <c r="L2" s="412" t="s">
        <v>4516</v>
      </c>
      <c r="M2" s="413" t="s">
        <v>4565</v>
      </c>
      <c r="N2" s="414" t="s">
        <v>2082</v>
      </c>
      <c r="O2" s="405"/>
      <c r="P2" s="405"/>
      <c r="Q2" s="405"/>
      <c r="R2" s="405"/>
    </row>
    <row r="3" customFormat="false" ht="16.5" hidden="false" customHeight="false" outlineLevel="0" collapsed="false">
      <c r="A3" s="415" t="s">
        <v>4566</v>
      </c>
      <c r="B3" s="407"/>
      <c r="C3" s="416" t="n">
        <v>78.0045</v>
      </c>
      <c r="D3" s="417" t="n">
        <v>2319.51</v>
      </c>
      <c r="E3" s="418"/>
      <c r="F3" s="418"/>
      <c r="G3" s="419"/>
      <c r="H3" s="418"/>
      <c r="I3" s="418"/>
      <c r="J3" s="420"/>
      <c r="K3" s="420"/>
      <c r="L3" s="420"/>
      <c r="M3" s="420"/>
      <c r="N3" s="416"/>
      <c r="O3" s="405"/>
      <c r="P3" s="405"/>
      <c r="Q3" s="405"/>
      <c r="R3" s="405"/>
    </row>
    <row r="4" customFormat="false" ht="16.5" hidden="false" customHeight="false" outlineLevel="0" collapsed="false">
      <c r="A4" s="415" t="s">
        <v>4567</v>
      </c>
      <c r="B4" s="407"/>
      <c r="C4" s="416" t="n">
        <v>7477</v>
      </c>
      <c r="D4" s="421" t="n">
        <v>46</v>
      </c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05"/>
      <c r="P4" s="405"/>
      <c r="Q4" s="405"/>
      <c r="R4" s="405"/>
    </row>
    <row r="5" s="427" customFormat="true" ht="16.5" hidden="false" customHeight="false" outlineLevel="0" collapsed="false">
      <c r="A5" s="415" t="s">
        <v>4568</v>
      </c>
      <c r="B5" s="423" t="n">
        <f aca="false">SUM(C5:M5)</f>
        <v>689938</v>
      </c>
      <c r="C5" s="424" t="n">
        <v>583240</v>
      </c>
      <c r="D5" s="425" t="n">
        <v>106698</v>
      </c>
      <c r="E5" s="426"/>
      <c r="F5" s="426"/>
      <c r="G5" s="426"/>
      <c r="H5" s="426"/>
      <c r="I5" s="426"/>
      <c r="J5" s="426"/>
      <c r="K5" s="426"/>
      <c r="L5" s="426"/>
      <c r="M5" s="426"/>
      <c r="N5" s="422"/>
    </row>
    <row r="6" s="431" customFormat="true" ht="16.5" hidden="false" customHeight="false" outlineLevel="0" collapsed="false">
      <c r="A6" s="428" t="s">
        <v>2449</v>
      </c>
      <c r="B6" s="423" t="n">
        <f aca="false">進!E11</f>
        <v>192576</v>
      </c>
      <c r="C6" s="416"/>
      <c r="D6" s="421"/>
      <c r="E6" s="429" t="n">
        <v>18</v>
      </c>
      <c r="F6" s="429" t="n">
        <v>18</v>
      </c>
      <c r="G6" s="429" t="n">
        <v>19</v>
      </c>
      <c r="H6" s="429" t="n">
        <v>23</v>
      </c>
      <c r="I6" s="429" t="n">
        <v>38</v>
      </c>
      <c r="J6" s="430" t="n">
        <v>4</v>
      </c>
      <c r="K6" s="430" t="n">
        <v>19</v>
      </c>
      <c r="L6" s="430" t="n">
        <v>13</v>
      </c>
      <c r="M6" s="430"/>
      <c r="N6" s="408"/>
    </row>
    <row r="7" s="435" customFormat="true" ht="16.5" hidden="false" customHeight="false" outlineLevel="0" collapsed="false">
      <c r="A7" s="432" t="s">
        <v>4569</v>
      </c>
      <c r="B7" s="421"/>
      <c r="C7" s="416"/>
      <c r="D7" s="421" t="n">
        <v>18</v>
      </c>
      <c r="E7" s="433" t="n">
        <v>18</v>
      </c>
      <c r="F7" s="434" t="n">
        <v>18</v>
      </c>
      <c r="G7" s="434" t="n">
        <v>19</v>
      </c>
      <c r="H7" s="434" t="n">
        <v>23</v>
      </c>
      <c r="I7" s="434" t="n">
        <v>38</v>
      </c>
      <c r="J7" s="434" t="n">
        <v>4</v>
      </c>
      <c r="K7" s="434" t="n">
        <v>19</v>
      </c>
      <c r="L7" s="434" t="n">
        <v>13</v>
      </c>
      <c r="M7" s="434"/>
      <c r="N7" s="433"/>
    </row>
    <row r="8" s="435" customFormat="true" ht="16.5" hidden="false" customHeight="false" outlineLevel="0" collapsed="false">
      <c r="A8" s="432" t="s">
        <v>4570</v>
      </c>
      <c r="B8" s="423" t="n">
        <f aca="false">SUM(C8:N8)</f>
        <v>192576</v>
      </c>
      <c r="C8" s="416"/>
      <c r="D8" s="421"/>
      <c r="E8" s="436" t="n">
        <v>32683</v>
      </c>
      <c r="F8" s="434" t="n">
        <v>35743</v>
      </c>
      <c r="G8" s="434" t="n">
        <v>20337</v>
      </c>
      <c r="H8" s="434" t="n">
        <v>36777</v>
      </c>
      <c r="I8" s="434" t="n">
        <v>11200</v>
      </c>
      <c r="J8" s="434" t="n">
        <v>532</v>
      </c>
      <c r="K8" s="434" t="n">
        <v>25161</v>
      </c>
      <c r="L8" s="434" t="n">
        <v>30143</v>
      </c>
      <c r="M8" s="434"/>
      <c r="N8" s="433"/>
      <c r="O8" s="437" t="s">
        <v>4571</v>
      </c>
      <c r="P8" s="438"/>
      <c r="Q8" s="405" t="n">
        <f aca="false">SUM(E8:N8)</f>
        <v>192576</v>
      </c>
    </row>
    <row r="9" s="438" customFormat="true" ht="16.5" hidden="false" customHeight="false" outlineLevel="0" collapsed="false">
      <c r="A9" s="415" t="s">
        <v>4572</v>
      </c>
      <c r="B9" s="421"/>
      <c r="C9" s="416" t="n">
        <v>78.0045</v>
      </c>
      <c r="D9" s="417" t="n">
        <f aca="false">主機!H6</f>
        <v>2120.91711416575</v>
      </c>
      <c r="E9" s="418"/>
      <c r="F9" s="418"/>
      <c r="G9" s="419"/>
      <c r="H9" s="418"/>
      <c r="I9" s="418"/>
      <c r="J9" s="420"/>
      <c r="K9" s="420"/>
      <c r="L9" s="420"/>
      <c r="M9" s="420"/>
      <c r="N9" s="416"/>
    </row>
    <row r="10" s="438" customFormat="true" ht="16.5" hidden="false" customHeight="false" outlineLevel="0" collapsed="false">
      <c r="A10" s="415" t="s">
        <v>4573</v>
      </c>
      <c r="B10" s="421"/>
      <c r="C10" s="416" t="n">
        <v>7477</v>
      </c>
      <c r="D10" s="421" t="n">
        <f aca="false">主機!C6</f>
        <v>61</v>
      </c>
      <c r="E10" s="422" t="n">
        <f aca="false">E4+E6-E7</f>
        <v>0</v>
      </c>
      <c r="F10" s="422" t="n">
        <f aca="false">F4+F6-F7</f>
        <v>0</v>
      </c>
      <c r="G10" s="422" t="n">
        <f aca="false">G4+G6-G7</f>
        <v>0</v>
      </c>
      <c r="H10" s="422" t="n">
        <f aca="false">H4+H6-H7</f>
        <v>0</v>
      </c>
      <c r="I10" s="422" t="n">
        <f aca="false">I4+I6-I7</f>
        <v>0</v>
      </c>
      <c r="J10" s="422" t="n">
        <f aca="false">J4+J6-J7</f>
        <v>0</v>
      </c>
      <c r="K10" s="422" t="n">
        <f aca="false">K4+K6-K7</f>
        <v>0</v>
      </c>
      <c r="L10" s="422" t="n">
        <f aca="false">L4+L6-L7</f>
        <v>0</v>
      </c>
      <c r="M10" s="422" t="n">
        <f aca="false">M4+M6-M7</f>
        <v>0</v>
      </c>
      <c r="N10" s="422" t="n">
        <f aca="false">N4+N6-N7</f>
        <v>0</v>
      </c>
    </row>
    <row r="11" s="427" customFormat="true" ht="16.5" hidden="false" customHeight="false" outlineLevel="0" collapsed="false">
      <c r="A11" s="415" t="s">
        <v>4574</v>
      </c>
      <c r="B11" s="423" t="n">
        <f aca="false">SUM(C11:N11)</f>
        <v>712615.943964111</v>
      </c>
      <c r="C11" s="424" t="n">
        <v>583240</v>
      </c>
      <c r="D11" s="425" t="n">
        <f aca="false">D9*D10</f>
        <v>129375.943964111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2"/>
      <c r="O11" s="437" t="s">
        <v>4575</v>
      </c>
      <c r="S11" s="405" t="n">
        <f aca="false">SUM(E11:N11)</f>
        <v>0</v>
      </c>
    </row>
    <row r="12" customFormat="false" ht="16.5" hidden="false" customHeight="false" outlineLevel="0" collapsed="false">
      <c r="A12" s="406"/>
      <c r="B12" s="421"/>
      <c r="D12" s="439" t="s">
        <v>4576</v>
      </c>
      <c r="E12" s="440"/>
      <c r="F12" s="440"/>
      <c r="G12" s="440"/>
      <c r="K12" s="405"/>
      <c r="P12" s="440"/>
      <c r="S12" s="404"/>
    </row>
    <row r="13" s="18" customFormat="true" ht="16.5" hidden="false" customHeight="false" outlineLevel="0" collapsed="false">
      <c r="A13" s="219" t="s">
        <v>4561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</row>
    <row r="14" customFormat="false" ht="16.5" hidden="false" customHeight="false" outlineLevel="0" collapsed="false">
      <c r="A14" s="406"/>
      <c r="B14" s="407" t="s">
        <v>4562</v>
      </c>
      <c r="C14" s="408" t="s">
        <v>2538</v>
      </c>
      <c r="D14" s="409" t="s">
        <v>24</v>
      </c>
      <c r="E14" s="410" t="s">
        <v>4511</v>
      </c>
      <c r="F14" s="411" t="s">
        <v>2464</v>
      </c>
      <c r="G14" s="410" t="s">
        <v>4512</v>
      </c>
      <c r="H14" s="410" t="s">
        <v>4563</v>
      </c>
      <c r="I14" s="410" t="s">
        <v>2467</v>
      </c>
      <c r="J14" s="412" t="s">
        <v>4564</v>
      </c>
      <c r="K14" s="412" t="s">
        <v>4516</v>
      </c>
      <c r="L14" s="413" t="s">
        <v>4565</v>
      </c>
      <c r="M14" s="414" t="s">
        <v>2082</v>
      </c>
      <c r="N14" s="405"/>
      <c r="O14" s="405"/>
      <c r="P14" s="405"/>
      <c r="Q14" s="405"/>
      <c r="R14" s="405"/>
    </row>
    <row r="15" customFormat="false" ht="16.5" hidden="false" customHeight="false" outlineLevel="0" collapsed="false">
      <c r="A15" s="415" t="s">
        <v>4566</v>
      </c>
      <c r="B15" s="407"/>
      <c r="C15" s="416" t="n">
        <v>78.0045</v>
      </c>
      <c r="D15" s="417" t="n">
        <v>2262.01645596433</v>
      </c>
      <c r="E15" s="418"/>
      <c r="F15" s="418"/>
      <c r="G15" s="419"/>
      <c r="H15" s="418"/>
      <c r="I15" s="418"/>
      <c r="J15" s="420" t="n">
        <v>1105</v>
      </c>
      <c r="K15" s="420"/>
      <c r="L15" s="420" t="n">
        <v>15</v>
      </c>
      <c r="M15" s="416"/>
      <c r="N15" s="405"/>
      <c r="O15" s="405"/>
      <c r="P15" s="405"/>
      <c r="Q15" s="405"/>
      <c r="R15" s="405"/>
    </row>
    <row r="16" customFormat="false" ht="16.5" hidden="false" customHeight="false" outlineLevel="0" collapsed="false">
      <c r="A16" s="415" t="s">
        <v>4567</v>
      </c>
      <c r="B16" s="407"/>
      <c r="C16" s="416" t="n">
        <v>7477</v>
      </c>
      <c r="D16" s="439" t="n">
        <v>65</v>
      </c>
      <c r="E16" s="422"/>
      <c r="F16" s="422"/>
      <c r="G16" s="422"/>
      <c r="H16" s="422"/>
      <c r="I16" s="422"/>
      <c r="J16" s="422" t="n">
        <v>10</v>
      </c>
      <c r="K16" s="422"/>
      <c r="L16" s="422" t="n">
        <v>21</v>
      </c>
      <c r="M16" s="422"/>
      <c r="N16" s="405"/>
      <c r="O16" s="405"/>
      <c r="P16" s="405"/>
      <c r="Q16" s="405"/>
      <c r="R16" s="405"/>
    </row>
    <row r="17" s="427" customFormat="true" ht="16.5" hidden="false" customHeight="false" outlineLevel="0" collapsed="false">
      <c r="A17" s="415" t="s">
        <v>4568</v>
      </c>
      <c r="B17" s="423" t="n">
        <v>741636.069637681</v>
      </c>
      <c r="C17" s="424" t="n">
        <v>583240</v>
      </c>
      <c r="D17" s="425" t="n">
        <v>147031.069637681</v>
      </c>
      <c r="E17" s="426"/>
      <c r="F17" s="426"/>
      <c r="G17" s="426"/>
      <c r="H17" s="426"/>
      <c r="I17" s="426"/>
      <c r="J17" s="426" t="n">
        <v>11050</v>
      </c>
      <c r="K17" s="426"/>
      <c r="L17" s="426" t="n">
        <v>315</v>
      </c>
      <c r="M17" s="422"/>
    </row>
    <row r="18" s="431" customFormat="true" ht="16.5" hidden="false" customHeight="false" outlineLevel="0" collapsed="false">
      <c r="A18" s="428" t="s">
        <v>2449</v>
      </c>
      <c r="B18" s="423" t="n">
        <v>119253</v>
      </c>
      <c r="C18" s="416"/>
      <c r="D18" s="439"/>
      <c r="E18" s="429" t="n">
        <v>9</v>
      </c>
      <c r="F18" s="429" t="n">
        <v>8</v>
      </c>
      <c r="G18" s="429" t="n">
        <v>7</v>
      </c>
      <c r="H18" s="429" t="n">
        <v>13</v>
      </c>
      <c r="I18" s="429" t="n">
        <v>18</v>
      </c>
      <c r="J18" s="430" t="n">
        <v>10</v>
      </c>
      <c r="K18" s="430" t="n">
        <v>10</v>
      </c>
      <c r="L18" s="430"/>
      <c r="M18" s="408"/>
    </row>
    <row r="19" s="435" customFormat="true" ht="16.5" hidden="false" customHeight="false" outlineLevel="0" collapsed="false">
      <c r="A19" s="432" t="s">
        <v>4569</v>
      </c>
      <c r="B19" s="439"/>
      <c r="C19" s="416"/>
      <c r="D19" s="439" t="n">
        <v>9</v>
      </c>
      <c r="E19" s="433" t="n">
        <v>9</v>
      </c>
      <c r="F19" s="434" t="n">
        <v>8</v>
      </c>
      <c r="G19" s="434" t="n">
        <v>7</v>
      </c>
      <c r="H19" s="434" t="n">
        <v>13</v>
      </c>
      <c r="I19" s="434" t="n">
        <v>18</v>
      </c>
      <c r="J19" s="434" t="n">
        <v>20</v>
      </c>
      <c r="K19" s="434" t="n">
        <v>10</v>
      </c>
      <c r="L19" s="434" t="n">
        <v>21</v>
      </c>
      <c r="M19" s="433"/>
    </row>
    <row r="20" s="435" customFormat="true" ht="16.5" hidden="false" customHeight="false" outlineLevel="0" collapsed="false">
      <c r="A20" s="432" t="s">
        <v>4570</v>
      </c>
      <c r="B20" s="423" t="n">
        <v>130618</v>
      </c>
      <c r="C20" s="416"/>
      <c r="D20" s="439"/>
      <c r="E20" s="436" t="n">
        <v>24414</v>
      </c>
      <c r="F20" s="434" t="n">
        <v>19307</v>
      </c>
      <c r="G20" s="434" t="n">
        <v>7136</v>
      </c>
      <c r="H20" s="434" t="n">
        <v>27097</v>
      </c>
      <c r="I20" s="434" t="n">
        <v>4155</v>
      </c>
      <c r="J20" s="434" t="n">
        <v>25414</v>
      </c>
      <c r="K20" s="434" t="n">
        <v>22780</v>
      </c>
      <c r="L20" s="434" t="n">
        <v>315</v>
      </c>
      <c r="M20" s="433"/>
      <c r="Q20" s="441" t="s">
        <v>4571</v>
      </c>
      <c r="R20" s="405" t="n">
        <v>130618</v>
      </c>
    </row>
    <row r="21" s="438" customFormat="true" ht="16.5" hidden="false" customHeight="false" outlineLevel="0" collapsed="false">
      <c r="A21" s="415" t="s">
        <v>4572</v>
      </c>
      <c r="B21" s="439"/>
      <c r="C21" s="416" t="n">
        <v>78.0045</v>
      </c>
      <c r="D21" s="417" t="n">
        <f aca="false">主機!G12</f>
        <v>2319.50898504569</v>
      </c>
      <c r="E21" s="418"/>
      <c r="F21" s="418"/>
      <c r="G21" s="419"/>
      <c r="H21" s="418"/>
      <c r="I21" s="418"/>
      <c r="J21" s="420" t="n">
        <v>1105</v>
      </c>
      <c r="K21" s="420"/>
      <c r="L21" s="420" t="n">
        <v>15</v>
      </c>
      <c r="M21" s="416"/>
    </row>
    <row r="22" s="438" customFormat="true" ht="16.5" hidden="false" customHeight="false" outlineLevel="0" collapsed="false">
      <c r="A22" s="415" t="s">
        <v>4573</v>
      </c>
      <c r="B22" s="439"/>
      <c r="C22" s="416" t="n">
        <v>7477</v>
      </c>
      <c r="D22" s="439" t="n">
        <f aca="false">主機!C12</f>
        <v>46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v>0</v>
      </c>
      <c r="L22" s="422" t="n">
        <v>0</v>
      </c>
      <c r="M22" s="422" t="n">
        <v>0</v>
      </c>
    </row>
    <row r="23" s="427" customFormat="true" ht="16.5" hidden="false" customHeight="false" outlineLevel="0" collapsed="false">
      <c r="A23" s="415" t="s">
        <v>4574</v>
      </c>
      <c r="B23" s="423" t="n">
        <f aca="false">C23+D23</f>
        <v>689937.413312102</v>
      </c>
      <c r="C23" s="424" t="n">
        <v>583240</v>
      </c>
      <c r="D23" s="425" t="n">
        <f aca="false">D21*D22</f>
        <v>106697.413312102</v>
      </c>
      <c r="E23" s="426"/>
      <c r="F23" s="426"/>
      <c r="G23" s="426"/>
      <c r="H23" s="426"/>
      <c r="I23" s="426"/>
      <c r="J23" s="426"/>
      <c r="K23" s="426"/>
      <c r="L23" s="426"/>
      <c r="M23" s="422"/>
      <c r="Q23" s="441" t="s">
        <v>4575</v>
      </c>
      <c r="R23" s="405" t="n">
        <v>0</v>
      </c>
    </row>
    <row r="24" customFormat="false" ht="16.5" hidden="false" customHeight="false" outlineLevel="0" collapsed="false">
      <c r="A24" s="406"/>
      <c r="B24" s="439"/>
      <c r="D24" s="439"/>
      <c r="E24" s="441"/>
      <c r="F24" s="441"/>
      <c r="G24" s="441"/>
      <c r="O24" s="441"/>
    </row>
    <row r="25" s="18" customFormat="true" ht="16.5" hidden="false" customHeight="false" outlineLevel="0" collapsed="false">
      <c r="A25" s="300" t="s">
        <v>4577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6.5" hidden="false" customHeight="false" outlineLevel="0" collapsed="false">
      <c r="A26" s="406"/>
      <c r="B26" s="407" t="s">
        <v>4562</v>
      </c>
      <c r="C26" s="408" t="s">
        <v>2538</v>
      </c>
      <c r="D26" s="409" t="s">
        <v>24</v>
      </c>
      <c r="E26" s="410" t="s">
        <v>4511</v>
      </c>
      <c r="F26" s="411" t="s">
        <v>2464</v>
      </c>
      <c r="G26" s="410" t="s">
        <v>4512</v>
      </c>
      <c r="H26" s="410" t="s">
        <v>4563</v>
      </c>
      <c r="I26" s="410" t="s">
        <v>2467</v>
      </c>
      <c r="J26" s="412" t="s">
        <v>4564</v>
      </c>
      <c r="K26" s="412" t="s">
        <v>4516</v>
      </c>
      <c r="L26" s="413" t="s">
        <v>4565</v>
      </c>
      <c r="M26" s="414" t="s">
        <v>2082</v>
      </c>
      <c r="N26" s="405"/>
      <c r="O26" s="405"/>
      <c r="P26" s="405"/>
      <c r="Q26" s="405"/>
      <c r="R26" s="405"/>
    </row>
    <row r="27" customFormat="false" ht="16.5" hidden="false" customHeight="false" outlineLevel="0" collapsed="false">
      <c r="A27" s="415" t="s">
        <v>4566</v>
      </c>
      <c r="B27" s="407"/>
      <c r="C27" s="416" t="n">
        <v>78.0045</v>
      </c>
      <c r="D27" s="417" t="n">
        <v>2416.5</v>
      </c>
      <c r="E27" s="418"/>
      <c r="F27" s="418" t="n">
        <v>1861.285</v>
      </c>
      <c r="G27" s="419"/>
      <c r="H27" s="418"/>
      <c r="I27" s="418"/>
      <c r="J27" s="420" t="n">
        <v>926.146341463415</v>
      </c>
      <c r="K27" s="420"/>
      <c r="L27" s="420" t="n">
        <v>15</v>
      </c>
      <c r="M27" s="416"/>
      <c r="N27" s="405"/>
      <c r="O27" s="405"/>
      <c r="P27" s="405"/>
      <c r="Q27" s="405"/>
      <c r="R27" s="405"/>
    </row>
    <row r="28" customFormat="false" ht="16.5" hidden="false" customHeight="false" outlineLevel="0" collapsed="false">
      <c r="A28" s="415" t="s">
        <v>4567</v>
      </c>
      <c r="B28" s="407"/>
      <c r="C28" s="416" t="n">
        <v>7477</v>
      </c>
      <c r="D28" s="439" t="n">
        <v>68</v>
      </c>
      <c r="E28" s="422"/>
      <c r="F28" s="422" t="n">
        <v>23</v>
      </c>
      <c r="G28" s="422"/>
      <c r="H28" s="422"/>
      <c r="I28" s="422"/>
      <c r="J28" s="422" t="n">
        <v>41</v>
      </c>
      <c r="K28" s="422"/>
      <c r="L28" s="422" t="n">
        <v>171</v>
      </c>
      <c r="M28" s="422"/>
      <c r="N28" s="405"/>
      <c r="O28" s="405"/>
      <c r="P28" s="405"/>
      <c r="Q28" s="405"/>
      <c r="R28" s="405"/>
    </row>
    <row r="29" s="427" customFormat="true" ht="16.5" hidden="false" customHeight="false" outlineLevel="0" collapsed="false">
      <c r="A29" s="415" t="s">
        <v>4568</v>
      </c>
      <c r="B29" s="423" t="n">
        <f aca="false">SUM(C29:L29)</f>
        <v>830908.555</v>
      </c>
      <c r="C29" s="424" t="n">
        <v>583240</v>
      </c>
      <c r="D29" s="425" t="n">
        <v>164322</v>
      </c>
      <c r="E29" s="426"/>
      <c r="F29" s="426" t="n">
        <v>42809.555</v>
      </c>
      <c r="G29" s="426"/>
      <c r="H29" s="426"/>
      <c r="I29" s="426"/>
      <c r="J29" s="426" t="n">
        <v>37972</v>
      </c>
      <c r="K29" s="426"/>
      <c r="L29" s="426" t="n">
        <v>2565</v>
      </c>
      <c r="M29" s="422"/>
    </row>
    <row r="30" s="431" customFormat="true" ht="16.5" hidden="false" customHeight="false" outlineLevel="0" collapsed="false">
      <c r="A30" s="428" t="s">
        <v>2449</v>
      </c>
      <c r="B30" s="423" t="n">
        <f aca="false">進!F32</f>
        <v>360469.3</v>
      </c>
      <c r="C30" s="416"/>
      <c r="D30" s="439"/>
      <c r="E30" s="429" t="n">
        <v>32</v>
      </c>
      <c r="F30" s="429" t="n">
        <v>32</v>
      </c>
      <c r="G30" s="429" t="n">
        <v>36</v>
      </c>
      <c r="H30" s="429" t="n">
        <v>46</v>
      </c>
      <c r="I30" s="429" t="n">
        <v>65</v>
      </c>
      <c r="J30" s="430" t="n">
        <v>40</v>
      </c>
      <c r="K30" s="430" t="n">
        <v>33</v>
      </c>
      <c r="L30" s="430"/>
      <c r="M30" s="408"/>
    </row>
    <row r="31" s="435" customFormat="true" ht="16.5" hidden="false" customHeight="false" outlineLevel="0" collapsed="false">
      <c r="A31" s="432" t="s">
        <v>4569</v>
      </c>
      <c r="B31" s="439"/>
      <c r="C31" s="416"/>
      <c r="D31" s="439" t="n">
        <v>32</v>
      </c>
      <c r="E31" s="433" t="n">
        <v>32</v>
      </c>
      <c r="F31" s="434" t="n">
        <v>55</v>
      </c>
      <c r="G31" s="434" t="n">
        <v>36</v>
      </c>
      <c r="H31" s="434" t="n">
        <v>46</v>
      </c>
      <c r="I31" s="434" t="n">
        <v>65</v>
      </c>
      <c r="J31" s="434" t="n">
        <v>71</v>
      </c>
      <c r="K31" s="434" t="n">
        <v>33</v>
      </c>
      <c r="L31" s="434" t="n">
        <v>150</v>
      </c>
      <c r="M31" s="433"/>
    </row>
    <row r="32" s="435" customFormat="true" ht="16.5" hidden="false" customHeight="false" outlineLevel="0" collapsed="false">
      <c r="A32" s="432" t="s">
        <v>4570</v>
      </c>
      <c r="B32" s="423" t="n">
        <f aca="false">SUM(C32:M32)</f>
        <v>432451</v>
      </c>
      <c r="C32" s="416"/>
      <c r="D32" s="439"/>
      <c r="E32" s="436" t="n">
        <v>68700</v>
      </c>
      <c r="F32" s="434" t="n">
        <v>101610</v>
      </c>
      <c r="G32" s="434" t="n">
        <v>22035</v>
      </c>
      <c r="H32" s="434" t="n">
        <v>70090</v>
      </c>
      <c r="I32" s="434" t="n">
        <v>11894</v>
      </c>
      <c r="J32" s="434" t="n">
        <v>79972</v>
      </c>
      <c r="K32" s="434" t="n">
        <v>75900</v>
      </c>
      <c r="L32" s="434" t="n">
        <f aca="false">L31*L27</f>
        <v>2250</v>
      </c>
      <c r="M32" s="433"/>
      <c r="Q32" s="441" t="s">
        <v>4571</v>
      </c>
      <c r="R32" s="405" t="n">
        <f aca="false">SUM(E32:M32)</f>
        <v>432451</v>
      </c>
    </row>
    <row r="33" s="438" customFormat="true" ht="16.5" hidden="false" customHeight="false" outlineLevel="0" collapsed="false">
      <c r="A33" s="415" t="s">
        <v>4572</v>
      </c>
      <c r="B33" s="439"/>
      <c r="C33" s="416" t="n">
        <v>78.0045</v>
      </c>
      <c r="D33" s="417" t="n">
        <f aca="false">主機!G18</f>
        <v>2262.01645596433</v>
      </c>
      <c r="E33" s="418"/>
      <c r="F33" s="418"/>
      <c r="G33" s="419"/>
      <c r="H33" s="418"/>
      <c r="I33" s="418"/>
      <c r="J33" s="420" t="n">
        <v>1105</v>
      </c>
      <c r="K33" s="420"/>
      <c r="L33" s="420" t="n">
        <v>15</v>
      </c>
      <c r="M33" s="416"/>
    </row>
    <row r="34" s="438" customFormat="true" ht="16.5" hidden="false" customHeight="false" outlineLevel="0" collapsed="false">
      <c r="A34" s="415" t="s">
        <v>4573</v>
      </c>
      <c r="B34" s="439"/>
      <c r="C34" s="416" t="n">
        <v>7477</v>
      </c>
      <c r="D34" s="439" t="n">
        <f aca="false">主機!C18</f>
        <v>65</v>
      </c>
      <c r="E34" s="422" t="n">
        <f aca="false">E28+E30-E31</f>
        <v>0</v>
      </c>
      <c r="F34" s="422" t="n">
        <f aca="false">F28+F30-F31</f>
        <v>0</v>
      </c>
      <c r="G34" s="422" t="n">
        <f aca="false">G28+G30-G31</f>
        <v>0</v>
      </c>
      <c r="H34" s="422" t="n">
        <f aca="false">H28+H30-H31</f>
        <v>0</v>
      </c>
      <c r="I34" s="422" t="n">
        <f aca="false">I28+I30-I31</f>
        <v>0</v>
      </c>
      <c r="J34" s="422" t="n">
        <f aca="false">J28+J30-J31</f>
        <v>10</v>
      </c>
      <c r="K34" s="422" t="n">
        <f aca="false">K28+K30-K31</f>
        <v>0</v>
      </c>
      <c r="L34" s="422" t="n">
        <f aca="false">L28+L30-L31</f>
        <v>21</v>
      </c>
      <c r="M34" s="422" t="n">
        <f aca="false">M28+M30-M31</f>
        <v>0</v>
      </c>
    </row>
    <row r="35" s="427" customFormat="true" ht="16.5" hidden="false" customHeight="false" outlineLevel="0" collapsed="false">
      <c r="A35" s="415" t="s">
        <v>4574</v>
      </c>
      <c r="B35" s="423" t="n">
        <f aca="false">SUM(C35:L35)</f>
        <v>741636.069637681</v>
      </c>
      <c r="C35" s="424" t="n">
        <v>583240</v>
      </c>
      <c r="D35" s="425" t="n">
        <f aca="false">D33*D34</f>
        <v>147031.069637681</v>
      </c>
      <c r="E35" s="426"/>
      <c r="F35" s="426"/>
      <c r="G35" s="426"/>
      <c r="H35" s="426"/>
      <c r="I35" s="426"/>
      <c r="J35" s="426" t="n">
        <f aca="false">J34*J33</f>
        <v>11050</v>
      </c>
      <c r="K35" s="426"/>
      <c r="L35" s="426" t="n">
        <f aca="false">L34*L33</f>
        <v>315</v>
      </c>
      <c r="M35" s="422"/>
      <c r="Q35" s="441" t="s">
        <v>4575</v>
      </c>
      <c r="R35" s="405" t="n">
        <f aca="false">SUM(E35:M35)</f>
        <v>11365</v>
      </c>
    </row>
    <row r="36" customFormat="false" ht="16.5" hidden="false" customHeight="false" outlineLevel="0" collapsed="false">
      <c r="A36" s="406"/>
      <c r="B36" s="439"/>
      <c r="D36" s="439"/>
      <c r="E36" s="441"/>
      <c r="F36" s="441"/>
      <c r="G36" s="441"/>
      <c r="O36" s="441"/>
    </row>
    <row r="37" s="18" customFormat="true" ht="16.5" hidden="false" customHeight="false" outlineLevel="0" collapsed="false">
      <c r="A37" s="302" t="s">
        <v>4578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</row>
    <row r="38" customFormat="false" ht="16.5" hidden="false" customHeight="false" outlineLevel="0" collapsed="false">
      <c r="A38" s="406"/>
      <c r="B38" s="407" t="s">
        <v>4562</v>
      </c>
      <c r="C38" s="408" t="s">
        <v>2538</v>
      </c>
      <c r="D38" s="409" t="s">
        <v>24</v>
      </c>
      <c r="E38" s="410" t="s">
        <v>4511</v>
      </c>
      <c r="F38" s="411" t="s">
        <v>2464</v>
      </c>
      <c r="G38" s="410" t="s">
        <v>4512</v>
      </c>
      <c r="H38" s="410" t="s">
        <v>4563</v>
      </c>
      <c r="I38" s="410" t="s">
        <v>4579</v>
      </c>
      <c r="J38" s="413" t="s">
        <v>2470</v>
      </c>
      <c r="K38" s="412" t="s">
        <v>4516</v>
      </c>
      <c r="L38" s="413" t="s">
        <v>4565</v>
      </c>
      <c r="M38" s="414" t="s">
        <v>2082</v>
      </c>
      <c r="N38" s="405"/>
      <c r="O38" s="405"/>
      <c r="P38" s="405"/>
      <c r="Q38" s="405"/>
      <c r="R38" s="405"/>
    </row>
    <row r="39" customFormat="false" ht="16.5" hidden="false" customHeight="false" outlineLevel="0" collapsed="false">
      <c r="A39" s="415" t="s">
        <v>4566</v>
      </c>
      <c r="B39" s="407"/>
      <c r="C39" s="407" t="n">
        <v>78.0045</v>
      </c>
      <c r="D39" s="407" t="n">
        <v>3231.88652928176</v>
      </c>
      <c r="E39" s="407"/>
      <c r="F39" s="407" t="n">
        <v>1861.285</v>
      </c>
      <c r="G39" s="407"/>
      <c r="H39" s="407"/>
      <c r="I39" s="407"/>
      <c r="J39" s="407" t="n">
        <v>850</v>
      </c>
      <c r="K39" s="407"/>
      <c r="L39" s="407" t="n">
        <v>15</v>
      </c>
      <c r="N39" s="405"/>
      <c r="O39" s="405"/>
      <c r="P39" s="405"/>
      <c r="Q39" s="405"/>
      <c r="R39" s="405"/>
    </row>
    <row r="40" customFormat="false" ht="16.5" hidden="false" customHeight="false" outlineLevel="0" collapsed="false">
      <c r="A40" s="415" t="s">
        <v>4567</v>
      </c>
      <c r="B40" s="407"/>
      <c r="C40" s="407" t="n">
        <v>7477</v>
      </c>
      <c r="D40" s="407" t="n">
        <v>126</v>
      </c>
      <c r="E40" s="407"/>
      <c r="F40" s="407" t="n">
        <v>42</v>
      </c>
      <c r="G40" s="407"/>
      <c r="H40" s="407"/>
      <c r="I40" s="407"/>
      <c r="J40" s="407" t="n">
        <v>38</v>
      </c>
      <c r="K40" s="407"/>
      <c r="L40" s="407" t="n">
        <v>361</v>
      </c>
      <c r="N40" s="405"/>
      <c r="O40" s="405"/>
      <c r="P40" s="405"/>
      <c r="Q40" s="405"/>
      <c r="R40" s="405"/>
    </row>
    <row r="41" s="427" customFormat="true" ht="16.5" hidden="false" customHeight="false" outlineLevel="0" collapsed="false">
      <c r="A41" s="415" t="s">
        <v>4568</v>
      </c>
      <c r="B41" s="442" t="n">
        <f aca="false">B59</f>
        <v>1106346.6726895</v>
      </c>
      <c r="C41" s="424" t="n">
        <v>583240</v>
      </c>
      <c r="D41" s="425" t="n">
        <v>407217.702689502</v>
      </c>
      <c r="E41" s="426"/>
      <c r="F41" s="426" t="n">
        <v>78173.97</v>
      </c>
      <c r="G41" s="426"/>
      <c r="H41" s="426"/>
      <c r="I41" s="426"/>
      <c r="J41" s="426" t="n">
        <v>32300</v>
      </c>
      <c r="K41" s="426"/>
      <c r="L41" s="426" t="n">
        <v>5415</v>
      </c>
    </row>
    <row r="42" s="431" customFormat="true" ht="16.5" hidden="false" customHeight="false" outlineLevel="0" collapsed="false">
      <c r="A42" s="428" t="s">
        <v>2449</v>
      </c>
      <c r="B42" s="423" t="n">
        <v>323376</v>
      </c>
      <c r="C42" s="416"/>
      <c r="D42" s="439"/>
      <c r="E42" s="429" t="n">
        <v>19</v>
      </c>
      <c r="F42" s="429" t="n">
        <v>19</v>
      </c>
      <c r="G42" s="429" t="n">
        <v>25</v>
      </c>
      <c r="H42" s="429" t="n">
        <v>44</v>
      </c>
      <c r="I42" s="429" t="n">
        <v>42</v>
      </c>
      <c r="J42" s="430" t="n">
        <v>41</v>
      </c>
      <c r="K42" s="430" t="n">
        <v>22</v>
      </c>
      <c r="L42" s="430"/>
      <c r="M42" s="408" t="n">
        <v>1</v>
      </c>
    </row>
    <row r="43" s="435" customFormat="true" ht="16.5" hidden="false" customHeight="false" outlineLevel="0" collapsed="false">
      <c r="A43" s="432" t="s">
        <v>4569</v>
      </c>
      <c r="B43" s="439"/>
      <c r="C43" s="416"/>
      <c r="D43" s="439" t="n">
        <v>21</v>
      </c>
      <c r="E43" s="433" t="n">
        <v>19</v>
      </c>
      <c r="F43" s="434" t="n">
        <v>38</v>
      </c>
      <c r="G43" s="434" t="n">
        <v>25</v>
      </c>
      <c r="H43" s="434" t="n">
        <v>44</v>
      </c>
      <c r="I43" s="434" t="n">
        <v>42</v>
      </c>
      <c r="J43" s="434" t="n">
        <v>38</v>
      </c>
      <c r="K43" s="434" t="n">
        <v>22</v>
      </c>
      <c r="L43" s="434" t="n">
        <v>190</v>
      </c>
      <c r="M43" s="433" t="n">
        <v>1</v>
      </c>
    </row>
    <row r="44" s="435" customFormat="true" ht="16.5" hidden="false" customHeight="false" outlineLevel="0" collapsed="false">
      <c r="A44" s="432" t="s">
        <v>4570</v>
      </c>
      <c r="B44" s="423" t="n">
        <f aca="false">SUM(C44:M44)</f>
        <v>355918.415</v>
      </c>
      <c r="C44" s="416"/>
      <c r="D44" s="439"/>
      <c r="E44" s="436" t="n">
        <v>43320</v>
      </c>
      <c r="F44" s="434" t="n">
        <f aca="false">42300+19*F39</f>
        <v>77664.415</v>
      </c>
      <c r="G44" s="434" t="n">
        <v>48147</v>
      </c>
      <c r="H44" s="434" t="n">
        <v>90440</v>
      </c>
      <c r="I44" s="434" t="n">
        <v>8760</v>
      </c>
      <c r="J44" s="434" t="n">
        <v>32300</v>
      </c>
      <c r="K44" s="434" t="n">
        <v>50599</v>
      </c>
      <c r="L44" s="434" t="n">
        <f aca="false">L43*L39</f>
        <v>2850</v>
      </c>
      <c r="M44" s="433" t="n">
        <v>1838</v>
      </c>
    </row>
    <row r="45" s="438" customFormat="true" ht="16.5" hidden="false" customHeight="false" outlineLevel="0" collapsed="false">
      <c r="A45" s="415" t="s">
        <v>4572</v>
      </c>
      <c r="B45" s="439"/>
      <c r="C45" s="416" t="n">
        <v>78.0045</v>
      </c>
      <c r="D45" s="417" t="n">
        <v>2416.5</v>
      </c>
      <c r="E45" s="418"/>
      <c r="F45" s="418" t="n">
        <v>1861.285</v>
      </c>
      <c r="G45" s="419"/>
      <c r="H45" s="418"/>
      <c r="I45" s="418"/>
      <c r="J45" s="420" t="n">
        <f aca="false">J47/J46</f>
        <v>926.146341463415</v>
      </c>
      <c r="K45" s="420"/>
      <c r="L45" s="420" t="n">
        <v>15</v>
      </c>
      <c r="M45" s="416"/>
      <c r="Q45" s="441" t="s">
        <v>4571</v>
      </c>
      <c r="R45" s="405" t="n">
        <f aca="false">SUM(E44:M44)</f>
        <v>355918.415</v>
      </c>
    </row>
    <row r="46" s="438" customFormat="true" ht="16.5" hidden="false" customHeight="false" outlineLevel="0" collapsed="false">
      <c r="A46" s="415" t="s">
        <v>4573</v>
      </c>
      <c r="B46" s="439"/>
      <c r="C46" s="416" t="n">
        <v>7477</v>
      </c>
      <c r="D46" s="439" t="n">
        <v>68</v>
      </c>
      <c r="E46" s="422"/>
      <c r="F46" s="422" t="n">
        <f aca="false">F40+F42-F43</f>
        <v>23</v>
      </c>
      <c r="G46" s="422"/>
      <c r="H46" s="422"/>
      <c r="I46" s="422"/>
      <c r="J46" s="422" t="n">
        <f aca="false">J40+J42-J43</f>
        <v>41</v>
      </c>
      <c r="K46" s="422"/>
      <c r="L46" s="422" t="n">
        <f aca="false">L40+L42-L43</f>
        <v>171</v>
      </c>
      <c r="M46" s="422"/>
      <c r="Q46" s="441" t="s">
        <v>4575</v>
      </c>
      <c r="R46" s="405" t="n">
        <f aca="false">SUM(E47:M47)</f>
        <v>83346.555</v>
      </c>
    </row>
    <row r="47" s="427" customFormat="true" ht="16.5" hidden="false" customHeight="false" outlineLevel="0" collapsed="false">
      <c r="A47" s="415" t="s">
        <v>4574</v>
      </c>
      <c r="B47" s="423" t="n">
        <f aca="false">SUM(C47:L47)</f>
        <v>830908.555</v>
      </c>
      <c r="C47" s="424" t="n">
        <v>583240</v>
      </c>
      <c r="D47" s="425" t="n">
        <v>164322</v>
      </c>
      <c r="E47" s="426"/>
      <c r="F47" s="426" t="n">
        <f aca="false">F46*F45</f>
        <v>42809.555</v>
      </c>
      <c r="G47" s="426"/>
      <c r="H47" s="426"/>
      <c r="I47" s="426"/>
      <c r="J47" s="426" t="n">
        <v>37972</v>
      </c>
      <c r="K47" s="426"/>
      <c r="L47" s="426" t="n">
        <f aca="false">L46*L45</f>
        <v>2565</v>
      </c>
      <c r="M47" s="422"/>
    </row>
    <row r="48" customFormat="false" ht="16.5" hidden="false" customHeight="false" outlineLevel="0" collapsed="false">
      <c r="A48" s="406"/>
      <c r="B48" s="439"/>
      <c r="D48" s="439"/>
      <c r="E48" s="441"/>
      <c r="F48" s="441"/>
      <c r="G48" s="441"/>
      <c r="O48" s="441"/>
    </row>
    <row r="49" s="18" customFormat="true" ht="16.5" hidden="false" customHeight="false" outlineLevel="0" collapsed="false">
      <c r="A49" s="312" t="s">
        <v>4580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16.5" hidden="false" customHeight="false" outlineLevel="0" collapsed="false">
      <c r="A50" s="443" t="s">
        <v>1</v>
      </c>
      <c r="B50" s="407" t="s">
        <v>4562</v>
      </c>
      <c r="C50" s="408" t="s">
        <v>2538</v>
      </c>
      <c r="D50" s="409" t="s">
        <v>24</v>
      </c>
      <c r="E50" s="410" t="s">
        <v>4511</v>
      </c>
      <c r="F50" s="411" t="s">
        <v>2464</v>
      </c>
      <c r="G50" s="410" t="s">
        <v>4512</v>
      </c>
      <c r="H50" s="410" t="s">
        <v>4563</v>
      </c>
      <c r="I50" s="410" t="s">
        <v>4579</v>
      </c>
      <c r="J50" s="410" t="s">
        <v>4514</v>
      </c>
      <c r="K50" s="413" t="s">
        <v>2470</v>
      </c>
      <c r="L50" s="413" t="s">
        <v>4581</v>
      </c>
      <c r="M50" s="444" t="s">
        <v>4582</v>
      </c>
      <c r="N50" s="413" t="s">
        <v>4565</v>
      </c>
      <c r="O50" s="413" t="s">
        <v>4583</v>
      </c>
      <c r="P50" s="413" t="s">
        <v>4584</v>
      </c>
      <c r="Q50" s="413" t="s">
        <v>4585</v>
      </c>
      <c r="R50" s="413" t="s">
        <v>4586</v>
      </c>
    </row>
    <row r="51" customFormat="false" ht="16.5" hidden="false" customHeight="false" outlineLevel="0" collapsed="false">
      <c r="A51" s="415" t="s">
        <v>4566</v>
      </c>
      <c r="B51" s="407"/>
      <c r="C51" s="407" t="n">
        <f aca="false">C71</f>
        <v>78.0045</v>
      </c>
      <c r="D51" s="407" t="n">
        <f aca="false">D71</f>
        <v>3613.79417491259</v>
      </c>
      <c r="E51" s="407"/>
      <c r="F51" s="407" t="n">
        <f aca="false">F71</f>
        <v>1861.285</v>
      </c>
      <c r="G51" s="407"/>
      <c r="H51" s="407"/>
      <c r="I51" s="407"/>
      <c r="J51" s="407"/>
      <c r="K51" s="407" t="n">
        <f aca="false">K71</f>
        <v>850</v>
      </c>
      <c r="L51" s="407" t="n">
        <f aca="false">L71</f>
        <v>544.105</v>
      </c>
      <c r="M51" s="407"/>
      <c r="N51" s="407" t="n">
        <f aca="false">N71</f>
        <v>15</v>
      </c>
      <c r="O51" s="407"/>
      <c r="P51" s="407" t="n">
        <f aca="false">P71</f>
        <v>75</v>
      </c>
      <c r="Q51" s="407" t="n">
        <f aca="false">Q71</f>
        <v>64</v>
      </c>
      <c r="R51" s="407"/>
    </row>
    <row r="52" customFormat="false" ht="16.5" hidden="false" customHeight="false" outlineLevel="0" collapsed="false">
      <c r="A52" s="415" t="s">
        <v>4567</v>
      </c>
      <c r="B52" s="407"/>
      <c r="C52" s="407" t="n">
        <f aca="false">C72</f>
        <v>7477</v>
      </c>
      <c r="D52" s="407" t="n">
        <f aca="false">D72</f>
        <v>175</v>
      </c>
      <c r="E52" s="407"/>
      <c r="F52" s="407" t="n">
        <f aca="false">F72</f>
        <v>49</v>
      </c>
      <c r="G52" s="407"/>
      <c r="H52" s="407"/>
      <c r="I52" s="407"/>
      <c r="J52" s="407"/>
      <c r="K52" s="407" t="n">
        <f aca="false">K72</f>
        <v>43</v>
      </c>
      <c r="L52" s="407" t="n">
        <f aca="false">L72</f>
        <v>64</v>
      </c>
      <c r="M52" s="407"/>
      <c r="N52" s="407" t="n">
        <f aca="false">N72</f>
        <v>437</v>
      </c>
      <c r="O52" s="407"/>
      <c r="P52" s="407" t="n">
        <f aca="false">P72</f>
        <v>20</v>
      </c>
      <c r="Q52" s="407" t="n">
        <f aca="false">Q72</f>
        <v>40</v>
      </c>
      <c r="R52" s="407"/>
    </row>
    <row r="53" s="427" customFormat="true" ht="16.5" hidden="false" customHeight="false" outlineLevel="0" collapsed="false">
      <c r="A53" s="415" t="s">
        <v>4568</v>
      </c>
      <c r="B53" s="442" t="n">
        <f aca="false">B73</f>
        <v>1388844.6656097</v>
      </c>
      <c r="C53" s="424" t="n">
        <f aca="false">C73</f>
        <v>583240</v>
      </c>
      <c r="D53" s="425" t="n">
        <f aca="false">D73</f>
        <v>632413.980609703</v>
      </c>
      <c r="E53" s="426"/>
      <c r="F53" s="426" t="n">
        <f aca="false">F51*F52</f>
        <v>91202.965</v>
      </c>
      <c r="G53" s="426"/>
      <c r="H53" s="426"/>
      <c r="I53" s="426"/>
      <c r="J53" s="426"/>
      <c r="K53" s="426" t="n">
        <f aca="false">K73</f>
        <v>36550</v>
      </c>
      <c r="L53" s="426" t="n">
        <f aca="false">L73</f>
        <v>34822.72</v>
      </c>
      <c r="M53" s="426"/>
      <c r="N53" s="426" t="n">
        <f aca="false">N73</f>
        <v>6555</v>
      </c>
      <c r="O53" s="426"/>
      <c r="P53" s="426" t="n">
        <f aca="false">P73</f>
        <v>1500</v>
      </c>
      <c r="Q53" s="426" t="n">
        <f aca="false">Q73</f>
        <v>2560</v>
      </c>
      <c r="R53" s="426"/>
    </row>
    <row r="54" s="431" customFormat="true" ht="16.5" hidden="false" customHeight="false" outlineLevel="0" collapsed="false">
      <c r="A54" s="428" t="s">
        <v>2449</v>
      </c>
      <c r="B54" s="423" t="n">
        <v>540723</v>
      </c>
      <c r="C54" s="416"/>
      <c r="D54" s="439"/>
      <c r="E54" s="429" t="n">
        <v>47</v>
      </c>
      <c r="F54" s="429" t="n">
        <v>40</v>
      </c>
      <c r="G54" s="429" t="n">
        <v>90</v>
      </c>
      <c r="H54" s="429" t="n">
        <v>68</v>
      </c>
      <c r="I54" s="429" t="n">
        <v>95</v>
      </c>
      <c r="J54" s="430" t="n">
        <v>36</v>
      </c>
      <c r="K54" s="430" t="n">
        <v>42</v>
      </c>
      <c r="L54" s="430"/>
      <c r="M54" s="430"/>
      <c r="N54" s="430"/>
      <c r="O54" s="430"/>
      <c r="P54" s="430"/>
      <c r="Q54" s="430"/>
      <c r="R54" s="430"/>
    </row>
    <row r="55" s="435" customFormat="true" ht="16.5" hidden="false" customHeight="false" outlineLevel="0" collapsed="false">
      <c r="A55" s="432" t="s">
        <v>4569</v>
      </c>
      <c r="B55" s="439"/>
      <c r="C55" s="416"/>
      <c r="D55" s="439" t="n">
        <v>47</v>
      </c>
      <c r="E55" s="433" t="n">
        <v>47</v>
      </c>
      <c r="F55" s="434" t="n">
        <v>47</v>
      </c>
      <c r="G55" s="434" t="n">
        <v>90</v>
      </c>
      <c r="H55" s="434" t="n">
        <v>68</v>
      </c>
      <c r="I55" s="434" t="n">
        <v>95</v>
      </c>
      <c r="J55" s="434" t="n">
        <v>36</v>
      </c>
      <c r="K55" s="434" t="n">
        <v>47</v>
      </c>
      <c r="L55" s="434" t="n">
        <v>64</v>
      </c>
      <c r="M55" s="434"/>
      <c r="N55" s="434" t="n">
        <v>76</v>
      </c>
      <c r="O55" s="434"/>
      <c r="P55" s="434" t="n">
        <v>20</v>
      </c>
      <c r="Q55" s="434" t="n">
        <v>40</v>
      </c>
      <c r="R55" s="434"/>
    </row>
    <row r="56" s="435" customFormat="true" ht="16.5" hidden="false" customHeight="false" outlineLevel="0" collapsed="false">
      <c r="A56" s="432" t="s">
        <v>4570</v>
      </c>
      <c r="B56" s="423" t="n">
        <f aca="false">SUM(C56:R56)</f>
        <v>677764.715</v>
      </c>
      <c r="C56" s="416"/>
      <c r="D56" s="439"/>
      <c r="E56" s="436" t="n">
        <v>223560</v>
      </c>
      <c r="F56" s="434" t="n">
        <f aca="false">82432+F53-F59</f>
        <v>95460.995</v>
      </c>
      <c r="G56" s="434" t="n">
        <v>128492</v>
      </c>
      <c r="H56" s="434" t="n">
        <v>117569</v>
      </c>
      <c r="I56" s="434" t="n">
        <v>19158</v>
      </c>
      <c r="J56" s="434" t="n">
        <v>19850</v>
      </c>
      <c r="K56" s="434" t="n">
        <f aca="false">29402+K53-K59</f>
        <v>33652</v>
      </c>
      <c r="L56" s="434" t="n">
        <f aca="false">L55*L51</f>
        <v>34822.72</v>
      </c>
      <c r="M56" s="434"/>
      <c r="N56" s="434" t="n">
        <f aca="false">N55*N51</f>
        <v>1140</v>
      </c>
      <c r="O56" s="434"/>
      <c r="P56" s="434" t="n">
        <f aca="false">P55*P51</f>
        <v>1500</v>
      </c>
      <c r="Q56" s="434" t="n">
        <f aca="false">Q55*Q51</f>
        <v>2560</v>
      </c>
      <c r="R56" s="434"/>
    </row>
    <row r="57" s="438" customFormat="true" ht="16.5" hidden="false" customHeight="false" outlineLevel="0" collapsed="false">
      <c r="A57" s="415" t="s">
        <v>4572</v>
      </c>
      <c r="B57" s="439"/>
      <c r="C57" s="416" t="n">
        <v>78.0045</v>
      </c>
      <c r="D57" s="417" t="n">
        <f aca="false">D59/D58</f>
        <v>3231.88652928176</v>
      </c>
      <c r="E57" s="418"/>
      <c r="F57" s="418" t="n">
        <v>1861.285</v>
      </c>
      <c r="G57" s="419"/>
      <c r="H57" s="418"/>
      <c r="I57" s="418"/>
      <c r="J57" s="420"/>
      <c r="K57" s="420" t="n">
        <v>850</v>
      </c>
      <c r="L57" s="420" t="n">
        <v>544.105</v>
      </c>
      <c r="M57" s="420"/>
      <c r="N57" s="420" t="n">
        <v>15</v>
      </c>
      <c r="O57" s="420"/>
      <c r="P57" s="420" t="n">
        <v>75</v>
      </c>
      <c r="Q57" s="420" t="n">
        <v>64</v>
      </c>
      <c r="R57" s="420"/>
    </row>
    <row r="58" s="438" customFormat="true" ht="16.5" hidden="false" customHeight="false" outlineLevel="0" collapsed="false">
      <c r="A58" s="415" t="s">
        <v>4573</v>
      </c>
      <c r="B58" s="439"/>
      <c r="C58" s="416" t="n">
        <v>7477</v>
      </c>
      <c r="D58" s="439" t="n">
        <v>126</v>
      </c>
      <c r="E58" s="422" t="n">
        <f aca="false">E52+E54-E55</f>
        <v>0</v>
      </c>
      <c r="F58" s="422" t="n">
        <f aca="false">F52+F54-F55</f>
        <v>42</v>
      </c>
      <c r="G58" s="422" t="n">
        <f aca="false">G52+G54-G55</f>
        <v>0</v>
      </c>
      <c r="H58" s="422" t="n">
        <f aca="false">H52+H54-H55</f>
        <v>0</v>
      </c>
      <c r="I58" s="422" t="n">
        <f aca="false">I52+I54-I55</f>
        <v>0</v>
      </c>
      <c r="J58" s="422" t="n">
        <f aca="false">J52+J54-J55</f>
        <v>0</v>
      </c>
      <c r="K58" s="422" t="n">
        <f aca="false">K52+K54-K55</f>
        <v>38</v>
      </c>
      <c r="L58" s="422" t="n">
        <f aca="false">L52+L54-L55</f>
        <v>0</v>
      </c>
      <c r="M58" s="422"/>
      <c r="N58" s="422" t="n">
        <f aca="false">N52+N54-N55</f>
        <v>361</v>
      </c>
      <c r="O58" s="422"/>
      <c r="P58" s="422" t="n">
        <f aca="false">P52+P54-P55</f>
        <v>0</v>
      </c>
      <c r="Q58" s="422" t="n">
        <f aca="false">Q52+Q54-Q55</f>
        <v>0</v>
      </c>
      <c r="R58" s="422"/>
    </row>
    <row r="59" s="427" customFormat="true" ht="16.5" hidden="false" customHeight="false" outlineLevel="0" collapsed="false">
      <c r="A59" s="415" t="s">
        <v>4574</v>
      </c>
      <c r="B59" s="423" t="n">
        <f aca="false">SUM(C59:R59)</f>
        <v>1106346.6726895</v>
      </c>
      <c r="C59" s="424" t="n">
        <v>583240</v>
      </c>
      <c r="D59" s="425" t="n">
        <f aca="false">主機!E30</f>
        <v>407217.702689502</v>
      </c>
      <c r="E59" s="426" t="n">
        <f aca="false">E58*E57</f>
        <v>0</v>
      </c>
      <c r="F59" s="426" t="n">
        <f aca="false">F58*F57</f>
        <v>78173.97</v>
      </c>
      <c r="G59" s="426" t="n">
        <f aca="false">G58*G57</f>
        <v>0</v>
      </c>
      <c r="H59" s="426" t="n">
        <f aca="false">H58*H57</f>
        <v>0</v>
      </c>
      <c r="I59" s="426" t="n">
        <f aca="false">I58*I57</f>
        <v>0</v>
      </c>
      <c r="J59" s="426" t="n">
        <f aca="false">J58*J57</f>
        <v>0</v>
      </c>
      <c r="K59" s="426" t="n">
        <f aca="false">K58*K57</f>
        <v>32300</v>
      </c>
      <c r="L59" s="426" t="n">
        <f aca="false">L58*L57</f>
        <v>0</v>
      </c>
      <c r="M59" s="426" t="n">
        <f aca="false">M58*M57</f>
        <v>0</v>
      </c>
      <c r="N59" s="426" t="n">
        <f aca="false">N58*N57</f>
        <v>5415</v>
      </c>
      <c r="O59" s="426" t="n">
        <f aca="false">O58*O57</f>
        <v>0</v>
      </c>
      <c r="P59" s="426" t="n">
        <f aca="false">P58*P57</f>
        <v>0</v>
      </c>
      <c r="Q59" s="426" t="n">
        <f aca="false">Q58*Q57</f>
        <v>0</v>
      </c>
      <c r="R59" s="426" t="n">
        <f aca="false">R58*R57</f>
        <v>0</v>
      </c>
    </row>
    <row r="60" customFormat="false" ht="16.5" hidden="false" customHeight="false" outlineLevel="0" collapsed="false">
      <c r="A60" s="405"/>
      <c r="B60" s="445"/>
      <c r="D60" s="439"/>
      <c r="E60" s="441"/>
      <c r="F60" s="441"/>
      <c r="G60" s="441"/>
      <c r="H60" s="441"/>
      <c r="I60" s="441" t="s">
        <v>4571</v>
      </c>
      <c r="J60" s="405" t="n">
        <f aca="false">SUM(E56:J56)</f>
        <v>604089.995</v>
      </c>
      <c r="Q60" s="441" t="s">
        <v>4587</v>
      </c>
      <c r="R60" s="404" t="n">
        <f aca="false">SUM(K56:R56)</f>
        <v>73674.72</v>
      </c>
      <c r="S60" s="405" t="n">
        <f aca="false">J60+R60</f>
        <v>677764.715</v>
      </c>
    </row>
    <row r="61" customFormat="false" ht="16.5" hidden="false" customHeight="false" outlineLevel="0" collapsed="false">
      <c r="A61" s="443"/>
      <c r="B61" s="439"/>
      <c r="C61" s="404" t="n">
        <f aca="false">C58*C57</f>
        <v>583239.6465</v>
      </c>
      <c r="D61" s="439" t="n">
        <f aca="false">583240/78.0003</f>
        <v>7477.40713817767</v>
      </c>
      <c r="E61" s="441"/>
      <c r="F61" s="441"/>
      <c r="G61" s="441"/>
      <c r="H61" s="441"/>
      <c r="I61" s="441" t="s">
        <v>4575</v>
      </c>
      <c r="J61" s="405" t="n">
        <f aca="false">SUM(E59:J59)</f>
        <v>78173.97</v>
      </c>
      <c r="Q61" s="441" t="s">
        <v>4588</v>
      </c>
      <c r="R61" s="404" t="n">
        <f aca="false">SUM(K59:R59)</f>
        <v>37715</v>
      </c>
    </row>
    <row r="62" customFormat="false" ht="16.5" hidden="false" customHeight="false" outlineLevel="0" collapsed="false">
      <c r="A62" s="443"/>
      <c r="B62" s="439"/>
      <c r="D62" s="439"/>
      <c r="E62" s="441"/>
      <c r="F62" s="441"/>
      <c r="G62" s="441"/>
      <c r="H62" s="441"/>
      <c r="I62" s="441"/>
    </row>
    <row r="63" s="18" customFormat="true" ht="16.5" hidden="false" customHeight="false" outlineLevel="0" collapsed="false">
      <c r="A63" s="446" t="s">
        <v>4589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</row>
    <row r="64" customFormat="false" ht="16.5" hidden="false" customHeight="false" outlineLevel="0" collapsed="false">
      <c r="A64" s="443" t="s">
        <v>1</v>
      </c>
      <c r="B64" s="407" t="s">
        <v>4562</v>
      </c>
      <c r="C64" s="408" t="s">
        <v>2538</v>
      </c>
      <c r="D64" s="409" t="s">
        <v>24</v>
      </c>
      <c r="E64" s="410" t="s">
        <v>4511</v>
      </c>
      <c r="F64" s="411" t="s">
        <v>2464</v>
      </c>
      <c r="G64" s="410" t="s">
        <v>4512</v>
      </c>
      <c r="H64" s="410" t="s">
        <v>4563</v>
      </c>
      <c r="I64" s="410" t="s">
        <v>4579</v>
      </c>
      <c r="J64" s="410" t="s">
        <v>4590</v>
      </c>
      <c r="K64" s="413" t="s">
        <v>2470</v>
      </c>
      <c r="L64" s="413" t="s">
        <v>4581</v>
      </c>
      <c r="M64" s="444" t="s">
        <v>4582</v>
      </c>
      <c r="N64" s="413" t="s">
        <v>4565</v>
      </c>
      <c r="O64" s="413" t="s">
        <v>4583</v>
      </c>
      <c r="P64" s="413" t="s">
        <v>4584</v>
      </c>
      <c r="Q64" s="413" t="s">
        <v>4585</v>
      </c>
      <c r="R64" s="413" t="s">
        <v>4586</v>
      </c>
    </row>
    <row r="65" customFormat="false" ht="16.5" hidden="false" customHeight="false" outlineLevel="0" collapsed="false">
      <c r="A65" s="415" t="s">
        <v>4566</v>
      </c>
      <c r="B65" s="407"/>
      <c r="C65" s="407" t="n">
        <f aca="false">C85</f>
        <v>78.0045</v>
      </c>
      <c r="D65" s="407" t="n">
        <f aca="false">D85</f>
        <v>4798.88148062126</v>
      </c>
      <c r="E65" s="407"/>
      <c r="F65" s="407"/>
      <c r="G65" s="407"/>
      <c r="H65" s="407"/>
      <c r="I65" s="407"/>
      <c r="J65" s="407"/>
      <c r="K65" s="407" t="n">
        <f aca="false">K85</f>
        <v>850</v>
      </c>
      <c r="L65" s="407" t="n">
        <f aca="false">L85</f>
        <v>544.105</v>
      </c>
      <c r="M65" s="407"/>
      <c r="N65" s="407" t="n">
        <f aca="false">N85</f>
        <v>15</v>
      </c>
      <c r="O65" s="407" t="n">
        <f aca="false">O85</f>
        <v>367</v>
      </c>
      <c r="P65" s="407" t="n">
        <f aca="false">P85</f>
        <v>75</v>
      </c>
      <c r="Q65" s="407" t="n">
        <f aca="false">Q85</f>
        <v>64</v>
      </c>
      <c r="R65" s="407" t="n">
        <f aca="false">R85</f>
        <v>135</v>
      </c>
    </row>
    <row r="66" customFormat="false" ht="16.5" hidden="false" customHeight="false" outlineLevel="0" collapsed="false">
      <c r="A66" s="415" t="s">
        <v>4567</v>
      </c>
      <c r="B66" s="407"/>
      <c r="C66" s="407" t="n">
        <f aca="false">C86</f>
        <v>7477</v>
      </c>
      <c r="D66" s="407" t="n">
        <f aca="false">D86</f>
        <v>195</v>
      </c>
      <c r="E66" s="407"/>
      <c r="F66" s="407"/>
      <c r="G66" s="407"/>
      <c r="H66" s="407"/>
      <c r="I66" s="407"/>
      <c r="J66" s="407"/>
      <c r="K66" s="407" t="n">
        <f aca="false">K86</f>
        <v>106</v>
      </c>
      <c r="L66" s="407" t="n">
        <f aca="false">L86</f>
        <v>190</v>
      </c>
      <c r="M66" s="407"/>
      <c r="N66" s="407" t="n">
        <f aca="false">N86</f>
        <v>563</v>
      </c>
      <c r="O66" s="407" t="n">
        <f aca="false">O86</f>
        <v>43</v>
      </c>
      <c r="P66" s="407" t="n">
        <f aca="false">P86</f>
        <v>83</v>
      </c>
      <c r="Q66" s="407" t="n">
        <f aca="false">Q86</f>
        <v>166</v>
      </c>
      <c r="R66" s="407" t="n">
        <f aca="false">R86</f>
        <v>23</v>
      </c>
    </row>
    <row r="67" s="427" customFormat="true" ht="16.5" hidden="false" customHeight="false" outlineLevel="0" collapsed="false">
      <c r="A67" s="415" t="s">
        <v>4568</v>
      </c>
      <c r="B67" s="442" t="n">
        <f aca="false">B87</f>
        <v>1756681.83872114</v>
      </c>
      <c r="C67" s="424" t="n">
        <f aca="false">C87</f>
        <v>583240</v>
      </c>
      <c r="D67" s="425" t="n">
        <f aca="false">D87</f>
        <v>935781.888721145</v>
      </c>
      <c r="E67" s="426"/>
      <c r="F67" s="426"/>
      <c r="G67" s="426"/>
      <c r="H67" s="426"/>
      <c r="I67" s="426"/>
      <c r="J67" s="426"/>
      <c r="K67" s="426" t="n">
        <f aca="false">K87</f>
        <v>90100</v>
      </c>
      <c r="L67" s="426" t="n">
        <f aca="false">L87</f>
        <v>103379.95</v>
      </c>
      <c r="M67" s="426"/>
      <c r="N67" s="426" t="n">
        <f aca="false">N87</f>
        <v>8445</v>
      </c>
      <c r="O67" s="426" t="n">
        <f aca="false">O87</f>
        <v>15781</v>
      </c>
      <c r="P67" s="426" t="n">
        <f aca="false">P87</f>
        <v>6225</v>
      </c>
      <c r="Q67" s="426" t="n">
        <f aca="false">Q87</f>
        <v>10624</v>
      </c>
      <c r="R67" s="426" t="n">
        <f aca="false">R87</f>
        <v>3105</v>
      </c>
    </row>
    <row r="68" s="431" customFormat="true" ht="16.5" hidden="false" customHeight="false" outlineLevel="0" collapsed="false">
      <c r="A68" s="428" t="s">
        <v>2449</v>
      </c>
      <c r="B68" s="423" t="n">
        <v>651166</v>
      </c>
      <c r="C68" s="416"/>
      <c r="D68" s="439"/>
      <c r="E68" s="429" t="n">
        <v>63</v>
      </c>
      <c r="F68" s="429" t="n">
        <v>112</v>
      </c>
      <c r="G68" s="429" t="n">
        <v>69</v>
      </c>
      <c r="H68" s="429" t="n">
        <v>66</v>
      </c>
      <c r="I68" s="429" t="n">
        <v>117</v>
      </c>
      <c r="J68" s="430"/>
      <c r="K68" s="430"/>
      <c r="L68" s="430"/>
      <c r="M68" s="430"/>
      <c r="N68" s="430"/>
      <c r="O68" s="430"/>
      <c r="P68" s="430"/>
      <c r="Q68" s="430"/>
      <c r="R68" s="430"/>
    </row>
    <row r="69" s="435" customFormat="true" ht="16.5" hidden="false" customHeight="false" outlineLevel="0" collapsed="false">
      <c r="A69" s="432" t="s">
        <v>4569</v>
      </c>
      <c r="B69" s="439"/>
      <c r="C69" s="416"/>
      <c r="D69" s="439"/>
      <c r="E69" s="433" t="n">
        <v>63</v>
      </c>
      <c r="F69" s="434" t="n">
        <v>63</v>
      </c>
      <c r="G69" s="434" t="n">
        <v>69</v>
      </c>
      <c r="H69" s="434" t="n">
        <v>66</v>
      </c>
      <c r="I69" s="434" t="n">
        <v>117</v>
      </c>
      <c r="J69" s="434"/>
      <c r="K69" s="434" t="n">
        <v>63</v>
      </c>
      <c r="L69" s="434" t="n">
        <v>126</v>
      </c>
      <c r="M69" s="434"/>
      <c r="N69" s="434" t="n">
        <v>126</v>
      </c>
      <c r="O69" s="434" t="n">
        <v>43</v>
      </c>
      <c r="P69" s="434" t="n">
        <v>63</v>
      </c>
      <c r="Q69" s="434" t="n">
        <v>126</v>
      </c>
      <c r="R69" s="434" t="n">
        <v>23</v>
      </c>
    </row>
    <row r="70" s="435" customFormat="true" ht="16.5" hidden="false" customHeight="false" outlineLevel="0" collapsed="false">
      <c r="A70" s="432" t="s">
        <v>4570</v>
      </c>
      <c r="B70" s="423" t="n">
        <f aca="false">SUM(C70:R70)</f>
        <v>715637.23</v>
      </c>
      <c r="C70" s="416"/>
      <c r="D70" s="439"/>
      <c r="E70" s="436" t="n">
        <f aca="false">進!F66</f>
        <v>232837</v>
      </c>
      <c r="F70" s="434" t="n">
        <v>117257</v>
      </c>
      <c r="G70" s="434" t="n">
        <f aca="false">進!F68</f>
        <v>58169</v>
      </c>
      <c r="H70" s="434" t="n">
        <f aca="false">進!F69</f>
        <v>132304</v>
      </c>
      <c r="I70" s="434" t="n">
        <f aca="false">進!F70</f>
        <v>19398</v>
      </c>
      <c r="J70" s="434"/>
      <c r="K70" s="434" t="n">
        <f aca="false">K69*K65</f>
        <v>53550</v>
      </c>
      <c r="L70" s="434" t="n">
        <f aca="false">L69*L65</f>
        <v>68557.23</v>
      </c>
      <c r="M70" s="434"/>
      <c r="N70" s="434" t="n">
        <f aca="false">N69*N65</f>
        <v>1890</v>
      </c>
      <c r="O70" s="434" t="n">
        <f aca="false">O69*O65</f>
        <v>15781</v>
      </c>
      <c r="P70" s="434" t="n">
        <f aca="false">P69*P65</f>
        <v>4725</v>
      </c>
      <c r="Q70" s="434" t="n">
        <f aca="false">Q69*Q65</f>
        <v>8064</v>
      </c>
      <c r="R70" s="434" t="n">
        <f aca="false">R69*R65</f>
        <v>3105</v>
      </c>
    </row>
    <row r="71" s="438" customFormat="true" ht="16.5" hidden="false" customHeight="false" outlineLevel="0" collapsed="false">
      <c r="A71" s="415" t="s">
        <v>4572</v>
      </c>
      <c r="B71" s="439"/>
      <c r="C71" s="416" t="n">
        <v>78.0045</v>
      </c>
      <c r="D71" s="417" t="n">
        <f aca="false">D73/D72</f>
        <v>3613.79417491259</v>
      </c>
      <c r="E71" s="418"/>
      <c r="F71" s="418" t="n">
        <v>1861.285</v>
      </c>
      <c r="G71" s="419"/>
      <c r="H71" s="418"/>
      <c r="I71" s="418"/>
      <c r="J71" s="420"/>
      <c r="K71" s="420" t="n">
        <v>850</v>
      </c>
      <c r="L71" s="420" t="n">
        <v>544.105</v>
      </c>
      <c r="M71" s="420"/>
      <c r="N71" s="420" t="n">
        <v>15</v>
      </c>
      <c r="O71" s="420"/>
      <c r="P71" s="420" t="n">
        <v>75</v>
      </c>
      <c r="Q71" s="420" t="n">
        <v>64</v>
      </c>
      <c r="R71" s="420"/>
    </row>
    <row r="72" s="438" customFormat="true" ht="16.5" hidden="false" customHeight="false" outlineLevel="0" collapsed="false">
      <c r="A72" s="415" t="s">
        <v>4573</v>
      </c>
      <c r="B72" s="439"/>
      <c r="C72" s="416" t="n">
        <v>7477</v>
      </c>
      <c r="D72" s="439" t="n">
        <v>175</v>
      </c>
      <c r="E72" s="422" t="n">
        <f aca="false">E66+E68-E69</f>
        <v>0</v>
      </c>
      <c r="F72" s="422" t="n">
        <f aca="false">F66+F68-F69</f>
        <v>49</v>
      </c>
      <c r="G72" s="422" t="n">
        <f aca="false">G66+G68-G69</f>
        <v>0</v>
      </c>
      <c r="H72" s="422" t="n">
        <f aca="false">H66+H68-H69</f>
        <v>0</v>
      </c>
      <c r="I72" s="422" t="n">
        <f aca="false">I66+I68-I69</f>
        <v>0</v>
      </c>
      <c r="J72" s="422" t="n">
        <f aca="false">J66+J68-J69</f>
        <v>0</v>
      </c>
      <c r="K72" s="422" t="n">
        <f aca="false">K66+K68-K69</f>
        <v>43</v>
      </c>
      <c r="L72" s="422" t="n">
        <f aca="false">L66+L68-L69</f>
        <v>64</v>
      </c>
      <c r="M72" s="422"/>
      <c r="N72" s="422" t="n">
        <f aca="false">N66+N68-N69</f>
        <v>437</v>
      </c>
      <c r="O72" s="422"/>
      <c r="P72" s="422" t="n">
        <f aca="false">P66+P68-P69</f>
        <v>20</v>
      </c>
      <c r="Q72" s="422" t="n">
        <f aca="false">Q66+Q68-Q69</f>
        <v>40</v>
      </c>
      <c r="R72" s="422"/>
    </row>
    <row r="73" s="427" customFormat="true" ht="16.5" hidden="false" customHeight="false" outlineLevel="0" collapsed="false">
      <c r="A73" s="415" t="s">
        <v>4574</v>
      </c>
      <c r="B73" s="423" t="n">
        <f aca="false">SUM(C73:R73)</f>
        <v>1388844.6656097</v>
      </c>
      <c r="C73" s="424" t="n">
        <v>583240</v>
      </c>
      <c r="D73" s="425" t="n">
        <f aca="false">主機!E36</f>
        <v>632413.980609703</v>
      </c>
      <c r="E73" s="426"/>
      <c r="F73" s="426" t="n">
        <f aca="false">F72*F71</f>
        <v>91202.965</v>
      </c>
      <c r="G73" s="426"/>
      <c r="H73" s="426"/>
      <c r="I73" s="426"/>
      <c r="J73" s="426"/>
      <c r="K73" s="426" t="n">
        <f aca="false">K72*K71</f>
        <v>36550</v>
      </c>
      <c r="L73" s="426" t="n">
        <f aca="false">L72*L71</f>
        <v>34822.72</v>
      </c>
      <c r="M73" s="426"/>
      <c r="N73" s="426" t="n">
        <f aca="false">N72*N71</f>
        <v>6555</v>
      </c>
      <c r="O73" s="426"/>
      <c r="P73" s="426" t="n">
        <f aca="false">P72*P71</f>
        <v>1500</v>
      </c>
      <c r="Q73" s="426" t="n">
        <f aca="false">Q72*Q71</f>
        <v>2560</v>
      </c>
      <c r="R73" s="426"/>
    </row>
    <row r="74" customFormat="false" ht="16.5" hidden="false" customHeight="false" outlineLevel="0" collapsed="false">
      <c r="A74" s="405"/>
      <c r="B74" s="445"/>
      <c r="D74" s="439"/>
      <c r="E74" s="441"/>
      <c r="F74" s="441"/>
      <c r="G74" s="441"/>
      <c r="H74" s="441"/>
      <c r="I74" s="441"/>
      <c r="J74" s="405" t="n">
        <f aca="false">SUM(E73:J73)</f>
        <v>91202.965</v>
      </c>
      <c r="R74" s="404" t="n">
        <f aca="false">SUM(K73:R73)</f>
        <v>81987.72</v>
      </c>
    </row>
    <row r="75" customFormat="false" ht="16.5" hidden="false" customHeight="false" outlineLevel="0" collapsed="false">
      <c r="A75" s="443"/>
      <c r="B75" s="439"/>
      <c r="C75" s="404" t="n">
        <f aca="false">C72*C71</f>
        <v>583239.6465</v>
      </c>
      <c r="D75" s="439" t="n">
        <f aca="false">583240/78.0003</f>
        <v>7477.40713817767</v>
      </c>
      <c r="E75" s="441"/>
      <c r="F75" s="441"/>
      <c r="G75" s="441"/>
      <c r="H75" s="441"/>
      <c r="I75" s="441"/>
      <c r="J75" s="404"/>
    </row>
    <row r="76" customFormat="false" ht="16.5" hidden="false" customHeight="false" outlineLevel="0" collapsed="false">
      <c r="A76" s="443"/>
      <c r="B76" s="439"/>
      <c r="D76" s="439"/>
      <c r="E76" s="441"/>
      <c r="F76" s="441"/>
      <c r="G76" s="441"/>
      <c r="H76" s="441"/>
      <c r="I76" s="441"/>
    </row>
    <row r="77" s="18" customFormat="true" ht="16.5" hidden="false" customHeight="false" outlineLevel="0" collapsed="false">
      <c r="A77" s="447" t="s">
        <v>4591</v>
      </c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</row>
    <row r="78" customFormat="false" ht="16.5" hidden="false" customHeight="false" outlineLevel="0" collapsed="false">
      <c r="A78" s="443" t="s">
        <v>1</v>
      </c>
      <c r="B78" s="407" t="s">
        <v>4562</v>
      </c>
      <c r="C78" s="408" t="s">
        <v>2538</v>
      </c>
      <c r="D78" s="409" t="s">
        <v>24</v>
      </c>
      <c r="E78" s="410" t="s">
        <v>4511</v>
      </c>
      <c r="F78" s="411" t="s">
        <v>2464</v>
      </c>
      <c r="G78" s="410" t="s">
        <v>4512</v>
      </c>
      <c r="H78" s="410" t="s">
        <v>4563</v>
      </c>
      <c r="I78" s="410" t="s">
        <v>4579</v>
      </c>
      <c r="J78" s="410" t="s">
        <v>4590</v>
      </c>
      <c r="K78" s="413" t="s">
        <v>2470</v>
      </c>
      <c r="L78" s="413" t="s">
        <v>4581</v>
      </c>
      <c r="M78" s="444" t="s">
        <v>4582</v>
      </c>
      <c r="N78" s="413" t="s">
        <v>4565</v>
      </c>
      <c r="O78" s="413" t="s">
        <v>4583</v>
      </c>
      <c r="P78" s="413" t="s">
        <v>4584</v>
      </c>
      <c r="Q78" s="413" t="s">
        <v>4585</v>
      </c>
      <c r="R78" s="413" t="s">
        <v>4586</v>
      </c>
    </row>
    <row r="79" customFormat="false" ht="16.5" hidden="false" customHeight="false" outlineLevel="0" collapsed="false">
      <c r="A79" s="415" t="s">
        <v>4566</v>
      </c>
      <c r="B79" s="407"/>
      <c r="C79" s="407" t="n">
        <f aca="false">C98</f>
        <v>78.0045</v>
      </c>
      <c r="D79" s="407" t="n">
        <f aca="false">D98</f>
        <v>6044.12</v>
      </c>
      <c r="E79" s="407"/>
      <c r="F79" s="407"/>
      <c r="G79" s="407"/>
      <c r="H79" s="407"/>
      <c r="I79" s="407"/>
      <c r="J79" s="407"/>
      <c r="K79" s="407" t="n">
        <f aca="false">K98</f>
        <v>850</v>
      </c>
      <c r="L79" s="407" t="n">
        <f aca="false">L98</f>
        <v>578</v>
      </c>
      <c r="M79" s="407" t="n">
        <f aca="false">M98</f>
        <v>0</v>
      </c>
      <c r="N79" s="407" t="n">
        <f aca="false">N98</f>
        <v>15</v>
      </c>
      <c r="O79" s="407" t="n">
        <f aca="false">O98</f>
        <v>367</v>
      </c>
      <c r="P79" s="407" t="n">
        <f aca="false">P98</f>
        <v>75</v>
      </c>
      <c r="Q79" s="407" t="n">
        <f aca="false">Q98</f>
        <v>64</v>
      </c>
      <c r="R79" s="407" t="n">
        <f aca="false">R98</f>
        <v>135</v>
      </c>
    </row>
    <row r="80" customFormat="false" ht="16.5" hidden="false" customHeight="false" outlineLevel="0" collapsed="false">
      <c r="A80" s="415" t="s">
        <v>4567</v>
      </c>
      <c r="B80" s="407"/>
      <c r="C80" s="407" t="n">
        <f aca="false">C99</f>
        <v>7477</v>
      </c>
      <c r="D80" s="407" t="n">
        <f aca="false">D99</f>
        <v>170</v>
      </c>
      <c r="E80" s="407"/>
      <c r="F80" s="407"/>
      <c r="G80" s="407"/>
      <c r="H80" s="407"/>
      <c r="I80" s="407"/>
      <c r="J80" s="407"/>
      <c r="K80" s="407" t="n">
        <f aca="false">K99</f>
        <v>106</v>
      </c>
      <c r="L80" s="407" t="n">
        <f aca="false">L99</f>
        <v>176</v>
      </c>
      <c r="M80" s="407" t="n">
        <f aca="false">M99</f>
        <v>0</v>
      </c>
      <c r="N80" s="407" t="n">
        <f aca="false">N99</f>
        <v>656</v>
      </c>
      <c r="O80" s="407" t="n">
        <f aca="false">O99</f>
        <v>136</v>
      </c>
      <c r="P80" s="407" t="n">
        <f aca="false">P99</f>
        <v>176</v>
      </c>
      <c r="Q80" s="407" t="n">
        <f aca="false">Q99</f>
        <v>352</v>
      </c>
      <c r="R80" s="407" t="n">
        <f aca="false">R99</f>
        <v>116</v>
      </c>
    </row>
    <row r="81" s="427" customFormat="true" ht="16.5" hidden="false" customHeight="false" outlineLevel="0" collapsed="false">
      <c r="A81" s="415" t="s">
        <v>4568</v>
      </c>
      <c r="B81" s="442" t="n">
        <f aca="false">B100</f>
        <v>1913708.4</v>
      </c>
      <c r="C81" s="424" t="n">
        <f aca="false">C100</f>
        <v>583240</v>
      </c>
      <c r="D81" s="425" t="n">
        <f aca="false">D100</f>
        <v>1027500.4</v>
      </c>
      <c r="E81" s="426"/>
      <c r="F81" s="426"/>
      <c r="G81" s="426"/>
      <c r="H81" s="426"/>
      <c r="I81" s="426"/>
      <c r="J81" s="426"/>
      <c r="K81" s="426" t="n">
        <f aca="false">K100</f>
        <v>90100</v>
      </c>
      <c r="L81" s="426" t="n">
        <f aca="false">L100</f>
        <v>101728</v>
      </c>
      <c r="M81" s="426" t="n">
        <f aca="false">M100</f>
        <v>0</v>
      </c>
      <c r="N81" s="426" t="n">
        <f aca="false">N100</f>
        <v>9840</v>
      </c>
      <c r="O81" s="426" t="n">
        <f aca="false">O100</f>
        <v>49912</v>
      </c>
      <c r="P81" s="426" t="n">
        <f aca="false">P100</f>
        <v>13200</v>
      </c>
      <c r="Q81" s="426" t="n">
        <f aca="false">Q100</f>
        <v>22528</v>
      </c>
      <c r="R81" s="426" t="n">
        <f aca="false">R100</f>
        <v>15660</v>
      </c>
    </row>
    <row r="82" s="431" customFormat="true" ht="16.5" hidden="false" customHeight="false" outlineLevel="0" collapsed="false">
      <c r="A82" s="428" t="s">
        <v>2449</v>
      </c>
      <c r="B82" s="423" t="n">
        <v>980994.4</v>
      </c>
      <c r="C82" s="416"/>
      <c r="D82" s="439"/>
      <c r="E82" s="430" t="n">
        <v>93</v>
      </c>
      <c r="F82" s="430" t="n">
        <v>93</v>
      </c>
      <c r="G82" s="430" t="n">
        <v>93</v>
      </c>
      <c r="H82" s="430" t="n">
        <v>93</v>
      </c>
      <c r="I82" s="430" t="n">
        <v>220</v>
      </c>
      <c r="J82" s="430" t="n">
        <v>70</v>
      </c>
      <c r="K82" s="430" t="n">
        <v>111</v>
      </c>
      <c r="L82" s="430" t="n">
        <v>200</v>
      </c>
      <c r="M82" s="430"/>
      <c r="N82" s="430"/>
      <c r="O82" s="430"/>
      <c r="P82" s="430"/>
      <c r="Q82" s="430"/>
      <c r="R82" s="430"/>
    </row>
    <row r="83" s="435" customFormat="true" ht="16.5" hidden="false" customHeight="false" outlineLevel="0" collapsed="false">
      <c r="A83" s="432" t="s">
        <v>4569</v>
      </c>
      <c r="B83" s="439"/>
      <c r="C83" s="416"/>
      <c r="D83" s="439"/>
      <c r="E83" s="434" t="n">
        <v>93</v>
      </c>
      <c r="F83" s="434" t="n">
        <v>93</v>
      </c>
      <c r="G83" s="434" t="n">
        <v>93</v>
      </c>
      <c r="H83" s="434" t="n">
        <v>93</v>
      </c>
      <c r="I83" s="434" t="n">
        <v>220</v>
      </c>
      <c r="J83" s="434" t="n">
        <v>70</v>
      </c>
      <c r="K83" s="434" t="n">
        <v>111</v>
      </c>
      <c r="L83" s="434" t="n">
        <v>186</v>
      </c>
      <c r="M83" s="434"/>
      <c r="N83" s="434" t="n">
        <v>93</v>
      </c>
      <c r="O83" s="434" t="n">
        <v>93</v>
      </c>
      <c r="P83" s="434" t="n">
        <v>93</v>
      </c>
      <c r="Q83" s="434" t="n">
        <v>186</v>
      </c>
      <c r="R83" s="434" t="n">
        <v>93</v>
      </c>
    </row>
    <row r="84" s="435" customFormat="true" ht="16.5" hidden="false" customHeight="false" outlineLevel="0" collapsed="false">
      <c r="A84" s="432" t="s">
        <v>4570</v>
      </c>
      <c r="B84" s="423" t="n">
        <f aca="false">SUM(C84:R84)</f>
        <v>1063102</v>
      </c>
      <c r="C84" s="416"/>
      <c r="D84" s="439"/>
      <c r="E84" s="434" t="n">
        <v>218550</v>
      </c>
      <c r="F84" s="434" t="n">
        <v>183675</v>
      </c>
      <c r="G84" s="434" t="n">
        <v>125550</v>
      </c>
      <c r="H84" s="434" t="n">
        <v>235729</v>
      </c>
      <c r="I84" s="434" t="n">
        <v>44000</v>
      </c>
      <c r="J84" s="434" t="n">
        <v>80500</v>
      </c>
      <c r="K84" s="434" t="n">
        <v>86190</v>
      </c>
      <c r="L84" s="434" t="n">
        <v>21948</v>
      </c>
      <c r="M84" s="434"/>
      <c r="N84" s="434" t="n">
        <f aca="false">N83*N79</f>
        <v>1395</v>
      </c>
      <c r="O84" s="434" t="n">
        <f aca="false">O83*O79</f>
        <v>34131</v>
      </c>
      <c r="P84" s="434" t="n">
        <f aca="false">P83*P79</f>
        <v>6975</v>
      </c>
      <c r="Q84" s="434" t="n">
        <f aca="false">Q83*Q79</f>
        <v>11904</v>
      </c>
      <c r="R84" s="434" t="n">
        <f aca="false">R83*R79</f>
        <v>12555</v>
      </c>
    </row>
    <row r="85" s="438" customFormat="true" ht="16.5" hidden="false" customHeight="false" outlineLevel="0" collapsed="false">
      <c r="A85" s="415" t="s">
        <v>4572</v>
      </c>
      <c r="B85" s="439"/>
      <c r="C85" s="416" t="n">
        <v>78.0045</v>
      </c>
      <c r="D85" s="417" t="n">
        <v>4798.88148062126</v>
      </c>
      <c r="E85" s="420"/>
      <c r="F85" s="420"/>
      <c r="G85" s="420"/>
      <c r="H85" s="420"/>
      <c r="I85" s="420"/>
      <c r="J85" s="420"/>
      <c r="K85" s="420" t="n">
        <v>850</v>
      </c>
      <c r="L85" s="420" t="n">
        <v>544.105</v>
      </c>
      <c r="M85" s="420"/>
      <c r="N85" s="420" t="n">
        <v>15</v>
      </c>
      <c r="O85" s="420" t="n">
        <v>367</v>
      </c>
      <c r="P85" s="420" t="n">
        <v>75</v>
      </c>
      <c r="Q85" s="420" t="n">
        <v>64</v>
      </c>
      <c r="R85" s="420" t="n">
        <v>135</v>
      </c>
    </row>
    <row r="86" s="438" customFormat="true" ht="16.5" hidden="false" customHeight="false" outlineLevel="0" collapsed="false">
      <c r="A86" s="415" t="s">
        <v>4573</v>
      </c>
      <c r="B86" s="439"/>
      <c r="C86" s="416" t="n">
        <v>7477</v>
      </c>
      <c r="D86" s="439" t="n">
        <v>195</v>
      </c>
      <c r="E86" s="420"/>
      <c r="F86" s="420"/>
      <c r="G86" s="420"/>
      <c r="H86" s="420"/>
      <c r="I86" s="420"/>
      <c r="J86" s="420"/>
      <c r="K86" s="420" t="n">
        <f aca="false">K80+K82-K83</f>
        <v>106</v>
      </c>
      <c r="L86" s="420" t="n">
        <f aca="false">L80+L82-L83</f>
        <v>190</v>
      </c>
      <c r="M86" s="420"/>
      <c r="N86" s="420" t="n">
        <f aca="false">N80+N82-N83</f>
        <v>563</v>
      </c>
      <c r="O86" s="420" t="n">
        <f aca="false">O80+O82-O83</f>
        <v>43</v>
      </c>
      <c r="P86" s="420" t="n">
        <f aca="false">P80+P82-P83</f>
        <v>83</v>
      </c>
      <c r="Q86" s="420" t="n">
        <f aca="false">Q80+Q82-Q83</f>
        <v>166</v>
      </c>
      <c r="R86" s="420" t="n">
        <f aca="false">R80+R82-R83</f>
        <v>23</v>
      </c>
    </row>
    <row r="87" s="427" customFormat="true" ht="16.5" hidden="false" customHeight="false" outlineLevel="0" collapsed="false">
      <c r="A87" s="415" t="s">
        <v>4574</v>
      </c>
      <c r="B87" s="442" t="n">
        <f aca="false">SUM(C87:R87)</f>
        <v>1756681.83872114</v>
      </c>
      <c r="C87" s="424" t="n">
        <v>583240</v>
      </c>
      <c r="D87" s="425" t="n">
        <f aca="false">D85*D86</f>
        <v>935781.888721145</v>
      </c>
      <c r="E87" s="426"/>
      <c r="F87" s="426"/>
      <c r="G87" s="426"/>
      <c r="H87" s="426"/>
      <c r="I87" s="426"/>
      <c r="J87" s="426"/>
      <c r="K87" s="426" t="n">
        <f aca="false">K86*K85</f>
        <v>90100</v>
      </c>
      <c r="L87" s="426" t="n">
        <f aca="false">L86*L85</f>
        <v>103379.95</v>
      </c>
      <c r="M87" s="426"/>
      <c r="N87" s="426" t="n">
        <f aca="false">N86*N85</f>
        <v>8445</v>
      </c>
      <c r="O87" s="426" t="n">
        <f aca="false">O86*O85</f>
        <v>15781</v>
      </c>
      <c r="P87" s="426" t="n">
        <f aca="false">P86*P85</f>
        <v>6225</v>
      </c>
      <c r="Q87" s="426" t="n">
        <f aca="false">Q86*Q85</f>
        <v>10624</v>
      </c>
      <c r="R87" s="426" t="n">
        <f aca="false">R86*R85</f>
        <v>3105</v>
      </c>
    </row>
    <row r="88" customFormat="false" ht="16.5" hidden="false" customHeight="false" outlineLevel="0" collapsed="false">
      <c r="A88" s="405"/>
      <c r="B88" s="445"/>
      <c r="D88" s="439"/>
      <c r="E88" s="441"/>
      <c r="F88" s="441"/>
      <c r="G88" s="441"/>
      <c r="H88" s="441"/>
      <c r="I88" s="441"/>
      <c r="R88" s="404" t="n">
        <f aca="false">SUM(K87:R87)</f>
        <v>237659.95</v>
      </c>
    </row>
    <row r="89" customFormat="false" ht="16.5" hidden="false" customHeight="false" outlineLevel="0" collapsed="false">
      <c r="A89" s="443"/>
      <c r="B89" s="439"/>
      <c r="C89" s="404" t="n">
        <f aca="false">C86*C85</f>
        <v>583239.6465</v>
      </c>
      <c r="D89" s="439" t="n">
        <f aca="false">583240/78.0003</f>
        <v>7477.40713817767</v>
      </c>
      <c r="E89" s="441"/>
      <c r="F89" s="441"/>
      <c r="G89" s="441"/>
      <c r="H89" s="441"/>
      <c r="I89" s="441"/>
    </row>
    <row r="90" customFormat="false" ht="16.5" hidden="false" customHeight="false" outlineLevel="0" collapsed="false">
      <c r="A90" s="443"/>
      <c r="B90" s="439"/>
      <c r="D90" s="439"/>
      <c r="E90" s="441"/>
      <c r="F90" s="441"/>
      <c r="G90" s="441"/>
      <c r="H90" s="441"/>
      <c r="I90" s="441"/>
    </row>
    <row r="91" s="18" customFormat="true" ht="16.5" hidden="false" customHeight="false" outlineLevel="0" collapsed="false">
      <c r="A91" s="315" t="s">
        <v>4592</v>
      </c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6.5" hidden="false" customHeight="false" outlineLevel="0" collapsed="false">
      <c r="A92" s="443" t="s">
        <v>1</v>
      </c>
      <c r="B92" s="407" t="s">
        <v>4562</v>
      </c>
      <c r="C92" s="408" t="s">
        <v>2538</v>
      </c>
      <c r="D92" s="409" t="s">
        <v>24</v>
      </c>
      <c r="E92" s="410" t="s">
        <v>4511</v>
      </c>
      <c r="F92" s="411" t="s">
        <v>2464</v>
      </c>
      <c r="G92" s="410" t="s">
        <v>4512</v>
      </c>
      <c r="H92" s="410" t="s">
        <v>4563</v>
      </c>
      <c r="I92" s="410" t="s">
        <v>4579</v>
      </c>
      <c r="J92" s="410" t="s">
        <v>4590</v>
      </c>
      <c r="K92" s="413" t="s">
        <v>2470</v>
      </c>
      <c r="L92" s="413" t="s">
        <v>4581</v>
      </c>
      <c r="M92" s="444" t="s">
        <v>4582</v>
      </c>
      <c r="N92" s="413" t="s">
        <v>4565</v>
      </c>
      <c r="O92" s="413" t="s">
        <v>4583</v>
      </c>
      <c r="P92" s="413" t="s">
        <v>4584</v>
      </c>
      <c r="Q92" s="413" t="s">
        <v>4585</v>
      </c>
      <c r="R92" s="413" t="s">
        <v>4586</v>
      </c>
    </row>
    <row r="93" customFormat="false" ht="16.5" hidden="false" customHeight="false" outlineLevel="0" collapsed="false">
      <c r="A93" s="415" t="s">
        <v>4566</v>
      </c>
      <c r="B93" s="407"/>
      <c r="C93" s="404" t="n">
        <v>78.003</v>
      </c>
      <c r="D93" s="448" t="n">
        <v>5732.42</v>
      </c>
      <c r="E93" s="441"/>
      <c r="F93" s="449"/>
      <c r="G93" s="441"/>
      <c r="H93" s="441" t="n">
        <v>2650</v>
      </c>
      <c r="I93" s="441"/>
      <c r="J93" s="441" t="n">
        <v>1300</v>
      </c>
      <c r="K93" s="404" t="n">
        <v>770</v>
      </c>
      <c r="L93" s="404" t="n">
        <v>862</v>
      </c>
      <c r="M93" s="404" t="n">
        <v>95</v>
      </c>
      <c r="N93" s="404" t="n">
        <v>15</v>
      </c>
      <c r="O93" s="404" t="n">
        <v>150</v>
      </c>
      <c r="P93" s="404" t="n">
        <v>75</v>
      </c>
      <c r="Q93" s="404" t="n">
        <v>70</v>
      </c>
      <c r="R93" s="404" t="n">
        <v>560</v>
      </c>
    </row>
    <row r="94" customFormat="false" ht="16.5" hidden="false" customHeight="false" outlineLevel="0" collapsed="false">
      <c r="A94" s="415" t="s">
        <v>4567</v>
      </c>
      <c r="B94" s="439"/>
      <c r="C94" s="404" t="n">
        <v>12377</v>
      </c>
      <c r="D94" s="450" t="n">
        <v>157</v>
      </c>
      <c r="E94" s="441"/>
      <c r="F94" s="441"/>
      <c r="G94" s="441"/>
      <c r="H94" s="441" t="n">
        <v>15</v>
      </c>
      <c r="I94" s="441"/>
      <c r="J94" s="441" t="n">
        <v>74</v>
      </c>
      <c r="K94" s="404" t="n">
        <v>176</v>
      </c>
      <c r="L94" s="404" t="n">
        <v>76</v>
      </c>
      <c r="M94" s="404" t="n">
        <v>42</v>
      </c>
      <c r="N94" s="404" t="n">
        <v>876</v>
      </c>
      <c r="O94" s="404" t="n">
        <v>36</v>
      </c>
      <c r="P94" s="404" t="n">
        <v>276</v>
      </c>
      <c r="Q94" s="404" t="n">
        <v>152</v>
      </c>
      <c r="R94" s="404" t="n">
        <v>116</v>
      </c>
    </row>
    <row r="95" customFormat="false" ht="16.5" hidden="false" customHeight="false" outlineLevel="0" collapsed="false">
      <c r="A95" s="415" t="s">
        <v>4568</v>
      </c>
      <c r="B95" s="451" t="n">
        <f aca="false">SUM(C95:R95)</f>
        <v>2321241.94</v>
      </c>
      <c r="C95" s="452" t="n">
        <v>965440</v>
      </c>
      <c r="D95" s="453" t="n">
        <f aca="false">D94*D93</f>
        <v>899989.94</v>
      </c>
      <c r="E95" s="441"/>
      <c r="F95" s="441"/>
      <c r="G95" s="441"/>
      <c r="H95" s="441" t="n">
        <f aca="false">H94*H93</f>
        <v>39750</v>
      </c>
      <c r="I95" s="441"/>
      <c r="J95" s="441" t="n">
        <f aca="false">J94*J93</f>
        <v>96200</v>
      </c>
      <c r="K95" s="441" t="n">
        <f aca="false">K94*K93</f>
        <v>135520</v>
      </c>
      <c r="L95" s="441" t="n">
        <f aca="false">L94*L93</f>
        <v>65512</v>
      </c>
      <c r="M95" s="441" t="n">
        <f aca="false">M94*M93</f>
        <v>3990</v>
      </c>
      <c r="N95" s="441" t="n">
        <f aca="false">N94*N93</f>
        <v>13140</v>
      </c>
      <c r="O95" s="441" t="n">
        <f aca="false">O94*O93</f>
        <v>5400</v>
      </c>
      <c r="P95" s="441" t="n">
        <f aca="false">P94*P93</f>
        <v>20700</v>
      </c>
      <c r="Q95" s="441" t="n">
        <f aca="false">Q94*Q93</f>
        <v>10640</v>
      </c>
      <c r="R95" s="441" t="n">
        <f aca="false">R94*R93</f>
        <v>64960</v>
      </c>
    </row>
    <row r="96" s="431" customFormat="true" ht="16.5" hidden="false" customHeight="false" outlineLevel="0" collapsed="false">
      <c r="A96" s="428" t="s">
        <v>2449</v>
      </c>
      <c r="B96" s="423" t="n">
        <v>979341</v>
      </c>
      <c r="C96" s="416"/>
      <c r="D96" s="439"/>
      <c r="E96" s="430" t="n">
        <v>101</v>
      </c>
      <c r="F96" s="430" t="n">
        <v>100</v>
      </c>
      <c r="G96" s="430" t="n">
        <v>112</v>
      </c>
      <c r="H96" s="430" t="n">
        <v>131</v>
      </c>
      <c r="I96" s="430" t="n">
        <v>236</v>
      </c>
      <c r="J96" s="430" t="n">
        <v>20</v>
      </c>
      <c r="K96" s="430" t="n">
        <v>130</v>
      </c>
      <c r="L96" s="430" t="n">
        <v>200</v>
      </c>
      <c r="M96" s="430"/>
      <c r="N96" s="430"/>
      <c r="O96" s="430" t="n">
        <v>200</v>
      </c>
      <c r="P96" s="430"/>
      <c r="Q96" s="430" t="n">
        <v>400</v>
      </c>
      <c r="R96" s="430" t="n">
        <v>100</v>
      </c>
    </row>
    <row r="97" s="435" customFormat="true" ht="16.5" hidden="false" customHeight="false" outlineLevel="0" collapsed="false">
      <c r="A97" s="432" t="s">
        <v>4593</v>
      </c>
      <c r="B97" s="439"/>
      <c r="C97" s="416"/>
      <c r="D97" s="439"/>
      <c r="E97" s="434" t="n">
        <v>101</v>
      </c>
      <c r="F97" s="434" t="n">
        <v>100</v>
      </c>
      <c r="G97" s="434" t="n">
        <v>112</v>
      </c>
      <c r="H97" s="434" t="n">
        <v>146</v>
      </c>
      <c r="I97" s="434" t="n">
        <v>236</v>
      </c>
      <c r="J97" s="434" t="n">
        <v>94</v>
      </c>
      <c r="K97" s="434" t="n">
        <v>200</v>
      </c>
      <c r="L97" s="434" t="n">
        <v>100</v>
      </c>
      <c r="M97" s="434" t="n">
        <v>42</v>
      </c>
      <c r="N97" s="434" t="n">
        <v>220</v>
      </c>
      <c r="O97" s="434" t="n">
        <v>100</v>
      </c>
      <c r="P97" s="434" t="n">
        <v>100</v>
      </c>
      <c r="Q97" s="434" t="n">
        <v>200</v>
      </c>
      <c r="R97" s="434" t="n">
        <v>100</v>
      </c>
    </row>
    <row r="98" s="438" customFormat="true" ht="16.5" hidden="false" customHeight="false" outlineLevel="0" collapsed="false">
      <c r="A98" s="415" t="s">
        <v>4572</v>
      </c>
      <c r="B98" s="439"/>
      <c r="C98" s="416" t="n">
        <v>78.0045</v>
      </c>
      <c r="D98" s="417" t="n">
        <v>6044.12</v>
      </c>
      <c r="E98" s="420"/>
      <c r="F98" s="420"/>
      <c r="G98" s="420"/>
      <c r="H98" s="420"/>
      <c r="I98" s="420"/>
      <c r="J98" s="420"/>
      <c r="K98" s="420" t="n">
        <v>850</v>
      </c>
      <c r="L98" s="420" t="n">
        <v>578</v>
      </c>
      <c r="M98" s="420"/>
      <c r="N98" s="420" t="n">
        <v>15</v>
      </c>
      <c r="O98" s="420" t="n">
        <v>367</v>
      </c>
      <c r="P98" s="420" t="n">
        <v>75</v>
      </c>
      <c r="Q98" s="420" t="n">
        <v>64</v>
      </c>
      <c r="R98" s="420" t="n">
        <v>135</v>
      </c>
    </row>
    <row r="99" s="438" customFormat="true" ht="16.5" hidden="false" customHeight="false" outlineLevel="0" collapsed="false">
      <c r="A99" s="415" t="s">
        <v>4573</v>
      </c>
      <c r="B99" s="439"/>
      <c r="C99" s="416" t="n">
        <v>7477</v>
      </c>
      <c r="D99" s="439" t="n">
        <v>170</v>
      </c>
      <c r="E99" s="420"/>
      <c r="F99" s="420"/>
      <c r="G99" s="420"/>
      <c r="H99" s="420"/>
      <c r="I99" s="420"/>
      <c r="J99" s="420"/>
      <c r="K99" s="420" t="n">
        <f aca="false">K94+K96-K97</f>
        <v>106</v>
      </c>
      <c r="L99" s="420" t="n">
        <f aca="false">L94+L96-L97</f>
        <v>176</v>
      </c>
      <c r="M99" s="420"/>
      <c r="N99" s="420" t="n">
        <f aca="false">N94+N96-N97</f>
        <v>656</v>
      </c>
      <c r="O99" s="420" t="n">
        <f aca="false">O94+O96-O97</f>
        <v>136</v>
      </c>
      <c r="P99" s="420" t="n">
        <f aca="false">P94+P96-P97</f>
        <v>176</v>
      </c>
      <c r="Q99" s="420" t="n">
        <f aca="false">Q94+Q96-Q97</f>
        <v>352</v>
      </c>
      <c r="R99" s="420" t="n">
        <f aca="false">R94+R96-R97</f>
        <v>116</v>
      </c>
    </row>
    <row r="100" s="427" customFormat="true" ht="16.5" hidden="false" customHeight="false" outlineLevel="0" collapsed="false">
      <c r="A100" s="415" t="s">
        <v>4574</v>
      </c>
      <c r="B100" s="442" t="n">
        <f aca="false">SUM(C100:R100)</f>
        <v>1913708.4</v>
      </c>
      <c r="C100" s="424" t="n">
        <v>583240</v>
      </c>
      <c r="D100" s="425" t="n">
        <f aca="false">D98*D99</f>
        <v>1027500.4</v>
      </c>
      <c r="E100" s="426"/>
      <c r="F100" s="426"/>
      <c r="G100" s="426"/>
      <c r="H100" s="426"/>
      <c r="I100" s="426"/>
      <c r="J100" s="426"/>
      <c r="K100" s="426" t="n">
        <f aca="false">K99*K98</f>
        <v>90100</v>
      </c>
      <c r="L100" s="426" t="n">
        <f aca="false">L99*L98</f>
        <v>101728</v>
      </c>
      <c r="M100" s="426"/>
      <c r="N100" s="426" t="n">
        <f aca="false">N99*N98</f>
        <v>9840</v>
      </c>
      <c r="O100" s="426" t="n">
        <f aca="false">O99*O98</f>
        <v>49912</v>
      </c>
      <c r="P100" s="426" t="n">
        <f aca="false">P99*P98</f>
        <v>13200</v>
      </c>
      <c r="Q100" s="426" t="n">
        <f aca="false">Q99*Q98</f>
        <v>22528</v>
      </c>
      <c r="R100" s="426" t="n">
        <f aca="false">R99*R98</f>
        <v>15660</v>
      </c>
    </row>
    <row r="101" customFormat="false" ht="16.5" hidden="false" customHeight="false" outlineLevel="0" collapsed="false">
      <c r="A101" s="405"/>
      <c r="B101" s="405"/>
      <c r="D101" s="439"/>
      <c r="E101" s="441"/>
      <c r="F101" s="441"/>
      <c r="G101" s="441"/>
      <c r="H101" s="441"/>
      <c r="I101" s="441"/>
      <c r="R101" s="404" t="n">
        <f aca="false">SUM(K100:R100)</f>
        <v>302968</v>
      </c>
    </row>
    <row r="102" customFormat="false" ht="16.5" hidden="false" customHeight="false" outlineLevel="0" collapsed="false">
      <c r="A102" s="443"/>
      <c r="B102" s="439"/>
      <c r="C102" s="404" t="n">
        <f aca="false">C99*C98</f>
        <v>583239.6465</v>
      </c>
      <c r="D102" s="439" t="n">
        <f aca="false">583240/78.0003</f>
        <v>7477.40713817767</v>
      </c>
      <c r="E102" s="441"/>
      <c r="F102" s="441"/>
      <c r="G102" s="441"/>
      <c r="H102" s="441"/>
      <c r="I102" s="441"/>
    </row>
    <row r="103" customFormat="false" ht="16.5" hidden="false" customHeight="false" outlineLevel="0" collapsed="false">
      <c r="A103" s="443"/>
      <c r="B103" s="439"/>
      <c r="D103" s="439"/>
      <c r="E103" s="441"/>
      <c r="F103" s="441"/>
      <c r="G103" s="441"/>
      <c r="H103" s="441"/>
      <c r="I103" s="441"/>
    </row>
    <row r="104" customFormat="false" ht="16.5" hidden="false" customHeight="false" outlineLevel="0" collapsed="false">
      <c r="A104" s="443"/>
      <c r="B104" s="439"/>
      <c r="D104" s="439"/>
      <c r="E104" s="441"/>
      <c r="F104" s="441"/>
      <c r="G104" s="441"/>
      <c r="H104" s="441"/>
      <c r="I104" s="441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46" width="5.11"/>
    <col collapsed="false" customWidth="true" hidden="false" outlineLevel="0" max="5" min="5" style="18" width="9.12"/>
    <col collapsed="false" customWidth="true" hidden="false" outlineLevel="0" max="6" min="6" style="146" width="9.12"/>
    <col collapsed="false" customWidth="true" hidden="false" outlineLevel="0" max="7" min="7" style="291" width="10.49"/>
    <col collapsed="false" customWidth="true" hidden="false" outlineLevel="0" max="8" min="8" style="146" width="9.62"/>
    <col collapsed="false" customWidth="true" hidden="false" outlineLevel="0" max="9" min="9" style="291" width="10.49"/>
    <col collapsed="false" customWidth="true" hidden="false" outlineLevel="0" max="10" min="10" style="18" width="9.12"/>
    <col collapsed="false" customWidth="true" hidden="false" outlineLevel="0" max="11" min="11" style="14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54" t="s">
        <v>459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</row>
    <row r="2" customFormat="false" ht="16.5" hidden="false" customHeight="false" outlineLevel="0" collapsed="false">
      <c r="A2" s="455"/>
      <c r="B2" s="16" t="s">
        <v>4595</v>
      </c>
      <c r="C2" s="64" t="s">
        <v>4508</v>
      </c>
      <c r="D2" s="64" t="s">
        <v>4596</v>
      </c>
      <c r="E2" s="16" t="s">
        <v>4597</v>
      </c>
      <c r="F2" s="64" t="s">
        <v>4598</v>
      </c>
      <c r="G2" s="456" t="s">
        <v>4599</v>
      </c>
      <c r="H2" s="64" t="s">
        <v>4600</v>
      </c>
      <c r="I2" s="456" t="s">
        <v>4601</v>
      </c>
      <c r="J2" s="16" t="s">
        <v>4602</v>
      </c>
      <c r="K2" s="64" t="s">
        <v>4603</v>
      </c>
      <c r="L2" s="311" t="s">
        <v>4604</v>
      </c>
      <c r="M2" s="457" t="s">
        <v>2159</v>
      </c>
      <c r="N2" s="457" t="s">
        <v>2162</v>
      </c>
      <c r="O2" s="457" t="s">
        <v>2165</v>
      </c>
      <c r="P2" s="457" t="s">
        <v>2167</v>
      </c>
      <c r="Q2" s="457" t="s">
        <v>2170</v>
      </c>
      <c r="R2" s="457" t="s">
        <v>2173</v>
      </c>
      <c r="S2" s="457" t="s">
        <v>2176</v>
      </c>
      <c r="T2" s="457" t="s">
        <v>2179</v>
      </c>
      <c r="U2" s="457" t="s">
        <v>2182</v>
      </c>
      <c r="V2" s="457" t="s">
        <v>2185</v>
      </c>
      <c r="W2" s="457" t="s">
        <v>2188</v>
      </c>
      <c r="X2" s="457" t="s">
        <v>2191</v>
      </c>
      <c r="Y2" s="290" t="s">
        <v>4605</v>
      </c>
      <c r="Z2" s="290" t="s">
        <v>4606</v>
      </c>
      <c r="AA2" s="290" t="s">
        <v>4607</v>
      </c>
    </row>
    <row r="3" customFormat="false" ht="16.5" hidden="false" customHeight="false" outlineLevel="0" collapsed="false">
      <c r="A3" s="455"/>
      <c r="B3" s="18" t="s">
        <v>4608</v>
      </c>
      <c r="C3" s="146" t="n">
        <v>1</v>
      </c>
      <c r="D3" s="64" t="s">
        <v>4609</v>
      </c>
      <c r="E3" s="18" t="n">
        <v>93091801</v>
      </c>
      <c r="F3" s="458" t="s">
        <v>4610</v>
      </c>
      <c r="G3" s="291" t="n">
        <v>735000</v>
      </c>
      <c r="J3" s="295" t="n">
        <f aca="false">G3-I3</f>
        <v>735000</v>
      </c>
      <c r="K3" s="459" t="n">
        <v>72</v>
      </c>
      <c r="L3" s="295" t="n">
        <f aca="false">SUM(M3:X3)</f>
        <v>91896</v>
      </c>
      <c r="M3" s="295" t="n">
        <v>10208</v>
      </c>
      <c r="N3" s="295" t="n">
        <v>10208</v>
      </c>
      <c r="O3" s="295" t="n">
        <v>10208</v>
      </c>
      <c r="P3" s="295" t="n">
        <v>10208</v>
      </c>
      <c r="Q3" s="295" t="n">
        <v>10208</v>
      </c>
      <c r="R3" s="295" t="n">
        <v>10208</v>
      </c>
      <c r="S3" s="295" t="n">
        <v>10208</v>
      </c>
      <c r="T3" s="295" t="n">
        <v>10208</v>
      </c>
      <c r="U3" s="295" t="n">
        <v>10208</v>
      </c>
      <c r="V3" s="295" t="n">
        <v>24</v>
      </c>
      <c r="W3" s="295"/>
      <c r="X3" s="295"/>
      <c r="Y3" s="460" t="n">
        <f aca="false">L3+30624+122496+122496+122496+122496+122496</f>
        <v>735000</v>
      </c>
      <c r="Z3" s="295" t="n">
        <f aca="false">G3-Y3</f>
        <v>0</v>
      </c>
    </row>
    <row r="4" customFormat="false" ht="17.25" hidden="false" customHeight="false" outlineLevel="0" collapsed="false">
      <c r="A4" s="455"/>
      <c r="B4" s="461" t="s">
        <v>4611</v>
      </c>
      <c r="C4" s="462"/>
      <c r="D4" s="462"/>
      <c r="E4" s="463"/>
      <c r="F4" s="462"/>
      <c r="G4" s="464" t="n">
        <f aca="false">SUM(G3:G3)</f>
        <v>735000</v>
      </c>
      <c r="H4" s="465" t="n">
        <f aca="false">SUM(H3:H3)</f>
        <v>0</v>
      </c>
      <c r="I4" s="465" t="n">
        <f aca="false">SUM(I3:I3)</f>
        <v>0</v>
      </c>
      <c r="J4" s="465" t="n">
        <f aca="false">SUM(J3:J3)</f>
        <v>735000</v>
      </c>
      <c r="K4" s="462"/>
      <c r="L4" s="464" t="n">
        <f aca="false">SUM(L3:L3)</f>
        <v>91896</v>
      </c>
      <c r="M4" s="465" t="n">
        <f aca="false">SUM(M3:M3)</f>
        <v>10208</v>
      </c>
      <c r="N4" s="465" t="n">
        <f aca="false">SUM(N3:N3)</f>
        <v>10208</v>
      </c>
      <c r="O4" s="465" t="n">
        <f aca="false">SUM(O3:O3)</f>
        <v>10208</v>
      </c>
      <c r="P4" s="465" t="n">
        <f aca="false">SUM(P3:P3)</f>
        <v>10208</v>
      </c>
      <c r="Q4" s="465" t="n">
        <f aca="false">SUM(Q3:Q3)</f>
        <v>10208</v>
      </c>
      <c r="R4" s="465" t="n">
        <f aca="false">SUM(R3:R3)</f>
        <v>10208</v>
      </c>
      <c r="S4" s="465" t="n">
        <f aca="false">SUM(S3:S3)</f>
        <v>10208</v>
      </c>
      <c r="T4" s="465" t="n">
        <f aca="false">SUM(T3:T3)</f>
        <v>10208</v>
      </c>
      <c r="U4" s="465" t="n">
        <f aca="false">SUM(U3:U3)</f>
        <v>10208</v>
      </c>
      <c r="V4" s="465" t="n">
        <f aca="false">SUM(V3:V3)</f>
        <v>24</v>
      </c>
      <c r="W4" s="465" t="n">
        <f aca="false">SUM(W3:W3)</f>
        <v>0</v>
      </c>
      <c r="X4" s="465" t="n">
        <f aca="false">SUM(X3:X3)</f>
        <v>0</v>
      </c>
      <c r="Y4" s="464" t="n">
        <f aca="false">SUM(Y3:Y3)</f>
        <v>735000</v>
      </c>
      <c r="Z4" s="464" t="n">
        <f aca="false">SUM(Z3:Z3)</f>
        <v>0</v>
      </c>
      <c r="AA4" s="463"/>
    </row>
    <row r="5" s="476" customFormat="true" ht="18" hidden="false" customHeight="false" outlineLevel="0" collapsed="false">
      <c r="A5" s="466"/>
      <c r="B5" s="467" t="s">
        <v>0</v>
      </c>
      <c r="C5" s="468"/>
      <c r="D5" s="468"/>
      <c r="E5" s="469"/>
      <c r="F5" s="470"/>
      <c r="G5" s="471" t="n">
        <f aca="false">G4</f>
        <v>735000</v>
      </c>
      <c r="H5" s="471"/>
      <c r="I5" s="472"/>
      <c r="J5" s="471"/>
      <c r="K5" s="468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4" t="n">
        <f aca="false">Y4</f>
        <v>735000</v>
      </c>
      <c r="Z5" s="474" t="n">
        <f aca="false">Z4</f>
        <v>0</v>
      </c>
      <c r="AA5" s="475"/>
    </row>
    <row r="6" s="485" customFormat="true" ht="17.25" hidden="false" customHeight="false" outlineLevel="0" collapsed="false">
      <c r="A6" s="477"/>
      <c r="B6" s="478"/>
      <c r="C6" s="479"/>
      <c r="D6" s="479"/>
      <c r="E6" s="480"/>
      <c r="F6" s="481"/>
      <c r="G6" s="295"/>
      <c r="H6" s="295"/>
      <c r="I6" s="291"/>
      <c r="J6" s="295"/>
      <c r="K6" s="479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3"/>
      <c r="Z6" s="483"/>
      <c r="AA6" s="484"/>
    </row>
    <row r="7" customFormat="false" ht="16.5" hidden="false" customHeight="false" outlineLevel="0" collapsed="false">
      <c r="A7" s="454" t="s">
        <v>4612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</row>
    <row r="8" customFormat="false" ht="16.5" hidden="false" customHeight="false" outlineLevel="0" collapsed="false">
      <c r="A8" s="486"/>
      <c r="B8" s="16" t="s">
        <v>4595</v>
      </c>
      <c r="C8" s="64" t="s">
        <v>4508</v>
      </c>
      <c r="D8" s="64" t="s">
        <v>4596</v>
      </c>
      <c r="E8" s="16" t="s">
        <v>4597</v>
      </c>
      <c r="F8" s="64" t="s">
        <v>4598</v>
      </c>
      <c r="G8" s="456" t="s">
        <v>4599</v>
      </c>
      <c r="H8" s="64" t="s">
        <v>4600</v>
      </c>
      <c r="I8" s="456" t="s">
        <v>4601</v>
      </c>
      <c r="J8" s="16" t="s">
        <v>4602</v>
      </c>
      <c r="K8" s="64" t="s">
        <v>4603</v>
      </c>
      <c r="L8" s="311" t="s">
        <v>4613</v>
      </c>
      <c r="M8" s="457" t="s">
        <v>4614</v>
      </c>
      <c r="N8" s="457" t="s">
        <v>4615</v>
      </c>
      <c r="O8" s="457" t="s">
        <v>4616</v>
      </c>
      <c r="P8" s="457" t="s">
        <v>4617</v>
      </c>
      <c r="Q8" s="457" t="s">
        <v>4618</v>
      </c>
      <c r="R8" s="457" t="s">
        <v>4619</v>
      </c>
      <c r="S8" s="457" t="s">
        <v>4620</v>
      </c>
      <c r="T8" s="457" t="s">
        <v>4621</v>
      </c>
      <c r="U8" s="457" t="s">
        <v>4622</v>
      </c>
      <c r="V8" s="457" t="s">
        <v>4623</v>
      </c>
      <c r="W8" s="457" t="s">
        <v>4624</v>
      </c>
      <c r="X8" s="457" t="s">
        <v>2525</v>
      </c>
      <c r="Y8" s="290" t="s">
        <v>4605</v>
      </c>
      <c r="Z8" s="290" t="s">
        <v>4606</v>
      </c>
      <c r="AA8" s="290" t="s">
        <v>4607</v>
      </c>
    </row>
    <row r="9" customFormat="false" ht="16.5" hidden="false" customHeight="false" outlineLevel="0" collapsed="false">
      <c r="A9" s="486"/>
      <c r="B9" s="18" t="s">
        <v>4608</v>
      </c>
      <c r="C9" s="146" t="n">
        <v>1</v>
      </c>
      <c r="D9" s="64" t="s">
        <v>4609</v>
      </c>
      <c r="E9" s="18" t="n">
        <v>93091801</v>
      </c>
      <c r="F9" s="458" t="s">
        <v>4610</v>
      </c>
      <c r="G9" s="291" t="n">
        <v>735000</v>
      </c>
      <c r="J9" s="295" t="n">
        <f aca="false">G9-I9</f>
        <v>735000</v>
      </c>
      <c r="K9" s="459" t="n">
        <v>72</v>
      </c>
      <c r="L9" s="295" t="n">
        <f aca="false">SUM(M9:X9)</f>
        <v>122496</v>
      </c>
      <c r="M9" s="295" t="n">
        <v>10208</v>
      </c>
      <c r="N9" s="295" t="n">
        <v>10208</v>
      </c>
      <c r="O9" s="295" t="n">
        <v>10208</v>
      </c>
      <c r="P9" s="295" t="n">
        <v>10208</v>
      </c>
      <c r="Q9" s="295" t="n">
        <v>10208</v>
      </c>
      <c r="R9" s="295" t="n">
        <v>10208</v>
      </c>
      <c r="S9" s="295" t="n">
        <v>10208</v>
      </c>
      <c r="T9" s="295" t="n">
        <v>10208</v>
      </c>
      <c r="U9" s="295" t="n">
        <v>10208</v>
      </c>
      <c r="V9" s="295" t="n">
        <v>10208</v>
      </c>
      <c r="W9" s="295" t="n">
        <v>10208</v>
      </c>
      <c r="X9" s="295" t="n">
        <v>10208</v>
      </c>
      <c r="Y9" s="460" t="n">
        <f aca="false">L9+30624+122496+122496+122496+122496</f>
        <v>643104</v>
      </c>
      <c r="Z9" s="295" t="n">
        <f aca="false">G9-Y9</f>
        <v>91896</v>
      </c>
    </row>
    <row r="10" customFormat="false" ht="17.25" hidden="false" customHeight="false" outlineLevel="0" collapsed="false">
      <c r="A10" s="486"/>
      <c r="B10" s="461" t="s">
        <v>4611</v>
      </c>
      <c r="C10" s="462"/>
      <c r="D10" s="462"/>
      <c r="E10" s="463"/>
      <c r="F10" s="462"/>
      <c r="G10" s="464" t="n">
        <f aca="false">SUM(G9:G9)</f>
        <v>735000</v>
      </c>
      <c r="H10" s="465" t="n">
        <f aca="false">SUM(H9:H9)</f>
        <v>0</v>
      </c>
      <c r="I10" s="465" t="n">
        <f aca="false">SUM(I9:I9)</f>
        <v>0</v>
      </c>
      <c r="J10" s="465" t="n">
        <f aca="false">SUM(J9:J9)</f>
        <v>735000</v>
      </c>
      <c r="K10" s="462"/>
      <c r="L10" s="464" t="n">
        <f aca="false">SUM(L9:L9)</f>
        <v>122496</v>
      </c>
      <c r="M10" s="465" t="n">
        <f aca="false">SUM(M9:M9)</f>
        <v>10208</v>
      </c>
      <c r="N10" s="465" t="n">
        <f aca="false">SUM(N9:N9)</f>
        <v>10208</v>
      </c>
      <c r="O10" s="465" t="n">
        <f aca="false">SUM(O9:O9)</f>
        <v>10208</v>
      </c>
      <c r="P10" s="465" t="n">
        <f aca="false">SUM(P9:P9)</f>
        <v>10208</v>
      </c>
      <c r="Q10" s="465" t="n">
        <f aca="false">SUM(Q9:Q9)</f>
        <v>10208</v>
      </c>
      <c r="R10" s="465" t="n">
        <f aca="false">SUM(R9:R9)</f>
        <v>10208</v>
      </c>
      <c r="S10" s="465" t="n">
        <f aca="false">SUM(S9:S9)</f>
        <v>10208</v>
      </c>
      <c r="T10" s="465" t="n">
        <f aca="false">SUM(T9:T9)</f>
        <v>10208</v>
      </c>
      <c r="U10" s="465" t="n">
        <f aca="false">SUM(U9:U9)</f>
        <v>10208</v>
      </c>
      <c r="V10" s="465" t="n">
        <f aca="false">SUM(V9:V9)</f>
        <v>10208</v>
      </c>
      <c r="W10" s="465" t="n">
        <f aca="false">SUM(W9:W9)</f>
        <v>10208</v>
      </c>
      <c r="X10" s="465" t="n">
        <f aca="false">SUM(X9:X9)</f>
        <v>10208</v>
      </c>
      <c r="Y10" s="464" t="n">
        <f aca="false">SUM(Y9:Y9)</f>
        <v>643104</v>
      </c>
      <c r="Z10" s="464" t="n">
        <f aca="false">SUM(Z9:Z9)</f>
        <v>91896</v>
      </c>
      <c r="AA10" s="463"/>
    </row>
    <row r="11" s="476" customFormat="true" ht="18" hidden="false" customHeight="false" outlineLevel="0" collapsed="false">
      <c r="A11" s="487"/>
      <c r="B11" s="467" t="s">
        <v>0</v>
      </c>
      <c r="C11" s="468"/>
      <c r="D11" s="468"/>
      <c r="E11" s="469"/>
      <c r="F11" s="470"/>
      <c r="G11" s="471" t="n">
        <f aca="false">G10</f>
        <v>735000</v>
      </c>
      <c r="H11" s="471"/>
      <c r="I11" s="472"/>
      <c r="J11" s="471"/>
      <c r="K11" s="468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4" t="n">
        <f aca="false">Y10</f>
        <v>643104</v>
      </c>
      <c r="Z11" s="474" t="n">
        <f aca="false">Z10</f>
        <v>91896</v>
      </c>
      <c r="AA11" s="475"/>
    </row>
    <row r="12" s="485" customFormat="true" ht="17.25" hidden="false" customHeight="false" outlineLevel="0" collapsed="false">
      <c r="A12" s="488"/>
      <c r="B12" s="478"/>
      <c r="C12" s="479"/>
      <c r="D12" s="479"/>
      <c r="E12" s="480"/>
      <c r="F12" s="481"/>
      <c r="G12" s="295"/>
      <c r="H12" s="295"/>
      <c r="I12" s="291"/>
      <c r="J12" s="295"/>
      <c r="K12" s="479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3"/>
      <c r="Z12" s="483"/>
      <c r="AA12" s="484"/>
    </row>
    <row r="13" customFormat="false" ht="16.5" hidden="false" customHeight="false" outlineLevel="0" collapsed="false">
      <c r="A13" s="454" t="s">
        <v>4625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</row>
    <row r="14" customFormat="false" ht="16.5" hidden="false" customHeight="false" outlineLevel="0" collapsed="false">
      <c r="A14" s="486"/>
      <c r="B14" s="16" t="s">
        <v>4595</v>
      </c>
      <c r="C14" s="64" t="s">
        <v>4508</v>
      </c>
      <c r="D14" s="64" t="s">
        <v>4596</v>
      </c>
      <c r="E14" s="16" t="s">
        <v>4597</v>
      </c>
      <c r="F14" s="64" t="s">
        <v>4598</v>
      </c>
      <c r="G14" s="456" t="s">
        <v>4599</v>
      </c>
      <c r="H14" s="64" t="s">
        <v>4600</v>
      </c>
      <c r="I14" s="456" t="s">
        <v>4601</v>
      </c>
      <c r="J14" s="16" t="s">
        <v>4602</v>
      </c>
      <c r="K14" s="64" t="s">
        <v>4603</v>
      </c>
      <c r="L14" s="311" t="s">
        <v>4626</v>
      </c>
      <c r="M14" s="457" t="s">
        <v>4627</v>
      </c>
      <c r="N14" s="457" t="s">
        <v>4628</v>
      </c>
      <c r="O14" s="457" t="s">
        <v>4629</v>
      </c>
      <c r="P14" s="457" t="s">
        <v>4630</v>
      </c>
      <c r="Q14" s="457" t="s">
        <v>4631</v>
      </c>
      <c r="R14" s="457" t="s">
        <v>4632</v>
      </c>
      <c r="S14" s="457" t="s">
        <v>4633</v>
      </c>
      <c r="T14" s="457" t="s">
        <v>4634</v>
      </c>
      <c r="U14" s="457" t="s">
        <v>4635</v>
      </c>
      <c r="V14" s="457" t="s">
        <v>4636</v>
      </c>
      <c r="W14" s="457" t="s">
        <v>4637</v>
      </c>
      <c r="X14" s="457" t="s">
        <v>4638</v>
      </c>
      <c r="Y14" s="290" t="s">
        <v>4605</v>
      </c>
      <c r="Z14" s="290" t="s">
        <v>4606</v>
      </c>
      <c r="AA14" s="290" t="s">
        <v>4607</v>
      </c>
    </row>
    <row r="15" customFormat="false" ht="16.5" hidden="false" customHeight="false" outlineLevel="0" collapsed="false">
      <c r="A15" s="486"/>
      <c r="B15" s="18" t="s">
        <v>4608</v>
      </c>
      <c r="C15" s="146" t="n">
        <v>1</v>
      </c>
      <c r="D15" s="64" t="s">
        <v>4609</v>
      </c>
      <c r="E15" s="18" t="n">
        <v>93091801</v>
      </c>
      <c r="F15" s="458" t="s">
        <v>4610</v>
      </c>
      <c r="G15" s="291" t="n">
        <v>735000</v>
      </c>
      <c r="J15" s="295" t="n">
        <f aca="false">G15-I15</f>
        <v>735000</v>
      </c>
      <c r="K15" s="459" t="n">
        <v>72</v>
      </c>
      <c r="L15" s="295" t="n">
        <f aca="false">SUM(M15:X15)</f>
        <v>122496</v>
      </c>
      <c r="M15" s="295" t="n">
        <v>10208</v>
      </c>
      <c r="N15" s="295" t="n">
        <v>10208</v>
      </c>
      <c r="O15" s="295" t="n">
        <v>10208</v>
      </c>
      <c r="P15" s="295" t="n">
        <v>10208</v>
      </c>
      <c r="Q15" s="295" t="n">
        <v>10208</v>
      </c>
      <c r="R15" s="295" t="n">
        <v>10208</v>
      </c>
      <c r="S15" s="295" t="n">
        <v>10208</v>
      </c>
      <c r="T15" s="295" t="n">
        <v>10208</v>
      </c>
      <c r="U15" s="295" t="n">
        <v>10208</v>
      </c>
      <c r="V15" s="295" t="n">
        <v>10208</v>
      </c>
      <c r="W15" s="295" t="n">
        <v>10208</v>
      </c>
      <c r="X15" s="295" t="n">
        <v>10208</v>
      </c>
      <c r="Y15" s="460" t="n">
        <f aca="false">L15+30624+122496+122496+122496</f>
        <v>520608</v>
      </c>
      <c r="Z15" s="295" t="n">
        <f aca="false">G15-Y15</f>
        <v>214392</v>
      </c>
    </row>
    <row r="16" customFormat="false" ht="17.25" hidden="false" customHeight="false" outlineLevel="0" collapsed="false">
      <c r="A16" s="486"/>
      <c r="B16" s="461" t="s">
        <v>4611</v>
      </c>
      <c r="C16" s="462"/>
      <c r="D16" s="462"/>
      <c r="E16" s="463"/>
      <c r="F16" s="462"/>
      <c r="G16" s="464" t="n">
        <f aca="false">SUM(G15:G15)</f>
        <v>735000</v>
      </c>
      <c r="H16" s="465" t="n">
        <f aca="false">SUM(H15:H15)</f>
        <v>0</v>
      </c>
      <c r="I16" s="465" t="n">
        <f aca="false">SUM(I15:I15)</f>
        <v>0</v>
      </c>
      <c r="J16" s="465" t="n">
        <f aca="false">SUM(J15:J15)</f>
        <v>735000</v>
      </c>
      <c r="K16" s="462"/>
      <c r="L16" s="464" t="n">
        <f aca="false">SUM(L15:L15)</f>
        <v>122496</v>
      </c>
      <c r="M16" s="465" t="n">
        <f aca="false">SUM(M15:M15)</f>
        <v>10208</v>
      </c>
      <c r="N16" s="465" t="n">
        <f aca="false">SUM(N15:N15)</f>
        <v>10208</v>
      </c>
      <c r="O16" s="465" t="n">
        <f aca="false">SUM(O15:O15)</f>
        <v>10208</v>
      </c>
      <c r="P16" s="465" t="n">
        <f aca="false">SUM(P15:P15)</f>
        <v>10208</v>
      </c>
      <c r="Q16" s="465" t="n">
        <f aca="false">SUM(Q15:Q15)</f>
        <v>10208</v>
      </c>
      <c r="R16" s="465" t="n">
        <f aca="false">SUM(R15:R15)</f>
        <v>10208</v>
      </c>
      <c r="S16" s="465" t="n">
        <f aca="false">SUM(S15:S15)</f>
        <v>10208</v>
      </c>
      <c r="T16" s="465" t="n">
        <f aca="false">SUM(T15:T15)</f>
        <v>10208</v>
      </c>
      <c r="U16" s="465" t="n">
        <f aca="false">SUM(U15:U15)</f>
        <v>10208</v>
      </c>
      <c r="V16" s="465" t="n">
        <f aca="false">SUM(V15:V15)</f>
        <v>10208</v>
      </c>
      <c r="W16" s="465" t="n">
        <f aca="false">SUM(W15:W15)</f>
        <v>10208</v>
      </c>
      <c r="X16" s="465" t="n">
        <f aca="false">SUM(X15:X15)</f>
        <v>10208</v>
      </c>
      <c r="Y16" s="464" t="n">
        <f aca="false">SUM(Y15:Y15)</f>
        <v>520608</v>
      </c>
      <c r="Z16" s="464" t="n">
        <f aca="false">SUM(Z15:Z15)</f>
        <v>214392</v>
      </c>
      <c r="AA16" s="463"/>
    </row>
    <row r="17" s="476" customFormat="true" ht="18" hidden="false" customHeight="false" outlineLevel="0" collapsed="false">
      <c r="A17" s="487"/>
      <c r="B17" s="467" t="s">
        <v>0</v>
      </c>
      <c r="C17" s="468"/>
      <c r="D17" s="468"/>
      <c r="E17" s="469"/>
      <c r="F17" s="470"/>
      <c r="G17" s="471" t="n">
        <f aca="false">G16</f>
        <v>735000</v>
      </c>
      <c r="H17" s="471"/>
      <c r="I17" s="472"/>
      <c r="J17" s="471"/>
      <c r="K17" s="468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4" t="n">
        <f aca="false">Y16</f>
        <v>520608</v>
      </c>
      <c r="Z17" s="474" t="n">
        <f aca="false">Z16</f>
        <v>214392</v>
      </c>
      <c r="AA17" s="475"/>
    </row>
    <row r="18" s="485" customFormat="true" ht="17.25" hidden="false" customHeight="false" outlineLevel="0" collapsed="false">
      <c r="A18" s="488"/>
      <c r="B18" s="478"/>
      <c r="C18" s="479"/>
      <c r="D18" s="479"/>
      <c r="E18" s="480"/>
      <c r="F18" s="481"/>
      <c r="G18" s="295"/>
      <c r="H18" s="295"/>
      <c r="I18" s="291"/>
      <c r="J18" s="295"/>
      <c r="K18" s="479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3"/>
      <c r="Z18" s="483"/>
      <c r="AA18" s="484"/>
    </row>
    <row r="19" customFormat="false" ht="16.5" hidden="false" customHeight="false" outlineLevel="0" collapsed="false">
      <c r="A19" s="454" t="s">
        <v>4639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</row>
    <row r="20" customFormat="false" ht="16.5" hidden="false" customHeight="false" outlineLevel="0" collapsed="false">
      <c r="A20" s="153"/>
      <c r="B20" s="16" t="s">
        <v>4595</v>
      </c>
      <c r="C20" s="64" t="s">
        <v>4508</v>
      </c>
      <c r="D20" s="64" t="s">
        <v>4596</v>
      </c>
      <c r="E20" s="16" t="s">
        <v>4597</v>
      </c>
      <c r="F20" s="64" t="s">
        <v>4598</v>
      </c>
      <c r="G20" s="456" t="s">
        <v>4599</v>
      </c>
      <c r="H20" s="64" t="s">
        <v>4600</v>
      </c>
      <c r="I20" s="456" t="s">
        <v>4601</v>
      </c>
      <c r="J20" s="16" t="s">
        <v>4602</v>
      </c>
      <c r="K20" s="64" t="s">
        <v>4603</v>
      </c>
      <c r="L20" s="311" t="s">
        <v>4640</v>
      </c>
      <c r="M20" s="457" t="s">
        <v>4641</v>
      </c>
      <c r="N20" s="457" t="s">
        <v>4642</v>
      </c>
      <c r="O20" s="457" t="s">
        <v>4643</v>
      </c>
      <c r="P20" s="457" t="s">
        <v>4644</v>
      </c>
      <c r="Q20" s="457" t="s">
        <v>4645</v>
      </c>
      <c r="R20" s="457" t="s">
        <v>4646</v>
      </c>
      <c r="S20" s="457" t="s">
        <v>4647</v>
      </c>
      <c r="T20" s="457" t="s">
        <v>4648</v>
      </c>
      <c r="U20" s="457" t="s">
        <v>4649</v>
      </c>
      <c r="V20" s="457" t="s">
        <v>4650</v>
      </c>
      <c r="W20" s="457" t="s">
        <v>4651</v>
      </c>
      <c r="X20" s="457" t="s">
        <v>4652</v>
      </c>
      <c r="Y20" s="290" t="s">
        <v>4605</v>
      </c>
      <c r="Z20" s="290" t="s">
        <v>4606</v>
      </c>
      <c r="AA20" s="290" t="s">
        <v>4607</v>
      </c>
    </row>
    <row r="21" customFormat="false" ht="16.5" hidden="false" customHeight="false" outlineLevel="0" collapsed="false">
      <c r="A21" s="153"/>
      <c r="B21" s="18" t="s">
        <v>4608</v>
      </c>
      <c r="C21" s="146" t="n">
        <v>1</v>
      </c>
      <c r="D21" s="64" t="s">
        <v>4609</v>
      </c>
      <c r="E21" s="18" t="n">
        <v>93091801</v>
      </c>
      <c r="F21" s="458" t="s">
        <v>4610</v>
      </c>
      <c r="G21" s="291" t="n">
        <v>735000</v>
      </c>
      <c r="J21" s="295" t="n">
        <f aca="false">G21-I21</f>
        <v>735000</v>
      </c>
      <c r="K21" s="459" t="n">
        <v>72</v>
      </c>
      <c r="L21" s="295" t="n">
        <f aca="false">SUM(M21:X21)</f>
        <v>122496</v>
      </c>
      <c r="M21" s="295" t="n">
        <v>10208</v>
      </c>
      <c r="N21" s="295" t="n">
        <v>10208</v>
      </c>
      <c r="O21" s="295" t="n">
        <v>10208</v>
      </c>
      <c r="P21" s="295" t="n">
        <v>10208</v>
      </c>
      <c r="Q21" s="295" t="n">
        <v>10208</v>
      </c>
      <c r="R21" s="295" t="n">
        <v>10208</v>
      </c>
      <c r="S21" s="295" t="n">
        <v>10208</v>
      </c>
      <c r="T21" s="295" t="n">
        <v>10208</v>
      </c>
      <c r="U21" s="295" t="n">
        <v>10208</v>
      </c>
      <c r="V21" s="295" t="n">
        <v>10208</v>
      </c>
      <c r="W21" s="295" t="n">
        <v>10208</v>
      </c>
      <c r="X21" s="295" t="n">
        <v>10208</v>
      </c>
      <c r="Y21" s="460" t="n">
        <f aca="false">L21+30624+122496+122496</f>
        <v>398112</v>
      </c>
      <c r="Z21" s="295" t="n">
        <f aca="false">G21-Y21</f>
        <v>336888</v>
      </c>
    </row>
    <row r="22" customFormat="false" ht="17.25" hidden="false" customHeight="false" outlineLevel="0" collapsed="false">
      <c r="A22" s="153"/>
      <c r="B22" s="461" t="s">
        <v>4611</v>
      </c>
      <c r="C22" s="462"/>
      <c r="D22" s="462"/>
      <c r="E22" s="463"/>
      <c r="F22" s="462"/>
      <c r="G22" s="464" t="n">
        <f aca="false">SUM(G21:G21)</f>
        <v>735000</v>
      </c>
      <c r="H22" s="465" t="n">
        <f aca="false">SUM(H21:H21)</f>
        <v>0</v>
      </c>
      <c r="I22" s="465" t="n">
        <f aca="false">SUM(I21:I21)</f>
        <v>0</v>
      </c>
      <c r="J22" s="465" t="n">
        <f aca="false">SUM(J21:J21)</f>
        <v>735000</v>
      </c>
      <c r="K22" s="462"/>
      <c r="L22" s="464" t="n">
        <f aca="false">SUM(L21:L21)</f>
        <v>122496</v>
      </c>
      <c r="M22" s="465" t="n">
        <f aca="false">SUM(M21:M21)</f>
        <v>10208</v>
      </c>
      <c r="N22" s="465" t="n">
        <f aca="false">SUM(N21:N21)</f>
        <v>10208</v>
      </c>
      <c r="O22" s="465" t="n">
        <f aca="false">SUM(O21:O21)</f>
        <v>10208</v>
      </c>
      <c r="P22" s="465" t="n">
        <f aca="false">SUM(P21:P21)</f>
        <v>10208</v>
      </c>
      <c r="Q22" s="465" t="n">
        <f aca="false">SUM(Q21:Q21)</f>
        <v>10208</v>
      </c>
      <c r="R22" s="465" t="n">
        <f aca="false">SUM(R21:R21)</f>
        <v>10208</v>
      </c>
      <c r="S22" s="465" t="n">
        <f aca="false">SUM(S21:S21)</f>
        <v>10208</v>
      </c>
      <c r="T22" s="465" t="n">
        <f aca="false">SUM(T21:T21)</f>
        <v>10208</v>
      </c>
      <c r="U22" s="465" t="n">
        <f aca="false">SUM(U21:U21)</f>
        <v>10208</v>
      </c>
      <c r="V22" s="465" t="n">
        <f aca="false">SUM(V21:V21)</f>
        <v>10208</v>
      </c>
      <c r="W22" s="465" t="n">
        <f aca="false">SUM(W21:W21)</f>
        <v>10208</v>
      </c>
      <c r="X22" s="465" t="n">
        <f aca="false">SUM(X21:X21)</f>
        <v>10208</v>
      </c>
      <c r="Y22" s="464" t="n">
        <f aca="false">SUM(Y21:Y21)</f>
        <v>398112</v>
      </c>
      <c r="Z22" s="464" t="n">
        <f aca="false">SUM(Z21:Z21)</f>
        <v>336888</v>
      </c>
      <c r="AA22" s="463"/>
    </row>
    <row r="23" s="476" customFormat="true" ht="18" hidden="false" customHeight="false" outlineLevel="0" collapsed="false">
      <c r="A23" s="489"/>
      <c r="B23" s="467" t="s">
        <v>0</v>
      </c>
      <c r="C23" s="468"/>
      <c r="D23" s="468"/>
      <c r="E23" s="469"/>
      <c r="F23" s="470"/>
      <c r="G23" s="471" t="n">
        <f aca="false">G22</f>
        <v>735000</v>
      </c>
      <c r="H23" s="471"/>
      <c r="I23" s="472"/>
      <c r="J23" s="471"/>
      <c r="K23" s="468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4" t="n">
        <f aca="false">Y22</f>
        <v>398112</v>
      </c>
      <c r="Z23" s="474" t="n">
        <f aca="false">Z22</f>
        <v>336888</v>
      </c>
      <c r="AA23" s="475"/>
    </row>
    <row r="24" s="485" customFormat="true" ht="17.25" hidden="false" customHeight="false" outlineLevel="0" collapsed="false">
      <c r="A24" s="490"/>
      <c r="B24" s="478"/>
      <c r="C24" s="479"/>
      <c r="D24" s="479"/>
      <c r="E24" s="480"/>
      <c r="F24" s="481"/>
      <c r="G24" s="295"/>
      <c r="H24" s="295"/>
      <c r="I24" s="291"/>
      <c r="J24" s="295"/>
      <c r="K24" s="479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3"/>
      <c r="Z24" s="483"/>
      <c r="AA24" s="484"/>
    </row>
    <row r="25" customFormat="false" ht="16.5" hidden="false" customHeight="false" outlineLevel="0" collapsed="false">
      <c r="A25" s="454" t="s">
        <v>4653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6.5" hidden="false" customHeight="false" outlineLevel="0" collapsed="false">
      <c r="A26" s="491"/>
      <c r="B26" s="16" t="s">
        <v>4654</v>
      </c>
      <c r="C26" s="64" t="s">
        <v>4508</v>
      </c>
      <c r="D26" s="64" t="s">
        <v>4596</v>
      </c>
      <c r="E26" s="16" t="s">
        <v>4597</v>
      </c>
      <c r="F26" s="64" t="s">
        <v>4598</v>
      </c>
      <c r="G26" s="456" t="s">
        <v>4599</v>
      </c>
      <c r="H26" s="64" t="s">
        <v>4600</v>
      </c>
      <c r="I26" s="456" t="s">
        <v>4601</v>
      </c>
      <c r="J26" s="16" t="s">
        <v>4602</v>
      </c>
      <c r="K26" s="64" t="s">
        <v>4603</v>
      </c>
      <c r="L26" s="311" t="s">
        <v>4655</v>
      </c>
      <c r="M26" s="457" t="s">
        <v>4656</v>
      </c>
      <c r="N26" s="457" t="s">
        <v>4657</v>
      </c>
      <c r="O26" s="457" t="s">
        <v>4658</v>
      </c>
      <c r="P26" s="457" t="s">
        <v>4659</v>
      </c>
      <c r="Q26" s="457" t="s">
        <v>4660</v>
      </c>
      <c r="R26" s="457" t="s">
        <v>4661</v>
      </c>
      <c r="S26" s="457" t="s">
        <v>4662</v>
      </c>
      <c r="T26" s="457" t="s">
        <v>4663</v>
      </c>
      <c r="U26" s="457" t="s">
        <v>4664</v>
      </c>
      <c r="V26" s="457" t="s">
        <v>4665</v>
      </c>
      <c r="W26" s="457" t="s">
        <v>4666</v>
      </c>
      <c r="X26" s="457" t="s">
        <v>4667</v>
      </c>
      <c r="Y26" s="290" t="s">
        <v>4605</v>
      </c>
      <c r="Z26" s="290" t="s">
        <v>4606</v>
      </c>
      <c r="AA26" s="290" t="s">
        <v>4607</v>
      </c>
    </row>
    <row r="27" customFormat="false" ht="16.5" hidden="false" customHeight="false" outlineLevel="0" collapsed="false">
      <c r="A27" s="491"/>
      <c r="B27" s="16" t="s">
        <v>4668</v>
      </c>
      <c r="C27" s="146" t="n">
        <v>5</v>
      </c>
      <c r="D27" s="64" t="s">
        <v>4669</v>
      </c>
      <c r="E27" s="18" t="n">
        <v>89042801</v>
      </c>
      <c r="F27" s="458" t="s">
        <v>4670</v>
      </c>
      <c r="G27" s="291" t="n">
        <v>91479</v>
      </c>
      <c r="J27" s="295" t="n">
        <f aca="false">G27-I27</f>
        <v>91479</v>
      </c>
      <c r="K27" s="459" t="n">
        <v>50</v>
      </c>
      <c r="L27" s="295" t="n">
        <f aca="false">SUM(M27:X27)</f>
        <v>7299</v>
      </c>
      <c r="M27" s="295" t="n">
        <f aca="false">ROUND($J27/($K27),0)</f>
        <v>1830</v>
      </c>
      <c r="N27" s="295" t="n">
        <f aca="false">ROUND($J27/($K27),0)</f>
        <v>1830</v>
      </c>
      <c r="O27" s="295" t="n">
        <f aca="false">ROUND($J27/($K27),0)</f>
        <v>1830</v>
      </c>
      <c r="P27" s="295" t="n">
        <f aca="false">ROUND($J27/($K27),0)-21</f>
        <v>1809</v>
      </c>
      <c r="Q27" s="295"/>
      <c r="R27" s="295"/>
      <c r="S27" s="295"/>
      <c r="T27" s="295"/>
      <c r="U27" s="295"/>
      <c r="V27" s="295"/>
      <c r="W27" s="295"/>
      <c r="X27" s="295"/>
      <c r="Y27" s="460" t="n">
        <f aca="false">L27+40260+21960+21960</f>
        <v>91479</v>
      </c>
      <c r="Z27" s="295" t="n">
        <f aca="false">G27-Y27</f>
        <v>0</v>
      </c>
    </row>
    <row r="28" customFormat="false" ht="16.5" hidden="false" customHeight="false" outlineLevel="0" collapsed="false">
      <c r="A28" s="491"/>
      <c r="B28" s="311" t="s">
        <v>4671</v>
      </c>
      <c r="C28" s="146" t="n">
        <v>1</v>
      </c>
      <c r="D28" s="64" t="s">
        <v>4669</v>
      </c>
      <c r="E28" s="18" t="n">
        <v>89063005</v>
      </c>
      <c r="F28" s="458" t="s">
        <v>4670</v>
      </c>
      <c r="G28" s="291" t="n">
        <v>70060</v>
      </c>
      <c r="J28" s="295" t="n">
        <f aca="false">G28-I28</f>
        <v>70060</v>
      </c>
      <c r="K28" s="459" t="n">
        <v>52</v>
      </c>
      <c r="L28" s="295" t="n">
        <f aca="false">SUM(M28:X28)</f>
        <v>8098</v>
      </c>
      <c r="M28" s="295" t="n">
        <f aca="false">ROUND($J28/($K28),0)</f>
        <v>1347</v>
      </c>
      <c r="N28" s="295" t="n">
        <f aca="false">ROUND($J28/($K28),0)</f>
        <v>1347</v>
      </c>
      <c r="O28" s="295" t="n">
        <f aca="false">ROUND($J28/($K28),0)</f>
        <v>1347</v>
      </c>
      <c r="P28" s="295" t="n">
        <f aca="false">ROUND($J28/($K28),0)</f>
        <v>1347</v>
      </c>
      <c r="Q28" s="295" t="n">
        <f aca="false">ROUND($J28/($K28),0)</f>
        <v>1347</v>
      </c>
      <c r="R28" s="295" t="n">
        <f aca="false">ROUND($J28/($K28),0)+16</f>
        <v>1363</v>
      </c>
      <c r="S28" s="295"/>
      <c r="T28" s="295"/>
      <c r="U28" s="295"/>
      <c r="V28" s="295"/>
      <c r="W28" s="295"/>
      <c r="X28" s="295"/>
      <c r="Y28" s="460" t="n">
        <f aca="false">L28+29634+16164+16164</f>
        <v>70060</v>
      </c>
      <c r="Z28" s="295" t="n">
        <f aca="false">G28-Y28</f>
        <v>0</v>
      </c>
    </row>
    <row r="29" customFormat="false" ht="16.5" hidden="false" customHeight="false" outlineLevel="0" collapsed="false">
      <c r="A29" s="491"/>
      <c r="B29" s="290" t="s">
        <v>4672</v>
      </c>
      <c r="C29" s="146" t="n">
        <v>1</v>
      </c>
      <c r="D29" s="64" t="s">
        <v>4669</v>
      </c>
      <c r="E29" s="18" t="n">
        <v>89081006</v>
      </c>
      <c r="F29" s="458" t="s">
        <v>4670</v>
      </c>
      <c r="G29" s="291" t="n">
        <v>105161</v>
      </c>
      <c r="J29" s="295" t="n">
        <f aca="false">G29-I29</f>
        <v>105161</v>
      </c>
      <c r="K29" s="459" t="n">
        <v>53</v>
      </c>
      <c r="L29" s="295" t="n">
        <f aca="false">SUM(M29:X29)</f>
        <v>13897</v>
      </c>
      <c r="M29" s="295" t="n">
        <f aca="false">ROUND($J29/($K29),0)</f>
        <v>1984</v>
      </c>
      <c r="N29" s="295" t="n">
        <f aca="false">ROUND($J29/($K29),0)</f>
        <v>1984</v>
      </c>
      <c r="O29" s="295" t="n">
        <f aca="false">ROUND($J29/($K29),0)</f>
        <v>1984</v>
      </c>
      <c r="P29" s="295" t="n">
        <f aca="false">ROUND($J29/($K29),0)</f>
        <v>1984</v>
      </c>
      <c r="Q29" s="295" t="n">
        <f aca="false">ROUND($J29/($K29),0)</f>
        <v>1984</v>
      </c>
      <c r="R29" s="295" t="n">
        <f aca="false">ROUND($J29/($K29),0)</f>
        <v>1984</v>
      </c>
      <c r="S29" s="295" t="n">
        <f aca="false">ROUND($J29/($K29),0)+9</f>
        <v>1993</v>
      </c>
      <c r="T29" s="295"/>
      <c r="U29" s="295"/>
      <c r="V29" s="295"/>
      <c r="W29" s="295"/>
      <c r="X29" s="295"/>
      <c r="Y29" s="460" t="n">
        <f aca="false">L29+43648+23808+23808</f>
        <v>105161</v>
      </c>
      <c r="Z29" s="295" t="n">
        <f aca="false">G29-Y29</f>
        <v>0</v>
      </c>
    </row>
    <row r="30" customFormat="false" ht="17.25" hidden="false" customHeight="false" outlineLevel="0" collapsed="false">
      <c r="A30" s="491"/>
      <c r="B30" s="461" t="s">
        <v>4611</v>
      </c>
      <c r="C30" s="462"/>
      <c r="D30" s="462"/>
      <c r="E30" s="463"/>
      <c r="F30" s="462"/>
      <c r="G30" s="464" t="n">
        <f aca="false">SUM(G27:G29)</f>
        <v>266700</v>
      </c>
      <c r="H30" s="465" t="n">
        <f aca="false">SUM(H27:H29)</f>
        <v>0</v>
      </c>
      <c r="I30" s="465" t="n">
        <f aca="false">SUM(I27:I29)</f>
        <v>0</v>
      </c>
      <c r="J30" s="465" t="n">
        <f aca="false">SUM(J27:J29)</f>
        <v>266700</v>
      </c>
      <c r="K30" s="462"/>
      <c r="L30" s="464" t="n">
        <f aca="false">SUM(L27:L29)</f>
        <v>29294</v>
      </c>
      <c r="M30" s="465" t="n">
        <f aca="false">SUM(M27:M29)</f>
        <v>5161</v>
      </c>
      <c r="N30" s="465" t="n">
        <f aca="false">SUM(N27:N29)</f>
        <v>5161</v>
      </c>
      <c r="O30" s="465" t="n">
        <f aca="false">SUM(O27:O29)</f>
        <v>5161</v>
      </c>
      <c r="P30" s="465" t="n">
        <f aca="false">SUM(P27:P29)</f>
        <v>5140</v>
      </c>
      <c r="Q30" s="465" t="n">
        <f aca="false">SUM(Q27:Q29)</f>
        <v>3331</v>
      </c>
      <c r="R30" s="465" t="n">
        <f aca="false">SUM(R27:R29)</f>
        <v>3347</v>
      </c>
      <c r="S30" s="465" t="n">
        <f aca="false">SUM(S27:S29)</f>
        <v>1993</v>
      </c>
      <c r="T30" s="465" t="n">
        <f aca="false">SUM(T27:T29)</f>
        <v>0</v>
      </c>
      <c r="U30" s="465" t="n">
        <f aca="false">SUM(U27:U29)</f>
        <v>0</v>
      </c>
      <c r="V30" s="465" t="n">
        <f aca="false">SUM(V27:V29)</f>
        <v>0</v>
      </c>
      <c r="W30" s="465" t="n">
        <f aca="false">SUM(W27:W29)</f>
        <v>0</v>
      </c>
      <c r="X30" s="465" t="n">
        <f aca="false">SUM(X27:X29)</f>
        <v>0</v>
      </c>
      <c r="Y30" s="464" t="n">
        <f aca="false">SUM(Y27:Y29)</f>
        <v>266700</v>
      </c>
      <c r="Z30" s="464" t="n">
        <f aca="false">SUM(Z27:Z29)</f>
        <v>0</v>
      </c>
      <c r="AA30" s="463"/>
    </row>
    <row r="31" s="476" customFormat="true" ht="18" hidden="false" customHeight="false" outlineLevel="0" collapsed="false">
      <c r="A31" s="492"/>
      <c r="B31" s="467" t="s">
        <v>0</v>
      </c>
      <c r="C31" s="468"/>
      <c r="D31" s="468"/>
      <c r="E31" s="469"/>
      <c r="F31" s="470"/>
      <c r="G31" s="471" t="n">
        <f aca="false">G30</f>
        <v>266700</v>
      </c>
      <c r="H31" s="471"/>
      <c r="I31" s="472"/>
      <c r="J31" s="471"/>
      <c r="K31" s="468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4" t="n">
        <f aca="false">Y30</f>
        <v>266700</v>
      </c>
      <c r="Z31" s="474" t="n">
        <f aca="false">Z30</f>
        <v>0</v>
      </c>
      <c r="AA31" s="475"/>
    </row>
    <row r="32" customFormat="false" ht="17.25" hidden="false" customHeight="false" outlineLevel="0" collapsed="false"/>
    <row r="33" customFormat="false" ht="16.5" hidden="false" customHeight="false" outlineLevel="0" collapsed="false">
      <c r="A33" s="454" t="s">
        <v>4673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</row>
    <row r="34" customFormat="false" ht="16.5" hidden="false" customHeight="false" outlineLevel="0" collapsed="false">
      <c r="A34" s="491"/>
      <c r="B34" s="16" t="s">
        <v>4595</v>
      </c>
      <c r="C34" s="64" t="s">
        <v>4508</v>
      </c>
      <c r="D34" s="64" t="s">
        <v>4596</v>
      </c>
      <c r="E34" s="16" t="s">
        <v>4597</v>
      </c>
      <c r="F34" s="64" t="s">
        <v>4598</v>
      </c>
      <c r="G34" s="456" t="s">
        <v>4599</v>
      </c>
      <c r="H34" s="64" t="s">
        <v>4600</v>
      </c>
      <c r="I34" s="456" t="s">
        <v>4601</v>
      </c>
      <c r="J34" s="16" t="s">
        <v>4602</v>
      </c>
      <c r="K34" s="64" t="s">
        <v>4603</v>
      </c>
      <c r="L34" s="311" t="s">
        <v>4655</v>
      </c>
      <c r="M34" s="457" t="s">
        <v>4656</v>
      </c>
      <c r="N34" s="457" t="s">
        <v>4657</v>
      </c>
      <c r="O34" s="457" t="s">
        <v>4658</v>
      </c>
      <c r="P34" s="457" t="s">
        <v>4659</v>
      </c>
      <c r="Q34" s="457" t="s">
        <v>4660</v>
      </c>
      <c r="R34" s="457" t="s">
        <v>4661</v>
      </c>
      <c r="S34" s="457" t="s">
        <v>4662</v>
      </c>
      <c r="T34" s="457" t="s">
        <v>4663</v>
      </c>
      <c r="U34" s="457" t="s">
        <v>4664</v>
      </c>
      <c r="V34" s="457" t="s">
        <v>4665</v>
      </c>
      <c r="W34" s="457" t="s">
        <v>4666</v>
      </c>
      <c r="X34" s="457" t="s">
        <v>4667</v>
      </c>
      <c r="Y34" s="290" t="s">
        <v>4605</v>
      </c>
      <c r="Z34" s="290" t="s">
        <v>4606</v>
      </c>
      <c r="AA34" s="290" t="s">
        <v>4607</v>
      </c>
    </row>
    <row r="35" customFormat="false" ht="16.5" hidden="false" customHeight="false" outlineLevel="0" collapsed="false">
      <c r="A35" s="491"/>
      <c r="B35" s="18" t="s">
        <v>4608</v>
      </c>
      <c r="C35" s="146" t="n">
        <v>1</v>
      </c>
      <c r="D35" s="64" t="s">
        <v>4609</v>
      </c>
      <c r="E35" s="18" t="n">
        <v>93091801</v>
      </c>
      <c r="F35" s="458" t="s">
        <v>4610</v>
      </c>
      <c r="G35" s="291" t="n">
        <v>735000</v>
      </c>
      <c r="J35" s="295" t="n">
        <f aca="false">G35-I35</f>
        <v>735000</v>
      </c>
      <c r="K35" s="459" t="n">
        <v>72</v>
      </c>
      <c r="L35" s="295" t="n">
        <f aca="false">SUM(M35:X35)</f>
        <v>122496</v>
      </c>
      <c r="M35" s="295" t="n">
        <v>10208</v>
      </c>
      <c r="N35" s="295" t="n">
        <v>10208</v>
      </c>
      <c r="O35" s="295" t="n">
        <v>10208</v>
      </c>
      <c r="P35" s="295" t="n">
        <v>10208</v>
      </c>
      <c r="Q35" s="295" t="n">
        <v>10208</v>
      </c>
      <c r="R35" s="295" t="n">
        <v>10208</v>
      </c>
      <c r="S35" s="295" t="n">
        <v>10208</v>
      </c>
      <c r="T35" s="295" t="n">
        <v>10208</v>
      </c>
      <c r="U35" s="295" t="n">
        <v>10208</v>
      </c>
      <c r="V35" s="295" t="n">
        <v>10208</v>
      </c>
      <c r="W35" s="295" t="n">
        <v>10208</v>
      </c>
      <c r="X35" s="295" t="n">
        <v>10208</v>
      </c>
      <c r="Y35" s="460" t="n">
        <f aca="false">L35+30624+122496</f>
        <v>275616</v>
      </c>
      <c r="Z35" s="295" t="n">
        <f aca="false">G35-Y35</f>
        <v>459384</v>
      </c>
    </row>
    <row r="36" customFormat="false" ht="17.25" hidden="false" customHeight="false" outlineLevel="0" collapsed="false">
      <c r="A36" s="491"/>
      <c r="B36" s="461" t="s">
        <v>4611</v>
      </c>
      <c r="C36" s="462"/>
      <c r="D36" s="462"/>
      <c r="E36" s="463"/>
      <c r="F36" s="462"/>
      <c r="G36" s="464" t="n">
        <f aca="false">SUM(G35:G35)</f>
        <v>735000</v>
      </c>
      <c r="H36" s="465" t="n">
        <f aca="false">SUM(H35:H35)</f>
        <v>0</v>
      </c>
      <c r="I36" s="465" t="n">
        <f aca="false">SUM(I35:I35)</f>
        <v>0</v>
      </c>
      <c r="J36" s="465" t="n">
        <f aca="false">SUM(J35:J35)</f>
        <v>735000</v>
      </c>
      <c r="K36" s="462"/>
      <c r="L36" s="464" t="n">
        <f aca="false">SUM(L35:L35)</f>
        <v>122496</v>
      </c>
      <c r="M36" s="465" t="n">
        <f aca="false">SUM(M35:M35)</f>
        <v>10208</v>
      </c>
      <c r="N36" s="465" t="n">
        <f aca="false">SUM(N35:N35)</f>
        <v>10208</v>
      </c>
      <c r="O36" s="465" t="n">
        <f aca="false">SUM(O35:O35)</f>
        <v>10208</v>
      </c>
      <c r="P36" s="465" t="n">
        <f aca="false">SUM(P35:P35)</f>
        <v>10208</v>
      </c>
      <c r="Q36" s="465" t="n">
        <f aca="false">SUM(Q35:Q35)</f>
        <v>10208</v>
      </c>
      <c r="R36" s="465" t="n">
        <f aca="false">SUM(R35:R35)</f>
        <v>10208</v>
      </c>
      <c r="S36" s="465" t="n">
        <f aca="false">SUM(S35:S35)</f>
        <v>10208</v>
      </c>
      <c r="T36" s="465" t="n">
        <f aca="false">SUM(T35:T35)</f>
        <v>10208</v>
      </c>
      <c r="U36" s="465" t="n">
        <f aca="false">SUM(U35:U35)</f>
        <v>10208</v>
      </c>
      <c r="V36" s="465" t="n">
        <f aca="false">SUM(V35:V35)</f>
        <v>10208</v>
      </c>
      <c r="W36" s="465" t="n">
        <f aca="false">SUM(W35:W35)</f>
        <v>10208</v>
      </c>
      <c r="X36" s="465" t="n">
        <f aca="false">SUM(X35:X35)</f>
        <v>10208</v>
      </c>
      <c r="Y36" s="464" t="n">
        <f aca="false">SUM(Y35:Y35)</f>
        <v>275616</v>
      </c>
      <c r="Z36" s="464" t="n">
        <f aca="false">SUM(Z35:Z35)</f>
        <v>459384</v>
      </c>
      <c r="AA36" s="463"/>
    </row>
    <row r="37" s="476" customFormat="true" ht="18" hidden="false" customHeight="false" outlineLevel="0" collapsed="false">
      <c r="A37" s="492"/>
      <c r="B37" s="467" t="s">
        <v>0</v>
      </c>
      <c r="C37" s="468"/>
      <c r="D37" s="468"/>
      <c r="E37" s="469"/>
      <c r="F37" s="470"/>
      <c r="G37" s="471" t="n">
        <f aca="false">G36</f>
        <v>735000</v>
      </c>
      <c r="H37" s="471"/>
      <c r="I37" s="472"/>
      <c r="J37" s="471"/>
      <c r="K37" s="468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4" t="n">
        <f aca="false">Y36</f>
        <v>275616</v>
      </c>
      <c r="Z37" s="474" t="n">
        <f aca="false">Z36</f>
        <v>459384</v>
      </c>
      <c r="AA37" s="475"/>
    </row>
    <row r="38" s="485" customFormat="true" ht="17.25" hidden="false" customHeight="false" outlineLevel="0" collapsed="false">
      <c r="A38" s="493"/>
      <c r="B38" s="478"/>
      <c r="C38" s="479"/>
      <c r="D38" s="479"/>
      <c r="E38" s="480"/>
      <c r="F38" s="481"/>
      <c r="G38" s="295"/>
      <c r="H38" s="295"/>
      <c r="I38" s="291"/>
      <c r="J38" s="295"/>
      <c r="K38" s="479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3"/>
      <c r="Z38" s="483"/>
      <c r="AA38" s="484"/>
    </row>
    <row r="39" customFormat="false" ht="16.5" hidden="false" customHeight="false" outlineLevel="0" collapsed="false">
      <c r="A39" s="454" t="s">
        <v>4674</v>
      </c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6.5" hidden="false" customHeight="false" outlineLevel="0" collapsed="false">
      <c r="A40" s="51"/>
      <c r="B40" s="16" t="s">
        <v>4654</v>
      </c>
      <c r="C40" s="64" t="s">
        <v>4508</v>
      </c>
      <c r="D40" s="64" t="s">
        <v>4596</v>
      </c>
      <c r="E40" s="16" t="s">
        <v>4597</v>
      </c>
      <c r="F40" s="64" t="s">
        <v>4598</v>
      </c>
      <c r="G40" s="456" t="s">
        <v>4599</v>
      </c>
      <c r="H40" s="64" t="s">
        <v>4600</v>
      </c>
      <c r="I40" s="456" t="s">
        <v>4601</v>
      </c>
      <c r="J40" s="16" t="s">
        <v>4602</v>
      </c>
      <c r="K40" s="64" t="s">
        <v>4603</v>
      </c>
      <c r="L40" s="311" t="s">
        <v>4675</v>
      </c>
      <c r="M40" s="457" t="s">
        <v>4676</v>
      </c>
      <c r="N40" s="457" t="s">
        <v>4677</v>
      </c>
      <c r="O40" s="457" t="s">
        <v>4678</v>
      </c>
      <c r="P40" s="457" t="s">
        <v>4679</v>
      </c>
      <c r="Q40" s="457" t="s">
        <v>4680</v>
      </c>
      <c r="R40" s="457" t="s">
        <v>4681</v>
      </c>
      <c r="S40" s="457" t="s">
        <v>4682</v>
      </c>
      <c r="T40" s="457" t="s">
        <v>4683</v>
      </c>
      <c r="U40" s="457" t="s">
        <v>4684</v>
      </c>
      <c r="V40" s="457" t="s">
        <v>4685</v>
      </c>
      <c r="W40" s="457" t="s">
        <v>4686</v>
      </c>
      <c r="X40" s="457" t="s">
        <v>4687</v>
      </c>
      <c r="Y40" s="290" t="s">
        <v>4605</v>
      </c>
      <c r="Z40" s="290" t="s">
        <v>4606</v>
      </c>
      <c r="AA40" s="290" t="s">
        <v>4607</v>
      </c>
    </row>
    <row r="41" customFormat="false" ht="16.5" hidden="false" customHeight="false" outlineLevel="0" collapsed="false">
      <c r="A41" s="51"/>
      <c r="B41" s="16" t="s">
        <v>4668</v>
      </c>
      <c r="C41" s="146" t="n">
        <v>5</v>
      </c>
      <c r="D41" s="64" t="s">
        <v>4669</v>
      </c>
      <c r="E41" s="18" t="n">
        <v>89042801</v>
      </c>
      <c r="F41" s="458" t="s">
        <v>4670</v>
      </c>
      <c r="G41" s="291" t="n">
        <v>91479</v>
      </c>
      <c r="J41" s="295" t="n">
        <f aca="false">G41-I41</f>
        <v>91479</v>
      </c>
      <c r="K41" s="459" t="n">
        <v>50</v>
      </c>
      <c r="L41" s="295" t="n">
        <f aca="false">SUM(M41:X41)</f>
        <v>21960</v>
      </c>
      <c r="M41" s="295" t="n">
        <f aca="false">ROUND($J41/($K41),0)</f>
        <v>1830</v>
      </c>
      <c r="N41" s="295" t="n">
        <f aca="false">ROUND($J41/($K41),0)</f>
        <v>1830</v>
      </c>
      <c r="O41" s="295" t="n">
        <f aca="false">ROUND($J41/($K41),0)</f>
        <v>1830</v>
      </c>
      <c r="P41" s="295" t="n">
        <f aca="false">ROUND($J41/($K41),0)</f>
        <v>1830</v>
      </c>
      <c r="Q41" s="295" t="n">
        <f aca="false">ROUND($J41/($K41),0)</f>
        <v>1830</v>
      </c>
      <c r="R41" s="295" t="n">
        <f aca="false">ROUND($J41/($K41),0)</f>
        <v>1830</v>
      </c>
      <c r="S41" s="295" t="n">
        <f aca="false">ROUND($J41/($K41),0)</f>
        <v>1830</v>
      </c>
      <c r="T41" s="295" t="n">
        <f aca="false">ROUND($J41/($K41),0)</f>
        <v>1830</v>
      </c>
      <c r="U41" s="295" t="n">
        <f aca="false">ROUND($J41/($K41),0)</f>
        <v>1830</v>
      </c>
      <c r="V41" s="295" t="n">
        <f aca="false">ROUND($J41/($K41),0)</f>
        <v>1830</v>
      </c>
      <c r="W41" s="295" t="n">
        <f aca="false">ROUND($J41/($K41),0)</f>
        <v>1830</v>
      </c>
      <c r="X41" s="295" t="n">
        <f aca="false">ROUND($J41/($K41),0)</f>
        <v>1830</v>
      </c>
      <c r="Y41" s="460" t="n">
        <f aca="false">L41+40260+21960</f>
        <v>84180</v>
      </c>
      <c r="Z41" s="295" t="n">
        <f aca="false">G41-Y41</f>
        <v>7299</v>
      </c>
    </row>
    <row r="42" customFormat="false" ht="16.5" hidden="false" customHeight="false" outlineLevel="0" collapsed="false">
      <c r="A42" s="51"/>
      <c r="B42" s="311" t="s">
        <v>4671</v>
      </c>
      <c r="C42" s="146" t="n">
        <v>1</v>
      </c>
      <c r="D42" s="64" t="s">
        <v>4669</v>
      </c>
      <c r="E42" s="18" t="n">
        <v>89063005</v>
      </c>
      <c r="F42" s="458" t="s">
        <v>4670</v>
      </c>
      <c r="G42" s="291" t="n">
        <v>70060</v>
      </c>
      <c r="J42" s="295" t="n">
        <f aca="false">G42-I42</f>
        <v>70060</v>
      </c>
      <c r="K42" s="459" t="n">
        <v>52</v>
      </c>
      <c r="L42" s="295" t="n">
        <f aca="false">SUM(M42:X42)</f>
        <v>16164</v>
      </c>
      <c r="M42" s="295" t="n">
        <f aca="false">ROUND($J42/($K42),0)</f>
        <v>1347</v>
      </c>
      <c r="N42" s="295" t="n">
        <f aca="false">ROUND($J42/($K42),0)</f>
        <v>1347</v>
      </c>
      <c r="O42" s="295" t="n">
        <f aca="false">ROUND($J42/($K42),0)</f>
        <v>1347</v>
      </c>
      <c r="P42" s="295" t="n">
        <f aca="false">ROUND($J42/($K42),0)</f>
        <v>1347</v>
      </c>
      <c r="Q42" s="295" t="n">
        <f aca="false">ROUND($J42/($K42),0)</f>
        <v>1347</v>
      </c>
      <c r="R42" s="295" t="n">
        <f aca="false">ROUND($J42/($K42),0)</f>
        <v>1347</v>
      </c>
      <c r="S42" s="295" t="n">
        <f aca="false">ROUND($J42/($K42),0)</f>
        <v>1347</v>
      </c>
      <c r="T42" s="295" t="n">
        <f aca="false">ROUND($J42/($K42),0)</f>
        <v>1347</v>
      </c>
      <c r="U42" s="295" t="n">
        <f aca="false">ROUND($J42/($K42),0)</f>
        <v>1347</v>
      </c>
      <c r="V42" s="295" t="n">
        <f aca="false">ROUND($J42/($K42),0)</f>
        <v>1347</v>
      </c>
      <c r="W42" s="295" t="n">
        <f aca="false">ROUND($J42/($K42),0)</f>
        <v>1347</v>
      </c>
      <c r="X42" s="295" t="n">
        <f aca="false">ROUND($J42/($K42),0)</f>
        <v>1347</v>
      </c>
      <c r="Y42" s="460" t="n">
        <f aca="false">L42+29634+16164</f>
        <v>61962</v>
      </c>
      <c r="Z42" s="295" t="n">
        <f aca="false">G42-Y42</f>
        <v>8098</v>
      </c>
    </row>
    <row r="43" customFormat="false" ht="16.5" hidden="false" customHeight="false" outlineLevel="0" collapsed="false">
      <c r="A43" s="51"/>
      <c r="B43" s="290" t="s">
        <v>4672</v>
      </c>
      <c r="C43" s="146" t="n">
        <v>1</v>
      </c>
      <c r="D43" s="64" t="s">
        <v>4669</v>
      </c>
      <c r="E43" s="18" t="n">
        <v>89081006</v>
      </c>
      <c r="F43" s="458" t="s">
        <v>4670</v>
      </c>
      <c r="G43" s="291" t="n">
        <v>105161</v>
      </c>
      <c r="J43" s="295" t="n">
        <f aca="false">G43-I43</f>
        <v>105161</v>
      </c>
      <c r="K43" s="459" t="n">
        <v>53</v>
      </c>
      <c r="L43" s="295" t="n">
        <f aca="false">SUM(M43:X43)</f>
        <v>23808</v>
      </c>
      <c r="M43" s="295" t="n">
        <f aca="false">ROUND($J43/($K43),0)</f>
        <v>1984</v>
      </c>
      <c r="N43" s="295" t="n">
        <f aca="false">ROUND($J43/($K43),0)</f>
        <v>1984</v>
      </c>
      <c r="O43" s="295" t="n">
        <f aca="false">ROUND($J43/($K43),0)</f>
        <v>1984</v>
      </c>
      <c r="P43" s="295" t="n">
        <f aca="false">ROUND($J43/($K43),0)</f>
        <v>1984</v>
      </c>
      <c r="Q43" s="295" t="n">
        <f aca="false">ROUND($J43/($K43),0)</f>
        <v>1984</v>
      </c>
      <c r="R43" s="295" t="n">
        <f aca="false">ROUND($J43/($K43),0)</f>
        <v>1984</v>
      </c>
      <c r="S43" s="295" t="n">
        <f aca="false">ROUND($J43/($K43),0)</f>
        <v>1984</v>
      </c>
      <c r="T43" s="295" t="n">
        <f aca="false">ROUND($J43/($K43),0)</f>
        <v>1984</v>
      </c>
      <c r="U43" s="295" t="n">
        <f aca="false">ROUND($J43/($K43),0)</f>
        <v>1984</v>
      </c>
      <c r="V43" s="295" t="n">
        <f aca="false">ROUND($J43/($K43),0)</f>
        <v>1984</v>
      </c>
      <c r="W43" s="295" t="n">
        <f aca="false">ROUND($J43/($K43),0)</f>
        <v>1984</v>
      </c>
      <c r="X43" s="295" t="n">
        <f aca="false">ROUND($J43/($K43),0)</f>
        <v>1984</v>
      </c>
      <c r="Y43" s="460" t="n">
        <f aca="false">L43+43648+23808</f>
        <v>91264</v>
      </c>
      <c r="Z43" s="295" t="n">
        <f aca="false">G43-Y43</f>
        <v>13897</v>
      </c>
    </row>
    <row r="44" customFormat="false" ht="17.25" hidden="false" customHeight="false" outlineLevel="0" collapsed="false">
      <c r="A44" s="51"/>
      <c r="B44" s="461" t="s">
        <v>4611</v>
      </c>
      <c r="C44" s="462"/>
      <c r="D44" s="462"/>
      <c r="E44" s="463"/>
      <c r="F44" s="462"/>
      <c r="G44" s="465" t="n">
        <f aca="false">SUM(G41:G43)</f>
        <v>266700</v>
      </c>
      <c r="H44" s="465" t="n">
        <f aca="false">SUM(H41:H43)</f>
        <v>0</v>
      </c>
      <c r="I44" s="465" t="n">
        <f aca="false">SUM(I41:I43)</f>
        <v>0</v>
      </c>
      <c r="J44" s="465" t="n">
        <f aca="false">SUM(J41:J43)</f>
        <v>266700</v>
      </c>
      <c r="K44" s="462"/>
      <c r="L44" s="465" t="n">
        <f aca="false">SUM(L41:L43)</f>
        <v>61932</v>
      </c>
      <c r="M44" s="465" t="n">
        <f aca="false">SUM(M41:M43)</f>
        <v>5161</v>
      </c>
      <c r="N44" s="465" t="n">
        <f aca="false">SUM(N41:N43)</f>
        <v>5161</v>
      </c>
      <c r="O44" s="465" t="n">
        <f aca="false">SUM(O41:O43)</f>
        <v>5161</v>
      </c>
      <c r="P44" s="465" t="n">
        <f aca="false">SUM(P41:P43)</f>
        <v>5161</v>
      </c>
      <c r="Q44" s="465" t="n">
        <f aca="false">SUM(Q41:Q43)</f>
        <v>5161</v>
      </c>
      <c r="R44" s="465" t="n">
        <f aca="false">SUM(R41:R43)</f>
        <v>5161</v>
      </c>
      <c r="S44" s="465" t="n">
        <f aca="false">SUM(S41:S43)</f>
        <v>5161</v>
      </c>
      <c r="T44" s="465" t="n">
        <f aca="false">SUM(T41:T43)</f>
        <v>5161</v>
      </c>
      <c r="U44" s="465" t="n">
        <f aca="false">SUM(U41:U43)</f>
        <v>5161</v>
      </c>
      <c r="V44" s="465" t="n">
        <f aca="false">SUM(V41:V43)</f>
        <v>5161</v>
      </c>
      <c r="W44" s="465" t="n">
        <f aca="false">SUM(W41:W43)</f>
        <v>5161</v>
      </c>
      <c r="X44" s="465" t="n">
        <f aca="false">SUM(X41:X43)</f>
        <v>5161</v>
      </c>
      <c r="Y44" s="464" t="n">
        <f aca="false">SUM(Y41:Y43)</f>
        <v>237406</v>
      </c>
      <c r="Z44" s="464" t="n">
        <f aca="false">SUM(Z41:Z43)</f>
        <v>29294</v>
      </c>
      <c r="AA44" s="463"/>
    </row>
    <row r="45" s="476" customFormat="true" ht="18" hidden="false" customHeight="false" outlineLevel="0" collapsed="false">
      <c r="A45" s="494"/>
      <c r="B45" s="467" t="s">
        <v>0</v>
      </c>
      <c r="C45" s="468"/>
      <c r="D45" s="468"/>
      <c r="E45" s="469"/>
      <c r="F45" s="470"/>
      <c r="G45" s="471" t="n">
        <f aca="false">G44</f>
        <v>266700</v>
      </c>
      <c r="H45" s="471"/>
      <c r="I45" s="472"/>
      <c r="J45" s="471"/>
      <c r="K45" s="468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4" t="n">
        <f aca="false">Y44</f>
        <v>237406</v>
      </c>
      <c r="Z45" s="474" t="n">
        <f aca="false">Z44</f>
        <v>29294</v>
      </c>
      <c r="AA45" s="475"/>
    </row>
    <row r="46" customFormat="false" ht="17.25" hidden="false" customHeight="false" outlineLevel="0" collapsed="false"/>
    <row r="47" customFormat="false" ht="16.5" hidden="false" customHeight="false" outlineLevel="0" collapsed="false">
      <c r="A47" s="454" t="s">
        <v>4688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</row>
    <row r="48" customFormat="false" ht="16.5" hidden="false" customHeight="false" outlineLevel="0" collapsed="false">
      <c r="A48" s="51"/>
      <c r="B48" s="16" t="s">
        <v>4595</v>
      </c>
      <c r="C48" s="64" t="s">
        <v>4508</v>
      </c>
      <c r="D48" s="64" t="s">
        <v>4596</v>
      </c>
      <c r="E48" s="16" t="s">
        <v>4597</v>
      </c>
      <c r="F48" s="64" t="s">
        <v>4598</v>
      </c>
      <c r="G48" s="456" t="s">
        <v>4599</v>
      </c>
      <c r="H48" s="64" t="s">
        <v>4600</v>
      </c>
      <c r="I48" s="456" t="s">
        <v>4601</v>
      </c>
      <c r="J48" s="16" t="s">
        <v>4602</v>
      </c>
      <c r="K48" s="64" t="s">
        <v>4603</v>
      </c>
      <c r="L48" s="311" t="s">
        <v>4675</v>
      </c>
      <c r="M48" s="457" t="s">
        <v>4676</v>
      </c>
      <c r="N48" s="457" t="s">
        <v>4677</v>
      </c>
      <c r="O48" s="457" t="s">
        <v>4678</v>
      </c>
      <c r="P48" s="457" t="s">
        <v>4679</v>
      </c>
      <c r="Q48" s="457" t="s">
        <v>4680</v>
      </c>
      <c r="R48" s="457" t="s">
        <v>4681</v>
      </c>
      <c r="S48" s="457" t="s">
        <v>4682</v>
      </c>
      <c r="T48" s="457" t="s">
        <v>4683</v>
      </c>
      <c r="U48" s="457" t="s">
        <v>4684</v>
      </c>
      <c r="V48" s="457" t="s">
        <v>4685</v>
      </c>
      <c r="W48" s="457" t="s">
        <v>4686</v>
      </c>
      <c r="X48" s="457" t="s">
        <v>4687</v>
      </c>
      <c r="Y48" s="290" t="s">
        <v>4605</v>
      </c>
      <c r="Z48" s="290" t="s">
        <v>4606</v>
      </c>
      <c r="AA48" s="290" t="s">
        <v>4607</v>
      </c>
    </row>
    <row r="49" customFormat="false" ht="16.5" hidden="false" customHeight="false" outlineLevel="0" collapsed="false">
      <c r="A49" s="51"/>
      <c r="B49" s="18" t="s">
        <v>4608</v>
      </c>
      <c r="C49" s="146" t="n">
        <v>1</v>
      </c>
      <c r="D49" s="64" t="s">
        <v>4609</v>
      </c>
      <c r="E49" s="18" t="n">
        <v>93091801</v>
      </c>
      <c r="F49" s="458" t="s">
        <v>4610</v>
      </c>
      <c r="G49" s="291" t="n">
        <v>735000</v>
      </c>
      <c r="J49" s="295" t="n">
        <f aca="false">G49-I49</f>
        <v>735000</v>
      </c>
      <c r="K49" s="459" t="n">
        <v>72</v>
      </c>
      <c r="L49" s="295" t="n">
        <f aca="false">SUM(M49:X49)</f>
        <v>122496</v>
      </c>
      <c r="M49" s="295" t="n">
        <v>10208</v>
      </c>
      <c r="N49" s="295" t="n">
        <v>10208</v>
      </c>
      <c r="O49" s="295" t="n">
        <v>10208</v>
      </c>
      <c r="P49" s="295" t="n">
        <v>10208</v>
      </c>
      <c r="Q49" s="295" t="n">
        <v>10208</v>
      </c>
      <c r="R49" s="295" t="n">
        <v>10208</v>
      </c>
      <c r="S49" s="295" t="n">
        <v>10208</v>
      </c>
      <c r="T49" s="295" t="n">
        <v>10208</v>
      </c>
      <c r="U49" s="295" t="n">
        <v>10208</v>
      </c>
      <c r="V49" s="295" t="n">
        <v>10208</v>
      </c>
      <c r="W49" s="295" t="n">
        <v>10208</v>
      </c>
      <c r="X49" s="295" t="n">
        <v>10208</v>
      </c>
      <c r="Y49" s="460" t="n">
        <f aca="false">L49+30624</f>
        <v>153120</v>
      </c>
      <c r="Z49" s="295" t="n">
        <f aca="false">G49-Y49</f>
        <v>581880</v>
      </c>
    </row>
    <row r="50" customFormat="false" ht="17.25" hidden="false" customHeight="false" outlineLevel="0" collapsed="false">
      <c r="A50" s="51"/>
      <c r="B50" s="461" t="s">
        <v>4611</v>
      </c>
      <c r="C50" s="462"/>
      <c r="D50" s="462"/>
      <c r="E50" s="463"/>
      <c r="F50" s="462"/>
      <c r="G50" s="465" t="n">
        <f aca="false">SUM(G49:G49)</f>
        <v>735000</v>
      </c>
      <c r="H50" s="465" t="n">
        <f aca="false">SUM(H49:H49)</f>
        <v>0</v>
      </c>
      <c r="I50" s="465" t="n">
        <f aca="false">SUM(I49:I49)</f>
        <v>0</v>
      </c>
      <c r="J50" s="465" t="n">
        <f aca="false">SUM(J49:J49)</f>
        <v>735000</v>
      </c>
      <c r="K50" s="462"/>
      <c r="L50" s="465" t="n">
        <f aca="false">SUM(L49:L49)</f>
        <v>122496</v>
      </c>
      <c r="M50" s="465" t="n">
        <f aca="false">SUM(M49:M49)</f>
        <v>10208</v>
      </c>
      <c r="N50" s="465" t="n">
        <f aca="false">SUM(N49:N49)</f>
        <v>10208</v>
      </c>
      <c r="O50" s="465" t="n">
        <f aca="false">SUM(O49:O49)</f>
        <v>10208</v>
      </c>
      <c r="P50" s="465" t="n">
        <f aca="false">SUM(P49:P49)</f>
        <v>10208</v>
      </c>
      <c r="Q50" s="465" t="n">
        <f aca="false">SUM(Q49:Q49)</f>
        <v>10208</v>
      </c>
      <c r="R50" s="465" t="n">
        <f aca="false">SUM(R49:R49)</f>
        <v>10208</v>
      </c>
      <c r="S50" s="465" t="n">
        <f aca="false">SUM(S49:S49)</f>
        <v>10208</v>
      </c>
      <c r="T50" s="465" t="n">
        <f aca="false">SUM(T49:T49)</f>
        <v>10208</v>
      </c>
      <c r="U50" s="465" t="n">
        <f aca="false">SUM(U49:U49)</f>
        <v>10208</v>
      </c>
      <c r="V50" s="465" t="n">
        <f aca="false">SUM(V49:V49)</f>
        <v>10208</v>
      </c>
      <c r="W50" s="465" t="n">
        <f aca="false">SUM(W49:W49)</f>
        <v>10208</v>
      </c>
      <c r="X50" s="465" t="n">
        <f aca="false">SUM(X49:X49)</f>
        <v>10208</v>
      </c>
      <c r="Y50" s="464" t="n">
        <f aca="false">SUM(Y49:Y49)</f>
        <v>153120</v>
      </c>
      <c r="Z50" s="464" t="n">
        <f aca="false">SUM(Z49:Z49)</f>
        <v>581880</v>
      </c>
      <c r="AA50" s="463"/>
    </row>
    <row r="51" s="476" customFormat="true" ht="18" hidden="false" customHeight="false" outlineLevel="0" collapsed="false">
      <c r="A51" s="494"/>
      <c r="B51" s="467" t="s">
        <v>0</v>
      </c>
      <c r="C51" s="468"/>
      <c r="D51" s="468"/>
      <c r="E51" s="469"/>
      <c r="F51" s="470"/>
      <c r="G51" s="471" t="n">
        <f aca="false">G50</f>
        <v>735000</v>
      </c>
      <c r="H51" s="471"/>
      <c r="I51" s="472"/>
      <c r="J51" s="471"/>
      <c r="K51" s="468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4" t="n">
        <f aca="false">Y50</f>
        <v>153120</v>
      </c>
      <c r="Z51" s="474" t="n">
        <f aca="false">Z50</f>
        <v>581880</v>
      </c>
      <c r="AA51" s="475"/>
    </row>
    <row r="52" s="485" customFormat="true" ht="17.25" hidden="false" customHeight="false" outlineLevel="0" collapsed="false">
      <c r="A52" s="495"/>
      <c r="B52" s="478"/>
      <c r="C52" s="479"/>
      <c r="D52" s="479"/>
      <c r="E52" s="480"/>
      <c r="F52" s="481"/>
      <c r="G52" s="295"/>
      <c r="H52" s="295"/>
      <c r="I52" s="291"/>
      <c r="J52" s="295"/>
      <c r="K52" s="479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3"/>
      <c r="Z52" s="483"/>
      <c r="AA52" s="484"/>
    </row>
    <row r="53" customFormat="false" ht="16.5" hidden="false" customHeight="false" outlineLevel="0" collapsed="false">
      <c r="A53" s="454" t="s">
        <v>4689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</row>
    <row r="54" customFormat="false" ht="16.5" hidden="false" customHeight="false" outlineLevel="0" collapsed="false">
      <c r="A54" s="88"/>
      <c r="B54" s="16" t="s">
        <v>4654</v>
      </c>
      <c r="C54" s="64" t="s">
        <v>4508</v>
      </c>
      <c r="D54" s="64" t="s">
        <v>4596</v>
      </c>
      <c r="E54" s="16" t="s">
        <v>4597</v>
      </c>
      <c r="F54" s="64" t="s">
        <v>4598</v>
      </c>
      <c r="G54" s="456" t="s">
        <v>4599</v>
      </c>
      <c r="H54" s="64" t="s">
        <v>4600</v>
      </c>
      <c r="I54" s="456" t="s">
        <v>4601</v>
      </c>
      <c r="J54" s="16" t="s">
        <v>4602</v>
      </c>
      <c r="K54" s="64" t="s">
        <v>4603</v>
      </c>
      <c r="L54" s="311" t="s">
        <v>4690</v>
      </c>
      <c r="M54" s="457" t="s">
        <v>4691</v>
      </c>
      <c r="N54" s="457" t="s">
        <v>4692</v>
      </c>
      <c r="O54" s="457" t="s">
        <v>4693</v>
      </c>
      <c r="P54" s="457" t="s">
        <v>4694</v>
      </c>
      <c r="Q54" s="457" t="s">
        <v>4695</v>
      </c>
      <c r="R54" s="457" t="s">
        <v>4696</v>
      </c>
      <c r="S54" s="457" t="s">
        <v>4697</v>
      </c>
      <c r="T54" s="457" t="s">
        <v>4698</v>
      </c>
      <c r="U54" s="457" t="s">
        <v>4699</v>
      </c>
      <c r="V54" s="457" t="s">
        <v>4700</v>
      </c>
      <c r="W54" s="457" t="s">
        <v>4701</v>
      </c>
      <c r="X54" s="457" t="s">
        <v>4702</v>
      </c>
      <c r="Y54" s="290" t="s">
        <v>4605</v>
      </c>
      <c r="Z54" s="290" t="s">
        <v>4606</v>
      </c>
      <c r="AA54" s="290" t="s">
        <v>4607</v>
      </c>
    </row>
    <row r="55" customFormat="false" ht="16.5" hidden="false" customHeight="false" outlineLevel="0" collapsed="false">
      <c r="A55" s="88"/>
      <c r="B55" s="16" t="s">
        <v>4668</v>
      </c>
      <c r="C55" s="146" t="n">
        <v>5</v>
      </c>
      <c r="D55" s="64" t="s">
        <v>4669</v>
      </c>
      <c r="E55" s="18" t="n">
        <v>89042801</v>
      </c>
      <c r="F55" s="458" t="s">
        <v>4670</v>
      </c>
      <c r="G55" s="291" t="n">
        <v>91479</v>
      </c>
      <c r="J55" s="295" t="n">
        <f aca="false">G55-I55</f>
        <v>91479</v>
      </c>
      <c r="K55" s="459" t="n">
        <v>50</v>
      </c>
      <c r="L55" s="295" t="n">
        <f aca="false">SUM(M55:X55)</f>
        <v>21960</v>
      </c>
      <c r="M55" s="295" t="n">
        <f aca="false">ROUND($J55/($K55),0)</f>
        <v>1830</v>
      </c>
      <c r="N55" s="295" t="n">
        <f aca="false">ROUND($J55/($K55),0)</f>
        <v>1830</v>
      </c>
      <c r="O55" s="295" t="n">
        <f aca="false">ROUND($J55/($K55),0)</f>
        <v>1830</v>
      </c>
      <c r="P55" s="295" t="n">
        <f aca="false">ROUND($J55/($K55),0)</f>
        <v>1830</v>
      </c>
      <c r="Q55" s="295" t="n">
        <f aca="false">ROUND($J55/($K55),0)</f>
        <v>1830</v>
      </c>
      <c r="R55" s="295" t="n">
        <f aca="false">ROUND($J55/($K55),0)</f>
        <v>1830</v>
      </c>
      <c r="S55" s="295" t="n">
        <f aca="false">ROUND($J55/($K55),0)</f>
        <v>1830</v>
      </c>
      <c r="T55" s="295" t="n">
        <f aca="false">ROUND($J55/($K55),0)</f>
        <v>1830</v>
      </c>
      <c r="U55" s="295" t="n">
        <f aca="false">ROUND($J55/($K55),0)</f>
        <v>1830</v>
      </c>
      <c r="V55" s="295" t="n">
        <f aca="false">ROUND($J55/($K55),0)</f>
        <v>1830</v>
      </c>
      <c r="W55" s="295" t="n">
        <f aca="false">ROUND($J55/($K55),0)</f>
        <v>1830</v>
      </c>
      <c r="X55" s="295" t="n">
        <f aca="false">ROUND($J55/($K55),0)</f>
        <v>1830</v>
      </c>
      <c r="Y55" s="460" t="n">
        <f aca="false">L55+40260</f>
        <v>62220</v>
      </c>
      <c r="Z55" s="295" t="n">
        <f aca="false">G55-Y55</f>
        <v>29259</v>
      </c>
    </row>
    <row r="56" customFormat="false" ht="16.5" hidden="false" customHeight="false" outlineLevel="0" collapsed="false">
      <c r="A56" s="88"/>
      <c r="B56" s="311" t="s">
        <v>4671</v>
      </c>
      <c r="C56" s="146" t="n">
        <v>1</v>
      </c>
      <c r="D56" s="64" t="s">
        <v>4669</v>
      </c>
      <c r="E56" s="18" t="n">
        <v>89063005</v>
      </c>
      <c r="F56" s="458" t="s">
        <v>4670</v>
      </c>
      <c r="G56" s="291" t="n">
        <v>70060</v>
      </c>
      <c r="J56" s="295" t="n">
        <f aca="false">G56-I56</f>
        <v>70060</v>
      </c>
      <c r="K56" s="459" t="n">
        <v>52</v>
      </c>
      <c r="L56" s="295" t="n">
        <f aca="false">SUM(M56:X56)</f>
        <v>16164</v>
      </c>
      <c r="M56" s="295" t="n">
        <f aca="false">ROUND($J56/($K56),0)</f>
        <v>1347</v>
      </c>
      <c r="N56" s="295" t="n">
        <f aca="false">ROUND($J56/($K56),0)</f>
        <v>1347</v>
      </c>
      <c r="O56" s="295" t="n">
        <f aca="false">ROUND($J56/($K56),0)</f>
        <v>1347</v>
      </c>
      <c r="P56" s="295" t="n">
        <f aca="false">ROUND($J56/($K56),0)</f>
        <v>1347</v>
      </c>
      <c r="Q56" s="295" t="n">
        <f aca="false">ROUND($J56/($K56),0)</f>
        <v>1347</v>
      </c>
      <c r="R56" s="295" t="n">
        <f aca="false">ROUND($J56/($K56),0)</f>
        <v>1347</v>
      </c>
      <c r="S56" s="295" t="n">
        <f aca="false">ROUND($J56/($K56),0)</f>
        <v>1347</v>
      </c>
      <c r="T56" s="295" t="n">
        <f aca="false">ROUND($J56/($K56),0)</f>
        <v>1347</v>
      </c>
      <c r="U56" s="295" t="n">
        <f aca="false">ROUND($J56/($K56),0)</f>
        <v>1347</v>
      </c>
      <c r="V56" s="295" t="n">
        <f aca="false">ROUND($J56/($K56),0)</f>
        <v>1347</v>
      </c>
      <c r="W56" s="295" t="n">
        <f aca="false">ROUND($J56/($K56),0)</f>
        <v>1347</v>
      </c>
      <c r="X56" s="295" t="n">
        <f aca="false">ROUND($J56/($K56),0)</f>
        <v>1347</v>
      </c>
      <c r="Y56" s="460" t="n">
        <f aca="false">L56+29634</f>
        <v>45798</v>
      </c>
      <c r="Z56" s="295" t="n">
        <f aca="false">G56-Y56</f>
        <v>24262</v>
      </c>
    </row>
    <row r="57" customFormat="false" ht="16.5" hidden="false" customHeight="false" outlineLevel="0" collapsed="false">
      <c r="A57" s="88"/>
      <c r="B57" s="290" t="s">
        <v>4672</v>
      </c>
      <c r="C57" s="146" t="n">
        <v>1</v>
      </c>
      <c r="D57" s="64" t="s">
        <v>4669</v>
      </c>
      <c r="E57" s="18" t="n">
        <v>89081006</v>
      </c>
      <c r="F57" s="458" t="s">
        <v>4670</v>
      </c>
      <c r="G57" s="291" t="n">
        <v>105161</v>
      </c>
      <c r="J57" s="295" t="n">
        <f aca="false">G57-I57</f>
        <v>105161</v>
      </c>
      <c r="K57" s="459" t="n">
        <v>53</v>
      </c>
      <c r="L57" s="295" t="n">
        <f aca="false">SUM(M57:X57)</f>
        <v>23808</v>
      </c>
      <c r="M57" s="295" t="n">
        <f aca="false">ROUND($J57/($K57),0)</f>
        <v>1984</v>
      </c>
      <c r="N57" s="295" t="n">
        <f aca="false">ROUND($J57/($K57),0)</f>
        <v>1984</v>
      </c>
      <c r="O57" s="295" t="n">
        <f aca="false">ROUND($J57/($K57),0)</f>
        <v>1984</v>
      </c>
      <c r="P57" s="295" t="n">
        <f aca="false">ROUND($J57/($K57),0)</f>
        <v>1984</v>
      </c>
      <c r="Q57" s="295" t="n">
        <f aca="false">ROUND($J57/($K57),0)</f>
        <v>1984</v>
      </c>
      <c r="R57" s="295" t="n">
        <f aca="false">ROUND($J57/($K57),0)</f>
        <v>1984</v>
      </c>
      <c r="S57" s="295" t="n">
        <f aca="false">ROUND($J57/($K57),0)</f>
        <v>1984</v>
      </c>
      <c r="T57" s="295" t="n">
        <f aca="false">ROUND($J57/($K57),0)</f>
        <v>1984</v>
      </c>
      <c r="U57" s="295" t="n">
        <f aca="false">ROUND($J57/($K57),0)</f>
        <v>1984</v>
      </c>
      <c r="V57" s="295" t="n">
        <f aca="false">ROUND($J57/($K57),0)</f>
        <v>1984</v>
      </c>
      <c r="W57" s="295" t="n">
        <f aca="false">ROUND($J57/($K57),0)</f>
        <v>1984</v>
      </c>
      <c r="X57" s="295" t="n">
        <f aca="false">ROUND($J57/($K57),0)</f>
        <v>1984</v>
      </c>
      <c r="Y57" s="460" t="n">
        <f aca="false">L57+43648</f>
        <v>67456</v>
      </c>
      <c r="Z57" s="295" t="n">
        <f aca="false">G57-Y57</f>
        <v>37705</v>
      </c>
    </row>
    <row r="58" customFormat="false" ht="17.25" hidden="false" customHeight="false" outlineLevel="0" collapsed="false">
      <c r="A58" s="88"/>
      <c r="B58" s="461" t="s">
        <v>4611</v>
      </c>
      <c r="C58" s="462"/>
      <c r="D58" s="462"/>
      <c r="E58" s="463"/>
      <c r="F58" s="462"/>
      <c r="G58" s="464" t="n">
        <f aca="false">SUM(G55:G57)</f>
        <v>266700</v>
      </c>
      <c r="H58" s="465" t="n">
        <f aca="false">SUM(H55:H57)</f>
        <v>0</v>
      </c>
      <c r="I58" s="465" t="n">
        <f aca="false">SUM(I55:I57)</f>
        <v>0</v>
      </c>
      <c r="J58" s="465" t="n">
        <f aca="false">SUM(J55:J57)</f>
        <v>266700</v>
      </c>
      <c r="K58" s="462"/>
      <c r="L58" s="464" t="n">
        <f aca="false">SUM(L55:L57)</f>
        <v>61932</v>
      </c>
      <c r="M58" s="465" t="n">
        <f aca="false">SUM(M55:M57)</f>
        <v>5161</v>
      </c>
      <c r="N58" s="465" t="n">
        <f aca="false">SUM(N55:N57)</f>
        <v>5161</v>
      </c>
      <c r="O58" s="465" t="n">
        <f aca="false">SUM(O55:O57)</f>
        <v>5161</v>
      </c>
      <c r="P58" s="465" t="n">
        <f aca="false">SUM(P55:P57)</f>
        <v>5161</v>
      </c>
      <c r="Q58" s="465" t="n">
        <f aca="false">SUM(Q55:Q57)</f>
        <v>5161</v>
      </c>
      <c r="R58" s="465" t="n">
        <f aca="false">SUM(R55:R57)</f>
        <v>5161</v>
      </c>
      <c r="S58" s="465" t="n">
        <f aca="false">SUM(S55:S57)</f>
        <v>5161</v>
      </c>
      <c r="T58" s="465" t="n">
        <f aca="false">SUM(T55:T57)</f>
        <v>5161</v>
      </c>
      <c r="U58" s="465" t="n">
        <f aca="false">SUM(U55:U57)</f>
        <v>5161</v>
      </c>
      <c r="V58" s="465" t="n">
        <f aca="false">SUM(V55:V57)</f>
        <v>5161</v>
      </c>
      <c r="W58" s="465" t="n">
        <f aca="false">SUM(W55:W57)</f>
        <v>5161</v>
      </c>
      <c r="X58" s="465" t="n">
        <f aca="false">SUM(X55:X57)</f>
        <v>5161</v>
      </c>
      <c r="Y58" s="464" t="n">
        <f aca="false">SUM(Y55:Y57)</f>
        <v>175474</v>
      </c>
      <c r="Z58" s="464" t="n">
        <f aca="false">SUM(Z55:Z57)</f>
        <v>91226</v>
      </c>
      <c r="AA58" s="463"/>
    </row>
    <row r="59" s="476" customFormat="true" ht="18" hidden="false" customHeight="false" outlineLevel="0" collapsed="false">
      <c r="A59" s="496"/>
      <c r="B59" s="467" t="s">
        <v>0</v>
      </c>
      <c r="C59" s="468"/>
      <c r="D59" s="468"/>
      <c r="E59" s="469"/>
      <c r="F59" s="470"/>
      <c r="G59" s="471" t="n">
        <f aca="false">G58</f>
        <v>266700</v>
      </c>
      <c r="H59" s="471"/>
      <c r="I59" s="472"/>
      <c r="J59" s="471"/>
      <c r="K59" s="468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4" t="n">
        <f aca="false">Y58</f>
        <v>175474</v>
      </c>
      <c r="Z59" s="474" t="n">
        <f aca="false">Z58</f>
        <v>91226</v>
      </c>
      <c r="AA59" s="475"/>
    </row>
    <row r="60" customFormat="false" ht="17.25" hidden="false" customHeight="false" outlineLevel="0" collapsed="false"/>
    <row r="61" customFormat="false" ht="16.5" hidden="false" customHeight="false" outlineLevel="0" collapsed="false">
      <c r="A61" s="454" t="s">
        <v>4703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</row>
    <row r="62" customFormat="false" ht="16.5" hidden="false" customHeight="false" outlineLevel="0" collapsed="false">
      <c r="A62" s="88"/>
      <c r="B62" s="16" t="s">
        <v>4595</v>
      </c>
      <c r="C62" s="64" t="s">
        <v>4508</v>
      </c>
      <c r="D62" s="64" t="s">
        <v>4596</v>
      </c>
      <c r="E62" s="16" t="s">
        <v>4597</v>
      </c>
      <c r="F62" s="64" t="s">
        <v>4598</v>
      </c>
      <c r="G62" s="456" t="s">
        <v>4599</v>
      </c>
      <c r="H62" s="64" t="s">
        <v>4600</v>
      </c>
      <c r="I62" s="456" t="s">
        <v>4601</v>
      </c>
      <c r="J62" s="16" t="s">
        <v>4602</v>
      </c>
      <c r="K62" s="64" t="s">
        <v>4603</v>
      </c>
      <c r="L62" s="311" t="s">
        <v>4690</v>
      </c>
      <c r="M62" s="457" t="s">
        <v>4691</v>
      </c>
      <c r="N62" s="457" t="s">
        <v>4692</v>
      </c>
      <c r="O62" s="457" t="s">
        <v>4693</v>
      </c>
      <c r="P62" s="457" t="s">
        <v>4694</v>
      </c>
      <c r="Q62" s="457" t="s">
        <v>4695</v>
      </c>
      <c r="R62" s="457" t="s">
        <v>4696</v>
      </c>
      <c r="S62" s="457" t="s">
        <v>4697</v>
      </c>
      <c r="T62" s="457" t="s">
        <v>4698</v>
      </c>
      <c r="U62" s="457" t="s">
        <v>4699</v>
      </c>
      <c r="V62" s="457" t="s">
        <v>4700</v>
      </c>
      <c r="W62" s="457" t="s">
        <v>4701</v>
      </c>
      <c r="X62" s="457" t="s">
        <v>4702</v>
      </c>
      <c r="Y62" s="290" t="s">
        <v>4605</v>
      </c>
      <c r="Z62" s="290" t="s">
        <v>4606</v>
      </c>
      <c r="AA62" s="290" t="s">
        <v>4607</v>
      </c>
    </row>
    <row r="63" customFormat="false" ht="16.5" hidden="false" customHeight="false" outlineLevel="0" collapsed="false">
      <c r="A63" s="88"/>
      <c r="B63" s="18" t="s">
        <v>4608</v>
      </c>
      <c r="C63" s="146" t="n">
        <v>1</v>
      </c>
      <c r="D63" s="64" t="s">
        <v>4609</v>
      </c>
      <c r="E63" s="18" t="n">
        <v>93091801</v>
      </c>
      <c r="F63" s="458" t="s">
        <v>4610</v>
      </c>
      <c r="G63" s="291" t="n">
        <v>735000</v>
      </c>
      <c r="J63" s="295" t="n">
        <f aca="false">G63-I63</f>
        <v>735000</v>
      </c>
      <c r="K63" s="459" t="n">
        <v>72</v>
      </c>
      <c r="L63" s="295" t="n">
        <f aca="false">SUM(M63:X63)</f>
        <v>30624</v>
      </c>
      <c r="M63" s="295"/>
      <c r="N63" s="295"/>
      <c r="O63" s="295"/>
      <c r="P63" s="295"/>
      <c r="Q63" s="295"/>
      <c r="R63" s="295"/>
      <c r="S63" s="295"/>
      <c r="T63" s="295"/>
      <c r="U63" s="295"/>
      <c r="V63" s="295" t="n">
        <f aca="false">ROUND($J63/($K63),0)</f>
        <v>10208</v>
      </c>
      <c r="W63" s="295" t="n">
        <f aca="false">ROUND($J63/($K63),0)</f>
        <v>10208</v>
      </c>
      <c r="X63" s="295" t="n">
        <f aca="false">ROUND($J63/($K63),0)</f>
        <v>10208</v>
      </c>
      <c r="Y63" s="460" t="n">
        <f aca="false">L63</f>
        <v>30624</v>
      </c>
      <c r="Z63" s="295" t="n">
        <f aca="false">G63-Y63</f>
        <v>704376</v>
      </c>
    </row>
    <row r="64" customFormat="false" ht="17.25" hidden="false" customHeight="false" outlineLevel="0" collapsed="false">
      <c r="A64" s="88"/>
      <c r="B64" s="461" t="s">
        <v>4611</v>
      </c>
      <c r="C64" s="462"/>
      <c r="D64" s="462"/>
      <c r="E64" s="463"/>
      <c r="F64" s="462"/>
      <c r="G64" s="464" t="n">
        <f aca="false">SUM(G63:G63)</f>
        <v>735000</v>
      </c>
      <c r="H64" s="465" t="n">
        <f aca="false">SUM(H63:H63)</f>
        <v>0</v>
      </c>
      <c r="I64" s="465" t="n">
        <f aca="false">SUM(I63:I63)</f>
        <v>0</v>
      </c>
      <c r="J64" s="465" t="n">
        <f aca="false">SUM(J63:J63)</f>
        <v>735000</v>
      </c>
      <c r="K64" s="462"/>
      <c r="L64" s="464" t="n">
        <f aca="false">SUM(L63:L63)</f>
        <v>30624</v>
      </c>
      <c r="M64" s="465" t="n">
        <f aca="false">SUM(M63:M63)</f>
        <v>0</v>
      </c>
      <c r="N64" s="465" t="n">
        <f aca="false">SUM(N63:N63)</f>
        <v>0</v>
      </c>
      <c r="O64" s="465" t="n">
        <f aca="false">SUM(O63:O63)</f>
        <v>0</v>
      </c>
      <c r="P64" s="465" t="n">
        <f aca="false">SUM(P63:P63)</f>
        <v>0</v>
      </c>
      <c r="Q64" s="465" t="n">
        <f aca="false">SUM(Q63:Q63)</f>
        <v>0</v>
      </c>
      <c r="R64" s="465" t="n">
        <f aca="false">SUM(R63:R63)</f>
        <v>0</v>
      </c>
      <c r="S64" s="465" t="n">
        <f aca="false">SUM(S63:S63)</f>
        <v>0</v>
      </c>
      <c r="T64" s="465" t="n">
        <f aca="false">SUM(T63:T63)</f>
        <v>0</v>
      </c>
      <c r="U64" s="465" t="n">
        <f aca="false">SUM(U63:U63)</f>
        <v>0</v>
      </c>
      <c r="V64" s="465" t="n">
        <f aca="false">SUM(V63:V63)</f>
        <v>10208</v>
      </c>
      <c r="W64" s="465" t="n">
        <f aca="false">SUM(W63:W63)</f>
        <v>10208</v>
      </c>
      <c r="X64" s="465" t="n">
        <f aca="false">SUM(X63:X63)</f>
        <v>10208</v>
      </c>
      <c r="Y64" s="464" t="n">
        <f aca="false">SUM(Y63:Y63)</f>
        <v>30624</v>
      </c>
      <c r="Z64" s="464" t="n">
        <f aca="false">SUM(Z63:Z63)</f>
        <v>704376</v>
      </c>
      <c r="AA64" s="463"/>
    </row>
    <row r="65" s="476" customFormat="true" ht="18" hidden="false" customHeight="false" outlineLevel="0" collapsed="false">
      <c r="A65" s="496"/>
      <c r="B65" s="467" t="s">
        <v>0</v>
      </c>
      <c r="C65" s="468"/>
      <c r="D65" s="468"/>
      <c r="E65" s="469"/>
      <c r="F65" s="470"/>
      <c r="G65" s="471" t="n">
        <f aca="false">G64</f>
        <v>735000</v>
      </c>
      <c r="H65" s="471"/>
      <c r="I65" s="472"/>
      <c r="J65" s="471"/>
      <c r="K65" s="468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4" t="n">
        <f aca="false">Y64</f>
        <v>30624</v>
      </c>
      <c r="Z65" s="474" t="n">
        <f aca="false">Z64</f>
        <v>704376</v>
      </c>
      <c r="AA65" s="475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04</v>
      </c>
    </row>
    <row r="68" customFormat="false" ht="16.5" hidden="false" customHeight="false" outlineLevel="0" collapsed="false">
      <c r="B68" s="18" t="n">
        <v>767768</v>
      </c>
      <c r="C68" s="146" t="s">
        <v>4705</v>
      </c>
      <c r="D68" s="64" t="s">
        <v>4706</v>
      </c>
    </row>
    <row r="69" customFormat="false" ht="16.5" hidden="false" customHeight="false" outlineLevel="0" collapsed="false">
      <c r="B69" s="18" t="n">
        <v>-700000</v>
      </c>
      <c r="D69" s="64" t="s">
        <v>4707</v>
      </c>
    </row>
    <row r="70" customFormat="false" ht="16.5" hidden="false" customHeight="false" outlineLevel="0" collapsed="false">
      <c r="B70" s="18" t="n">
        <v>-35000</v>
      </c>
      <c r="D70" s="64" t="s">
        <v>4708</v>
      </c>
    </row>
    <row r="71" customFormat="false" ht="16.5" hidden="false" customHeight="false" outlineLevel="0" collapsed="false">
      <c r="B71" s="18" t="n">
        <v>-8000</v>
      </c>
      <c r="D71" s="64" t="s">
        <v>4709</v>
      </c>
    </row>
    <row r="72" customFormat="false" ht="16.5" hidden="false" customHeight="false" outlineLevel="0" collapsed="false">
      <c r="B72" s="18" t="n">
        <v>-11768</v>
      </c>
      <c r="D72" s="64" t="s">
        <v>4710</v>
      </c>
    </row>
    <row r="73" customFormat="false" ht="16.5" hidden="false" customHeight="false" outlineLevel="0" collapsed="false">
      <c r="B73" s="18" t="n">
        <v>-15000</v>
      </c>
      <c r="D73" s="64" t="s">
        <v>4711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12</v>
      </c>
      <c r="C1" s="62" t="n">
        <f aca="false">SUM(C3:C138)</f>
        <v>1691895</v>
      </c>
    </row>
    <row r="2" s="146" customFormat="true" ht="16.5" hidden="false" customHeight="false" outlineLevel="0" collapsed="false">
      <c r="A2" s="497" t="s">
        <v>4713</v>
      </c>
      <c r="B2" s="497" t="s">
        <v>4714</v>
      </c>
      <c r="C2" s="498" t="s">
        <v>567</v>
      </c>
      <c r="D2" s="64" t="s">
        <v>4715</v>
      </c>
      <c r="E2" s="64" t="s">
        <v>153</v>
      </c>
      <c r="F2" s="64" t="s">
        <v>4716</v>
      </c>
      <c r="G2" s="64" t="s">
        <v>4717</v>
      </c>
      <c r="H2" s="146" t="s">
        <v>4718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46"/>
      <c r="H3" s="14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46"/>
      <c r="H4" s="14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4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4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46"/>
      <c r="H8" s="146"/>
    </row>
    <row r="9" customFormat="false" ht="16.5" hidden="false" customHeight="false" outlineLevel="0" collapsed="false">
      <c r="A9" s="66" t="n">
        <v>97120301</v>
      </c>
      <c r="B9" s="499" t="s">
        <v>574</v>
      </c>
      <c r="C9" s="62" t="n">
        <v>13230</v>
      </c>
      <c r="D9" s="64" t="s">
        <v>1715</v>
      </c>
      <c r="E9" s="85" t="s">
        <v>4719</v>
      </c>
      <c r="F9" s="14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9" t="s">
        <v>576</v>
      </c>
      <c r="C10" s="62" t="n">
        <v>13230</v>
      </c>
      <c r="D10" s="64" t="s">
        <v>1715</v>
      </c>
      <c r="E10" s="85" t="s">
        <v>4720</v>
      </c>
      <c r="F10" s="14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9" t="s">
        <v>577</v>
      </c>
      <c r="C11" s="62" t="n">
        <v>13230</v>
      </c>
      <c r="D11" s="64" t="s">
        <v>1715</v>
      </c>
      <c r="E11" s="85" t="s">
        <v>4721</v>
      </c>
      <c r="F11" s="14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00" t="s">
        <v>578</v>
      </c>
      <c r="C12" s="62" t="n">
        <v>15120</v>
      </c>
      <c r="D12" s="85"/>
      <c r="E12" s="76"/>
      <c r="F12" s="14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00" t="s">
        <v>580</v>
      </c>
      <c r="C13" s="62" t="n">
        <v>15120</v>
      </c>
      <c r="D13" s="85"/>
      <c r="E13" s="76"/>
      <c r="F13" s="14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00" t="s">
        <v>581</v>
      </c>
      <c r="C14" s="62" t="n">
        <v>14175</v>
      </c>
      <c r="D14" s="85"/>
      <c r="E14" s="76"/>
      <c r="F14" s="14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9" t="s">
        <v>583</v>
      </c>
      <c r="C15" s="62" t="n">
        <v>14175</v>
      </c>
      <c r="D15" s="64" t="s">
        <v>1775</v>
      </c>
      <c r="E15" s="85" t="s">
        <v>4722</v>
      </c>
      <c r="F15" s="14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9" t="s">
        <v>584</v>
      </c>
      <c r="C16" s="62" t="n">
        <v>14175</v>
      </c>
      <c r="D16" s="64" t="s">
        <v>1775</v>
      </c>
      <c r="E16" s="85" t="s">
        <v>4723</v>
      </c>
      <c r="F16" s="14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9" t="s">
        <v>585</v>
      </c>
      <c r="C17" s="62" t="n">
        <v>14175</v>
      </c>
      <c r="D17" s="64" t="s">
        <v>1775</v>
      </c>
      <c r="E17" s="85" t="s">
        <v>4724</v>
      </c>
      <c r="F17" s="14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9" t="s">
        <v>586</v>
      </c>
      <c r="C18" s="62" t="n">
        <v>14175</v>
      </c>
      <c r="D18" s="64" t="s">
        <v>1775</v>
      </c>
      <c r="E18" s="85" t="s">
        <v>4725</v>
      </c>
      <c r="F18" s="14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00" t="s">
        <v>587</v>
      </c>
      <c r="C19" s="62" t="n">
        <v>11340</v>
      </c>
      <c r="D19" s="85"/>
      <c r="E19" s="76"/>
      <c r="F19" s="14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00" t="s">
        <v>589</v>
      </c>
      <c r="C20" s="62" t="n">
        <v>15120</v>
      </c>
      <c r="D20" s="85"/>
      <c r="E20" s="76"/>
      <c r="F20" s="14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00" t="s">
        <v>591</v>
      </c>
      <c r="C21" s="62" t="n">
        <v>15120</v>
      </c>
      <c r="D21" s="85"/>
      <c r="E21" s="76"/>
      <c r="F21" s="14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00" t="s">
        <v>593</v>
      </c>
      <c r="C22" s="62" t="n">
        <v>14175</v>
      </c>
      <c r="D22" s="85"/>
      <c r="E22" s="76"/>
      <c r="F22" s="14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00" t="s">
        <v>595</v>
      </c>
      <c r="C23" s="62" t="n">
        <v>14175</v>
      </c>
      <c r="D23" s="85"/>
      <c r="E23" s="76"/>
      <c r="F23" s="14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00" t="s">
        <v>597</v>
      </c>
      <c r="C24" s="62" t="n">
        <v>14175</v>
      </c>
      <c r="D24" s="85"/>
      <c r="E24" s="76"/>
      <c r="F24" s="14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00" t="s">
        <v>599</v>
      </c>
      <c r="C25" s="62" t="n">
        <v>14175</v>
      </c>
      <c r="D25" s="85"/>
      <c r="E25" s="76"/>
      <c r="F25" s="14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0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0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0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0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0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0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00" t="s">
        <v>614</v>
      </c>
      <c r="C34" s="62" t="n">
        <v>15120</v>
      </c>
      <c r="D34" s="85"/>
      <c r="E34" s="76"/>
      <c r="F34" s="14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00" t="s">
        <v>616</v>
      </c>
      <c r="C35" s="62" t="n">
        <v>14175</v>
      </c>
      <c r="D35" s="85"/>
      <c r="E35" s="76"/>
      <c r="F35" s="14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00" t="s">
        <v>617</v>
      </c>
      <c r="C36" s="62" t="n">
        <v>14175</v>
      </c>
      <c r="D36" s="85"/>
      <c r="E36" s="76"/>
      <c r="F36" s="14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00" t="s">
        <v>618</v>
      </c>
      <c r="C37" s="62" t="n">
        <v>13230</v>
      </c>
      <c r="D37" s="85"/>
      <c r="E37" s="76"/>
      <c r="F37" s="14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9" t="s">
        <v>620</v>
      </c>
      <c r="C38" s="62" t="n">
        <v>11340</v>
      </c>
      <c r="D38" s="64" t="s">
        <v>1767</v>
      </c>
      <c r="E38" s="85" t="s">
        <v>4726</v>
      </c>
      <c r="F38" s="14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9" t="s">
        <v>621</v>
      </c>
      <c r="C39" s="62" t="n">
        <v>11340</v>
      </c>
      <c r="D39" s="64" t="s">
        <v>1767</v>
      </c>
      <c r="E39" s="85" t="s">
        <v>4727</v>
      </c>
      <c r="F39" s="14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9" t="s">
        <v>622</v>
      </c>
      <c r="C40" s="62" t="n">
        <v>11340</v>
      </c>
      <c r="D40" s="64" t="s">
        <v>1767</v>
      </c>
      <c r="E40" s="85" t="s">
        <v>4728</v>
      </c>
      <c r="F40" s="14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9" t="s">
        <v>623</v>
      </c>
      <c r="C41" s="62" t="n">
        <v>11340</v>
      </c>
      <c r="D41" s="64" t="s">
        <v>1767</v>
      </c>
      <c r="E41" s="85" t="s">
        <v>4729</v>
      </c>
      <c r="F41" s="14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9" t="s">
        <v>624</v>
      </c>
      <c r="C42" s="62" t="n">
        <v>11340</v>
      </c>
      <c r="D42" s="64" t="s">
        <v>1767</v>
      </c>
      <c r="E42" s="85" t="s">
        <v>4730</v>
      </c>
      <c r="F42" s="14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00" t="s">
        <v>625</v>
      </c>
      <c r="C43" s="62" t="n">
        <v>13500</v>
      </c>
      <c r="D43" s="85"/>
      <c r="E43" s="76"/>
      <c r="F43" s="14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00" t="s">
        <v>627</v>
      </c>
      <c r="C44" s="62" t="n">
        <v>13500</v>
      </c>
      <c r="D44" s="85"/>
      <c r="E44" s="76"/>
      <c r="F44" s="14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46"/>
      <c r="H45" s="146"/>
    </row>
    <row r="46" customFormat="false" ht="16.5" hidden="false" customHeight="false" outlineLevel="0" collapsed="false">
      <c r="A46" s="66" t="n">
        <v>97062607</v>
      </c>
      <c r="B46" s="500" t="s">
        <v>629</v>
      </c>
      <c r="C46" s="62" t="n">
        <v>13500</v>
      </c>
      <c r="D46" s="85"/>
      <c r="E46" s="76"/>
      <c r="F46" s="14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00" t="s">
        <v>631</v>
      </c>
      <c r="C47" s="62" t="n">
        <v>10800</v>
      </c>
      <c r="D47" s="85"/>
      <c r="E47" s="76"/>
      <c r="F47" s="14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00" t="s">
        <v>632</v>
      </c>
      <c r="C48" s="62" t="n">
        <v>10800</v>
      </c>
      <c r="D48" s="85"/>
      <c r="E48" s="76"/>
      <c r="F48" s="14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01" t="s">
        <v>2825</v>
      </c>
      <c r="C49" s="62" t="n">
        <v>14175</v>
      </c>
      <c r="D49" s="64" t="s">
        <v>4731</v>
      </c>
      <c r="E49" s="85" t="s">
        <v>4732</v>
      </c>
      <c r="F49" s="14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46"/>
      <c r="H51" s="14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33</v>
      </c>
      <c r="E52" s="85" t="s">
        <v>4734</v>
      </c>
      <c r="F52" s="14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33</v>
      </c>
      <c r="E53" s="85" t="s">
        <v>4735</v>
      </c>
      <c r="F53" s="14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33</v>
      </c>
      <c r="E54" s="85" t="s">
        <v>4736</v>
      </c>
      <c r="F54" s="14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33</v>
      </c>
      <c r="E55" s="85" t="s">
        <v>4737</v>
      </c>
      <c r="F55" s="14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33</v>
      </c>
      <c r="E56" s="85" t="s">
        <v>4738</v>
      </c>
      <c r="F56" s="14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33</v>
      </c>
      <c r="E57" s="85" t="s">
        <v>4739</v>
      </c>
      <c r="F57" s="14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44" t="n">
        <v>900327</v>
      </c>
      <c r="B58" s="502" t="s">
        <v>641</v>
      </c>
      <c r="C58" s="62" t="n">
        <v>4725</v>
      </c>
      <c r="D58" s="85"/>
      <c r="E58" s="76"/>
      <c r="F58" s="146"/>
      <c r="H58" s="146"/>
    </row>
    <row r="59" customFormat="false" ht="16.5" hidden="false" customHeight="false" outlineLevel="0" collapsed="false">
      <c r="A59" s="144" t="n">
        <v>900327</v>
      </c>
      <c r="B59" s="502" t="s">
        <v>643</v>
      </c>
      <c r="C59" s="62" t="n">
        <v>4725</v>
      </c>
      <c r="D59" s="85"/>
      <c r="E59" s="76"/>
      <c r="F59" s="146"/>
      <c r="H59" s="146"/>
    </row>
    <row r="60" customFormat="false" ht="16.5" hidden="false" customHeight="false" outlineLevel="0" collapsed="false">
      <c r="A60" s="144" t="n">
        <v>900327</v>
      </c>
      <c r="B60" s="502" t="s">
        <v>644</v>
      </c>
      <c r="C60" s="62" t="n">
        <v>4725</v>
      </c>
      <c r="D60" s="85"/>
      <c r="E60" s="76"/>
      <c r="F60" s="146"/>
      <c r="H60" s="146"/>
    </row>
    <row r="61" customFormat="false" ht="16.5" hidden="false" customHeight="false" outlineLevel="0" collapsed="false">
      <c r="A61" s="144" t="n">
        <v>980831</v>
      </c>
      <c r="B61" s="502" t="s">
        <v>645</v>
      </c>
      <c r="C61" s="62" t="n">
        <v>13500</v>
      </c>
      <c r="D61" s="64" t="s">
        <v>4740</v>
      </c>
      <c r="E61" s="85" t="s">
        <v>646</v>
      </c>
      <c r="F61" s="14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44" t="n">
        <v>980831</v>
      </c>
      <c r="B62" s="502" t="s">
        <v>647</v>
      </c>
      <c r="C62" s="62" t="n">
        <v>13500</v>
      </c>
      <c r="D62" s="64" t="s">
        <v>4740</v>
      </c>
      <c r="E62" s="85" t="s">
        <v>648</v>
      </c>
      <c r="F62" s="14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44" t="n">
        <v>980831</v>
      </c>
      <c r="B63" s="502" t="s">
        <v>649</v>
      </c>
      <c r="C63" s="62" t="n">
        <v>13500</v>
      </c>
      <c r="D63" s="64" t="s">
        <v>4740</v>
      </c>
      <c r="E63" s="85" t="s">
        <v>650</v>
      </c>
      <c r="F63" s="14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44" t="n">
        <v>980831</v>
      </c>
      <c r="B64" s="502" t="s">
        <v>651</v>
      </c>
      <c r="C64" s="62" t="n">
        <v>13500</v>
      </c>
      <c r="D64" s="64" t="s">
        <v>4740</v>
      </c>
      <c r="E64" s="85" t="s">
        <v>652</v>
      </c>
      <c r="F64" s="14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44" t="n">
        <v>980831</v>
      </c>
      <c r="B65" s="502" t="s">
        <v>653</v>
      </c>
      <c r="C65" s="62" t="n">
        <v>13500</v>
      </c>
      <c r="D65" s="64" t="s">
        <v>4740</v>
      </c>
      <c r="E65" s="85" t="s">
        <v>654</v>
      </c>
      <c r="F65" s="14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44" t="n">
        <v>980831</v>
      </c>
      <c r="B66" s="502" t="s">
        <v>655</v>
      </c>
      <c r="C66" s="62" t="n">
        <v>13500</v>
      </c>
      <c r="D66" s="64" t="s">
        <v>4740</v>
      </c>
      <c r="E66" s="85" t="s">
        <v>656</v>
      </c>
      <c r="F66" s="14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46"/>
      <c r="H67" s="14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741</v>
      </c>
      <c r="E68" s="85" t="s">
        <v>4742</v>
      </c>
      <c r="F68" s="14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741</v>
      </c>
      <c r="E69" s="85" t="s">
        <v>4743</v>
      </c>
      <c r="F69" s="14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741</v>
      </c>
      <c r="E70" s="85" t="s">
        <v>4744</v>
      </c>
      <c r="F70" s="14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741</v>
      </c>
      <c r="E71" s="85" t="s">
        <v>4745</v>
      </c>
      <c r="F71" s="14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741</v>
      </c>
      <c r="E72" s="85" t="s">
        <v>4746</v>
      </c>
      <c r="F72" s="14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741</v>
      </c>
      <c r="E73" s="85" t="s">
        <v>4747</v>
      </c>
      <c r="F73" s="14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748</v>
      </c>
      <c r="F77" s="14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749</v>
      </c>
      <c r="F78" s="14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750</v>
      </c>
      <c r="F79" s="14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751</v>
      </c>
      <c r="F80" s="14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752</v>
      </c>
      <c r="F81" s="14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753</v>
      </c>
      <c r="F82" s="14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754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755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756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757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758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759</v>
      </c>
      <c r="F90" s="14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760</v>
      </c>
      <c r="F91" s="14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761</v>
      </c>
      <c r="F92" s="14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762</v>
      </c>
      <c r="F93" s="14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763</v>
      </c>
      <c r="F94" s="14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764</v>
      </c>
      <c r="F95" s="14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765</v>
      </c>
      <c r="F96" s="14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46"/>
      <c r="H97" s="14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766</v>
      </c>
      <c r="F98" s="14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767</v>
      </c>
      <c r="F99" s="14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4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768</v>
      </c>
      <c r="E101" s="85" t="s">
        <v>4769</v>
      </c>
      <c r="F101" s="14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768</v>
      </c>
      <c r="E102" s="85" t="s">
        <v>4770</v>
      </c>
      <c r="F102" s="14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768</v>
      </c>
      <c r="E103" s="85" t="s">
        <v>4771</v>
      </c>
      <c r="F103" s="14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768</v>
      </c>
      <c r="E104" s="85" t="s">
        <v>4772</v>
      </c>
      <c r="F104" s="14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768</v>
      </c>
      <c r="E105" s="85" t="s">
        <v>4773</v>
      </c>
      <c r="F105" s="14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768</v>
      </c>
      <c r="E106" s="85" t="s">
        <v>4774</v>
      </c>
      <c r="F106" s="14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768</v>
      </c>
      <c r="E107" s="85" t="s">
        <v>4775</v>
      </c>
      <c r="F107" s="14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776</v>
      </c>
      <c r="E109" s="85" t="s">
        <v>4777</v>
      </c>
      <c r="F109" s="14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776</v>
      </c>
      <c r="E110" s="85" t="s">
        <v>4778</v>
      </c>
      <c r="F110" s="14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776</v>
      </c>
      <c r="E111" s="85" t="s">
        <v>4779</v>
      </c>
      <c r="F111" s="14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776</v>
      </c>
      <c r="E112" s="85" t="s">
        <v>4780</v>
      </c>
      <c r="F112" s="14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776</v>
      </c>
      <c r="E113" s="85" t="s">
        <v>4781</v>
      </c>
      <c r="F113" s="14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776</v>
      </c>
      <c r="E114" s="85" t="s">
        <v>4782</v>
      </c>
      <c r="F114" s="14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44" t="n">
        <v>980325</v>
      </c>
      <c r="B115" s="502" t="s">
        <v>706</v>
      </c>
      <c r="C115" s="62" t="n">
        <v>16500</v>
      </c>
      <c r="D115" s="64" t="s">
        <v>1745</v>
      </c>
      <c r="E115" s="85" t="s">
        <v>707</v>
      </c>
      <c r="F115" s="14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44" t="n">
        <v>980325</v>
      </c>
      <c r="B116" s="502" t="s">
        <v>708</v>
      </c>
      <c r="C116" s="62" t="n">
        <v>16500</v>
      </c>
      <c r="D116" s="64" t="s">
        <v>1745</v>
      </c>
      <c r="E116" s="85" t="s">
        <v>709</v>
      </c>
      <c r="F116" s="14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44" t="n">
        <v>980325</v>
      </c>
      <c r="B117" s="502" t="s">
        <v>710</v>
      </c>
      <c r="C117" s="62" t="n">
        <v>16500</v>
      </c>
      <c r="D117" s="64" t="s">
        <v>1745</v>
      </c>
      <c r="E117" s="85" t="s">
        <v>711</v>
      </c>
      <c r="F117" s="14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44" t="n">
        <v>980325</v>
      </c>
      <c r="B118" s="502" t="s">
        <v>712</v>
      </c>
      <c r="C118" s="62" t="n">
        <v>16500</v>
      </c>
      <c r="D118" s="64" t="s">
        <v>1745</v>
      </c>
      <c r="E118" s="85" t="s">
        <v>713</v>
      </c>
      <c r="F118" s="14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44" t="n">
        <v>980325</v>
      </c>
      <c r="B119" s="502" t="s">
        <v>714</v>
      </c>
      <c r="C119" s="62" t="n">
        <v>16500</v>
      </c>
      <c r="D119" s="64" t="s">
        <v>1745</v>
      </c>
      <c r="E119" s="85" t="s">
        <v>715</v>
      </c>
      <c r="F119" s="14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46"/>
      <c r="H120" s="14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783</v>
      </c>
      <c r="E121" s="85" t="s">
        <v>4784</v>
      </c>
      <c r="F121" s="14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783</v>
      </c>
      <c r="E122" s="85" t="s">
        <v>4785</v>
      </c>
      <c r="F122" s="14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783</v>
      </c>
      <c r="E123" s="85" t="s">
        <v>4786</v>
      </c>
      <c r="F123" s="14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783</v>
      </c>
      <c r="E124" s="85" t="s">
        <v>4787</v>
      </c>
      <c r="F124" s="14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783</v>
      </c>
      <c r="E125" s="85" t="s">
        <v>4788</v>
      </c>
      <c r="F125" s="14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783</v>
      </c>
      <c r="E126" s="85" t="s">
        <v>4789</v>
      </c>
      <c r="F126" s="14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790</v>
      </c>
      <c r="F128" s="14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791</v>
      </c>
      <c r="F129" s="14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792</v>
      </c>
      <c r="F130" s="14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793</v>
      </c>
      <c r="F131" s="14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794</v>
      </c>
      <c r="F132" s="14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44" t="n">
        <v>98110105</v>
      </c>
      <c r="B133" s="502" t="s">
        <v>729</v>
      </c>
      <c r="C133" s="62" t="n">
        <v>14175</v>
      </c>
    </row>
    <row r="134" customFormat="false" ht="16.5" hidden="false" customHeight="false" outlineLevel="0" collapsed="false">
      <c r="A134" s="144" t="n">
        <v>98110105</v>
      </c>
      <c r="B134" s="502" t="s">
        <v>730</v>
      </c>
      <c r="C134" s="62" t="n">
        <v>14175</v>
      </c>
      <c r="D134" s="64" t="s">
        <v>4795</v>
      </c>
      <c r="E134" s="85" t="s">
        <v>731</v>
      </c>
      <c r="F134" s="14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44" t="n">
        <v>98110105</v>
      </c>
      <c r="B135" s="502" t="s">
        <v>732</v>
      </c>
      <c r="C135" s="62" t="n">
        <v>14175</v>
      </c>
      <c r="D135" s="64" t="s">
        <v>4795</v>
      </c>
      <c r="E135" s="85" t="s">
        <v>733</v>
      </c>
      <c r="F135" s="14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44" t="n">
        <v>98110105</v>
      </c>
      <c r="B136" s="502" t="s">
        <v>734</v>
      </c>
      <c r="C136" s="62" t="n">
        <v>14175</v>
      </c>
      <c r="D136" s="64" t="s">
        <v>4795</v>
      </c>
      <c r="E136" s="85" t="s">
        <v>735</v>
      </c>
      <c r="F136" s="14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44" t="n">
        <v>98110105</v>
      </c>
      <c r="B137" s="502" t="s">
        <v>736</v>
      </c>
      <c r="C137" s="62" t="n">
        <v>14175</v>
      </c>
      <c r="D137" s="64" t="s">
        <v>4795</v>
      </c>
      <c r="E137" s="85" t="s">
        <v>737</v>
      </c>
      <c r="F137" s="14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44" t="n">
        <v>98110105</v>
      </c>
      <c r="B138" s="502" t="s">
        <v>738</v>
      </c>
      <c r="C138" s="62" t="n">
        <v>14175</v>
      </c>
      <c r="D138" s="64" t="s">
        <v>4795</v>
      </c>
      <c r="E138" s="85" t="s">
        <v>739</v>
      </c>
      <c r="F138" s="14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3" width="9.12"/>
    <col collapsed="false" customWidth="true" hidden="false" outlineLevel="0" max="2" min="2" style="503" width="12.99"/>
    <col collapsed="false" customWidth="false" hidden="false" outlineLevel="0" max="3" min="3" style="503" width="8.99"/>
    <col collapsed="false" customWidth="true" hidden="false" outlineLevel="0" max="4" min="4" style="503" width="7.5"/>
    <col collapsed="false" customWidth="true" hidden="false" outlineLevel="0" max="5" min="5" style="503" width="13.24"/>
    <col collapsed="false" customWidth="false" hidden="false" outlineLevel="0" max="6" min="6" style="503" width="8.99"/>
    <col collapsed="false" customWidth="true" hidden="false" outlineLevel="0" max="7" min="7" style="503" width="10.49"/>
    <col collapsed="false" customWidth="false" hidden="false" outlineLevel="0" max="8" min="8" style="504" width="8.99"/>
    <col collapsed="false" customWidth="false" hidden="false" outlineLevel="0" max="9" min="9" style="503" width="8.99"/>
    <col collapsed="false" customWidth="true" hidden="false" outlineLevel="0" max="10" min="10" style="503" width="13.24"/>
    <col collapsed="false" customWidth="true" hidden="false" outlineLevel="0" max="11" min="11" style="503" width="11.5"/>
    <col collapsed="false" customWidth="true" hidden="false" outlineLevel="0" max="12" min="12" style="503" width="10.49"/>
    <col collapsed="false" customWidth="false" hidden="false" outlineLevel="0" max="257" min="13" style="503" width="8.99"/>
  </cols>
  <sheetData>
    <row r="1" customFormat="false" ht="16.5" hidden="false" customHeight="false" outlineLevel="0" collapsed="false">
      <c r="A1" s="505" t="s">
        <v>479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06" t="s">
        <v>5</v>
      </c>
      <c r="F2" s="506" t="s">
        <v>6</v>
      </c>
      <c r="G2" s="64" t="s">
        <v>7</v>
      </c>
      <c r="H2" s="146" t="s">
        <v>4797</v>
      </c>
    </row>
    <row r="3" customFormat="false" ht="16.5" hidden="false" customHeight="false" outlineLevel="0" collapsed="false">
      <c r="A3" s="57" t="n">
        <v>38740</v>
      </c>
      <c r="B3" s="18" t="s">
        <v>4798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07" t="s">
        <v>4315</v>
      </c>
      <c r="K3" s="295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799</v>
      </c>
      <c r="C4" s="16" t="s">
        <v>4800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07" t="s">
        <v>2262</v>
      </c>
      <c r="K4" s="295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01</v>
      </c>
      <c r="C5" s="16" t="s">
        <v>4802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07" t="s">
        <v>17</v>
      </c>
      <c r="K5" s="295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03</v>
      </c>
      <c r="C6" s="16" t="s">
        <v>4740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07" t="s">
        <v>4804</v>
      </c>
      <c r="K6" s="508" t="n">
        <v>1670000</v>
      </c>
    </row>
    <row r="7" customFormat="false" ht="16.5" hidden="false" customHeight="false" outlineLevel="0" collapsed="false">
      <c r="A7" s="57" t="n">
        <v>38764</v>
      </c>
      <c r="B7" s="18" t="s">
        <v>4805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9" t="s">
        <v>4806</v>
      </c>
      <c r="K7" s="51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07</v>
      </c>
      <c r="C8" s="16" t="s">
        <v>4795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07"/>
    </row>
    <row r="9" customFormat="false" ht="16.5" hidden="false" customHeight="false" outlineLevel="0" collapsed="false">
      <c r="A9" s="57" t="n">
        <v>38783</v>
      </c>
      <c r="B9" s="18" t="s">
        <v>4808</v>
      </c>
      <c r="C9" s="16" t="s">
        <v>4809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10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11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12</v>
      </c>
      <c r="C12" s="16" t="s">
        <v>4528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13</v>
      </c>
      <c r="C13" s="16" t="s">
        <v>4814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15</v>
      </c>
      <c r="C14" s="16" t="s">
        <v>4816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17</v>
      </c>
      <c r="C15" s="16" t="s">
        <v>4818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19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20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21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22</v>
      </c>
      <c r="C19" s="16" t="s">
        <v>4531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23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24</v>
      </c>
      <c r="C21" s="16" t="s">
        <v>4825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26</v>
      </c>
      <c r="C22" s="16" t="s">
        <v>4827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28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29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30</v>
      </c>
      <c r="C25" s="16" t="s">
        <v>4831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32</v>
      </c>
      <c r="C26" s="16" t="s">
        <v>4776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33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34</v>
      </c>
      <c r="C28" s="16" t="s">
        <v>4835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836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837</v>
      </c>
      <c r="C30" s="16" t="s">
        <v>4838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839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840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841</v>
      </c>
      <c r="C33" s="16" t="s">
        <v>4842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843</v>
      </c>
      <c r="C34" s="16" t="s">
        <v>4844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845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846</v>
      </c>
      <c r="C36" s="16" t="s">
        <v>4847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848</v>
      </c>
      <c r="C37" s="16" t="s">
        <v>4849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850</v>
      </c>
      <c r="C38" s="16" t="s">
        <v>4851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852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853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854</v>
      </c>
      <c r="C41" s="16" t="s">
        <v>4855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856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857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858</v>
      </c>
      <c r="C44" s="16" t="s">
        <v>4859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860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861</v>
      </c>
      <c r="C46" s="16" t="s">
        <v>4862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11" t="s">
        <v>4863</v>
      </c>
      <c r="B48" s="511"/>
      <c r="C48" s="511"/>
      <c r="D48" s="511"/>
      <c r="E48" s="511"/>
      <c r="F48" s="511"/>
      <c r="G48" s="511"/>
      <c r="H48" s="511"/>
      <c r="I48" s="511"/>
      <c r="J48" s="511"/>
      <c r="K48" s="51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06" t="s">
        <v>5</v>
      </c>
      <c r="F49" s="506" t="s">
        <v>6</v>
      </c>
      <c r="G49" s="64" t="s">
        <v>7</v>
      </c>
      <c r="H49" s="146" t="s">
        <v>4797</v>
      </c>
    </row>
    <row r="50" customFormat="false" ht="16.5" hidden="false" customHeight="false" outlineLevel="0" collapsed="false">
      <c r="A50" s="57" t="n">
        <v>38358</v>
      </c>
      <c r="B50" s="18" t="s">
        <v>4864</v>
      </c>
      <c r="C50" s="16" t="s">
        <v>4865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07" t="s">
        <v>4315</v>
      </c>
      <c r="K50" s="295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866</v>
      </c>
      <c r="C51" s="16" t="s">
        <v>4867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07" t="s">
        <v>2262</v>
      </c>
      <c r="K51" s="295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868</v>
      </c>
      <c r="C52" s="16" t="s">
        <v>4869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07" t="s">
        <v>17</v>
      </c>
      <c r="K52" s="295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870</v>
      </c>
      <c r="C53" s="16" t="s">
        <v>4871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07" t="s">
        <v>4804</v>
      </c>
      <c r="K53" s="508" t="n">
        <v>460000</v>
      </c>
    </row>
    <row r="54" customFormat="false" ht="16.5" hidden="false" customHeight="false" outlineLevel="0" collapsed="false">
      <c r="A54" s="57" t="n">
        <v>38412</v>
      </c>
      <c r="B54" s="18" t="s">
        <v>4872</v>
      </c>
      <c r="C54" s="16" t="s">
        <v>4873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9" t="s">
        <v>4806</v>
      </c>
      <c r="K54" s="51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874</v>
      </c>
      <c r="C55" s="16" t="s">
        <v>4875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07"/>
    </row>
    <row r="56" customFormat="false" ht="16.5" hidden="false" customHeight="false" outlineLevel="0" collapsed="false">
      <c r="A56" s="57" t="n">
        <v>38426</v>
      </c>
      <c r="B56" s="18" t="s">
        <v>4876</v>
      </c>
      <c r="C56" s="16" t="s">
        <v>4877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878</v>
      </c>
      <c r="C57" s="16" t="s">
        <v>4879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880</v>
      </c>
      <c r="C58" s="16" t="s">
        <v>4881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882</v>
      </c>
      <c r="C59" s="16" t="s">
        <v>4883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884</v>
      </c>
      <c r="C60" s="16" t="s">
        <v>4885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886</v>
      </c>
      <c r="C61" s="16" t="s">
        <v>4887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888</v>
      </c>
      <c r="C62" s="16" t="s">
        <v>4889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890</v>
      </c>
      <c r="C63" s="16" t="s">
        <v>4891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892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893</v>
      </c>
      <c r="C65" s="16" t="s">
        <v>4894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895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896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897</v>
      </c>
      <c r="C68" s="16" t="s">
        <v>4898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899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00</v>
      </c>
      <c r="C70" s="16" t="s">
        <v>4901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02</v>
      </c>
      <c r="C71" s="16" t="s">
        <v>4903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04</v>
      </c>
      <c r="C72" s="16" t="s">
        <v>4905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06</v>
      </c>
      <c r="C73" s="16" t="s">
        <v>4907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08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09</v>
      </c>
      <c r="C75" s="16" t="s">
        <v>4910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11</v>
      </c>
      <c r="C76" s="16" t="s">
        <v>4912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13</v>
      </c>
      <c r="C77" s="16" t="s">
        <v>4914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15</v>
      </c>
      <c r="C78" s="16" t="s">
        <v>4916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17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18</v>
      </c>
      <c r="C80" s="16" t="s">
        <v>4768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19</v>
      </c>
      <c r="C81" s="16" t="s">
        <v>4920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21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22</v>
      </c>
      <c r="C83" s="16" t="s">
        <v>4733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23</v>
      </c>
      <c r="C84" s="16" t="s">
        <v>4924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25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26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27</v>
      </c>
      <c r="C87" s="16" t="s">
        <v>4928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12" customFormat="true" ht="16.5" hidden="false" customHeight="false" outlineLevel="0" collapsed="false">
      <c r="A88" s="57" t="n">
        <v>39045</v>
      </c>
      <c r="B88" s="18" t="s">
        <v>4929</v>
      </c>
      <c r="C88" s="16" t="s">
        <v>4930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03"/>
      <c r="J88" s="503"/>
      <c r="K88" s="503"/>
    </row>
    <row r="89" s="512" customFormat="true" ht="16.5" hidden="false" customHeight="false" outlineLevel="0" collapsed="false">
      <c r="A89" s="57" t="n">
        <v>39045</v>
      </c>
      <c r="B89" s="18" t="s">
        <v>4931</v>
      </c>
      <c r="C89" s="16" t="s">
        <v>148</v>
      </c>
      <c r="D89" s="16" t="s">
        <v>4932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03"/>
      <c r="J89" s="503"/>
      <c r="K89" s="503"/>
    </row>
    <row r="90" s="512" customFormat="true" ht="16.5" hidden="false" customHeight="false" outlineLevel="0" collapsed="false">
      <c r="A90" s="57" t="n">
        <v>39065</v>
      </c>
      <c r="B90" s="18" t="s">
        <v>4933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03"/>
      <c r="J90" s="503"/>
      <c r="K90" s="503"/>
    </row>
    <row r="91" s="512" customFormat="true" ht="16.5" hidden="false" customHeight="false" outlineLevel="0" collapsed="false">
      <c r="A91" s="57" t="n">
        <v>39066</v>
      </c>
      <c r="B91" s="18" t="s">
        <v>4934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03"/>
      <c r="J91" s="503"/>
      <c r="K91" s="503"/>
    </row>
    <row r="92" s="512" customFormat="true" ht="16.5" hidden="false" customHeight="false" outlineLevel="0" collapsed="false">
      <c r="A92" s="57" t="n">
        <v>39067</v>
      </c>
      <c r="B92" s="18" t="s">
        <v>4935</v>
      </c>
      <c r="C92" s="16" t="s">
        <v>4936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03"/>
      <c r="J92" s="503"/>
      <c r="K92" s="503"/>
    </row>
    <row r="93" s="512" customFormat="true" ht="16.5" hidden="false" customHeight="false" outlineLevel="0" collapsed="false">
      <c r="A93" s="57" t="n">
        <v>39067</v>
      </c>
      <c r="B93" s="18" t="s">
        <v>4937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03"/>
      <c r="J93" s="503"/>
      <c r="K93" s="503"/>
    </row>
    <row r="94" s="512" customFormat="true" ht="16.5" hidden="false" customHeight="false" outlineLevel="0" collapsed="false">
      <c r="A94" s="57" t="n">
        <v>39072</v>
      </c>
      <c r="B94" s="18" t="s">
        <v>4938</v>
      </c>
      <c r="C94" s="16" t="s">
        <v>4939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03"/>
      <c r="J94" s="503"/>
      <c r="K94" s="503"/>
    </row>
    <row r="95" s="512" customFormat="true" ht="16.5" hidden="false" customHeight="false" outlineLevel="0" collapsed="false">
      <c r="A95" s="57" t="n">
        <v>39073</v>
      </c>
      <c r="B95" s="18" t="s">
        <v>4940</v>
      </c>
      <c r="C95" s="16" t="s">
        <v>4941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03"/>
      <c r="J95" s="503"/>
      <c r="K95" s="503"/>
    </row>
    <row r="96" s="51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03"/>
      <c r="J96" s="503"/>
      <c r="K96" s="503"/>
    </row>
    <row r="97" s="512" customFormat="true" ht="16.5" hidden="false" customHeight="false" outlineLevel="0" collapsed="false">
      <c r="A97" s="505" t="s">
        <v>4942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</row>
    <row r="98" s="512" customFormat="true" ht="16.5" hidden="false" customHeight="false" outlineLevel="0" collapsed="false">
      <c r="A98" s="513" t="n">
        <v>37988</v>
      </c>
      <c r="B98" s="514" t="s">
        <v>4943</v>
      </c>
      <c r="C98" s="515" t="s">
        <v>4802</v>
      </c>
      <c r="D98" s="513"/>
      <c r="E98" s="516" t="n">
        <v>111000</v>
      </c>
      <c r="F98" s="516" t="n">
        <v>5550</v>
      </c>
      <c r="G98" s="516" t="n">
        <f aca="false">E98+F98</f>
        <v>116550</v>
      </c>
      <c r="H98" s="517" t="s">
        <v>4944</v>
      </c>
      <c r="I98" s="503"/>
      <c r="J98" s="503"/>
      <c r="K98" s="503"/>
    </row>
    <row r="99" s="512" customFormat="true" ht="16.5" hidden="false" customHeight="false" outlineLevel="0" collapsed="false">
      <c r="A99" s="513" t="n">
        <v>37988</v>
      </c>
      <c r="B99" s="514" t="s">
        <v>4945</v>
      </c>
      <c r="C99" s="515" t="s">
        <v>4946</v>
      </c>
      <c r="D99" s="513"/>
      <c r="E99" s="516" t="n">
        <v>109600</v>
      </c>
      <c r="F99" s="516" t="n">
        <v>5480</v>
      </c>
      <c r="G99" s="516" t="n">
        <f aca="false">E99+F99</f>
        <v>115080</v>
      </c>
      <c r="H99" s="517" t="s">
        <v>4944</v>
      </c>
      <c r="I99" s="503"/>
      <c r="J99" s="507" t="s">
        <v>4315</v>
      </c>
      <c r="K99" s="295" t="n">
        <f aca="false">SUM(E98:E153)</f>
        <v>4323839</v>
      </c>
    </row>
    <row r="100" s="512" customFormat="true" ht="16.5" hidden="false" customHeight="false" outlineLevel="0" collapsed="false">
      <c r="A100" s="518" t="n">
        <v>37999</v>
      </c>
      <c r="B100" s="519" t="s">
        <v>4947</v>
      </c>
      <c r="C100" s="520" t="s">
        <v>4847</v>
      </c>
      <c r="D100" s="518"/>
      <c r="E100" s="521" t="n">
        <v>68400</v>
      </c>
      <c r="F100" s="521" t="n">
        <v>3420</v>
      </c>
      <c r="G100" s="521" t="n">
        <f aca="false">E100+F100</f>
        <v>71820</v>
      </c>
      <c r="H100" s="517" t="s">
        <v>4932</v>
      </c>
      <c r="I100" s="503"/>
      <c r="J100" s="507" t="s">
        <v>2262</v>
      </c>
      <c r="K100" s="295" t="n">
        <f aca="false">SUM(F98:F153)</f>
        <v>216191</v>
      </c>
    </row>
    <row r="101" s="512" customFormat="true" ht="16.5" hidden="false" customHeight="false" outlineLevel="0" collapsed="false">
      <c r="A101" s="518" t="n">
        <v>38000</v>
      </c>
      <c r="B101" s="519" t="s">
        <v>4948</v>
      </c>
      <c r="C101" s="520" t="s">
        <v>4949</v>
      </c>
      <c r="D101" s="518"/>
      <c r="E101" s="521" t="n">
        <v>68400</v>
      </c>
      <c r="F101" s="521" t="n">
        <v>3420</v>
      </c>
      <c r="G101" s="521" t="n">
        <f aca="false">E101+F101</f>
        <v>71820</v>
      </c>
      <c r="H101" s="517" t="s">
        <v>4932</v>
      </c>
      <c r="I101" s="503"/>
      <c r="J101" s="507" t="s">
        <v>17</v>
      </c>
      <c r="K101" s="295" t="n">
        <f aca="false">SUM(G98:G153)</f>
        <v>4540030</v>
      </c>
    </row>
    <row r="102" s="512" customFormat="true" ht="16.5" hidden="false" customHeight="false" outlineLevel="0" collapsed="false">
      <c r="A102" s="518" t="n">
        <v>38013</v>
      </c>
      <c r="B102" s="519" t="s">
        <v>4950</v>
      </c>
      <c r="C102" s="520" t="s">
        <v>4838</v>
      </c>
      <c r="D102" s="518"/>
      <c r="E102" s="521" t="n">
        <v>68400</v>
      </c>
      <c r="F102" s="521" t="n">
        <v>3420</v>
      </c>
      <c r="G102" s="521" t="n">
        <f aca="false">E102+F102</f>
        <v>71820</v>
      </c>
      <c r="H102" s="517" t="s">
        <v>4932</v>
      </c>
      <c r="I102" s="503"/>
      <c r="J102" s="515" t="s">
        <v>4802</v>
      </c>
      <c r="K102" s="516" t="n">
        <v>111000</v>
      </c>
    </row>
    <row r="103" s="512" customFormat="true" ht="16.5" hidden="false" customHeight="false" outlineLevel="0" collapsed="false">
      <c r="A103" s="518" t="n">
        <v>38015</v>
      </c>
      <c r="B103" s="519" t="s">
        <v>4951</v>
      </c>
      <c r="C103" s="520" t="s">
        <v>4952</v>
      </c>
      <c r="D103" s="518"/>
      <c r="E103" s="521" t="n">
        <v>68400</v>
      </c>
      <c r="F103" s="521" t="n">
        <v>3420</v>
      </c>
      <c r="G103" s="521" t="n">
        <f aca="false">E103+F103</f>
        <v>71820</v>
      </c>
      <c r="H103" s="517" t="s">
        <v>4932</v>
      </c>
      <c r="I103" s="503"/>
      <c r="J103" s="520" t="s">
        <v>4847</v>
      </c>
      <c r="K103" s="521" t="n">
        <v>68400</v>
      </c>
    </row>
    <row r="104" s="512" customFormat="true" ht="16.5" hidden="false" customHeight="false" outlineLevel="0" collapsed="false">
      <c r="A104" s="518" t="n">
        <v>38021</v>
      </c>
      <c r="B104" s="519" t="s">
        <v>4953</v>
      </c>
      <c r="C104" s="520" t="s">
        <v>268</v>
      </c>
      <c r="D104" s="518"/>
      <c r="E104" s="521" t="n">
        <v>68400</v>
      </c>
      <c r="F104" s="521" t="n">
        <v>3420</v>
      </c>
      <c r="G104" s="521" t="n">
        <f aca="false">E104+F104</f>
        <v>71820</v>
      </c>
      <c r="H104" s="517" t="s">
        <v>4932</v>
      </c>
      <c r="I104" s="503"/>
      <c r="J104" s="507" t="s">
        <v>17</v>
      </c>
      <c r="K104" s="503" t="n">
        <f aca="false">SUM(K102:K103)</f>
        <v>179400</v>
      </c>
    </row>
    <row r="105" s="512" customFormat="true" ht="16.5" hidden="false" customHeight="false" outlineLevel="0" collapsed="false">
      <c r="A105" s="518" t="n">
        <v>38028</v>
      </c>
      <c r="B105" s="519" t="s">
        <v>4954</v>
      </c>
      <c r="C105" s="520" t="s">
        <v>4955</v>
      </c>
      <c r="D105" s="518"/>
      <c r="E105" s="521" t="n">
        <v>100800</v>
      </c>
      <c r="F105" s="521" t="n">
        <v>5040</v>
      </c>
      <c r="G105" s="521" t="n">
        <f aca="false">E105+F105</f>
        <v>105840</v>
      </c>
      <c r="H105" s="517" t="s">
        <v>4932</v>
      </c>
      <c r="I105" s="503"/>
      <c r="J105" s="509" t="s">
        <v>4806</v>
      </c>
      <c r="K105" s="510" t="n">
        <f aca="false">K99-K104</f>
        <v>4144439</v>
      </c>
    </row>
    <row r="106" customFormat="false" ht="16.5" hidden="false" customHeight="false" outlineLevel="0" collapsed="false">
      <c r="A106" s="518" t="n">
        <v>38034</v>
      </c>
      <c r="B106" s="519" t="s">
        <v>4956</v>
      </c>
      <c r="C106" s="520" t="s">
        <v>4957</v>
      </c>
      <c r="D106" s="518"/>
      <c r="E106" s="521" t="n">
        <v>68400</v>
      </c>
      <c r="F106" s="521" t="n">
        <v>3420</v>
      </c>
      <c r="G106" s="521" t="n">
        <f aca="false">E106+F106</f>
        <v>71820</v>
      </c>
      <c r="H106" s="517" t="s">
        <v>4932</v>
      </c>
    </row>
    <row r="107" customFormat="false" ht="16.5" hidden="false" customHeight="false" outlineLevel="0" collapsed="false">
      <c r="A107" s="518" t="n">
        <v>38036</v>
      </c>
      <c r="B107" s="519" t="s">
        <v>4958</v>
      </c>
      <c r="C107" s="520" t="s">
        <v>4959</v>
      </c>
      <c r="D107" s="518"/>
      <c r="E107" s="521" t="n">
        <v>68400</v>
      </c>
      <c r="F107" s="521" t="n">
        <v>3420</v>
      </c>
      <c r="G107" s="521" t="n">
        <f aca="false">E107+F107</f>
        <v>71820</v>
      </c>
      <c r="H107" s="517" t="s">
        <v>4932</v>
      </c>
    </row>
    <row r="108" customFormat="false" ht="16.5" hidden="false" customHeight="false" outlineLevel="0" collapsed="false">
      <c r="A108" s="518" t="n">
        <v>38037</v>
      </c>
      <c r="B108" s="519" t="s">
        <v>4960</v>
      </c>
      <c r="C108" s="520" t="s">
        <v>4961</v>
      </c>
      <c r="D108" s="518"/>
      <c r="E108" s="521" t="n">
        <v>34200</v>
      </c>
      <c r="F108" s="521" t="n">
        <v>1710</v>
      </c>
      <c r="G108" s="521" t="n">
        <f aca="false">E108+F108</f>
        <v>35910</v>
      </c>
      <c r="H108" s="517" t="s">
        <v>4932</v>
      </c>
    </row>
    <row r="109" customFormat="false" ht="16.5" hidden="false" customHeight="false" outlineLevel="0" collapsed="false">
      <c r="A109" s="518" t="n">
        <v>38044</v>
      </c>
      <c r="B109" s="519" t="s">
        <v>4962</v>
      </c>
      <c r="C109" s="520" t="s">
        <v>4961</v>
      </c>
      <c r="D109" s="518"/>
      <c r="E109" s="521" t="n">
        <v>34200</v>
      </c>
      <c r="F109" s="521" t="n">
        <v>1710</v>
      </c>
      <c r="G109" s="521" t="n">
        <f aca="false">E109+F109</f>
        <v>35910</v>
      </c>
      <c r="H109" s="517" t="s">
        <v>4932</v>
      </c>
    </row>
    <row r="110" customFormat="false" ht="16.5" hidden="false" customHeight="false" outlineLevel="0" collapsed="false">
      <c r="A110" s="518" t="n">
        <v>38044</v>
      </c>
      <c r="B110" s="519" t="s">
        <v>4963</v>
      </c>
      <c r="C110" s="520" t="s">
        <v>4558</v>
      </c>
      <c r="D110" s="518"/>
      <c r="E110" s="521" t="n">
        <v>68400</v>
      </c>
      <c r="F110" s="521" t="n">
        <v>3420</v>
      </c>
      <c r="G110" s="521" t="n">
        <f aca="false">E110+F110</f>
        <v>71820</v>
      </c>
      <c r="H110" s="517" t="s">
        <v>4932</v>
      </c>
    </row>
    <row r="111" customFormat="false" ht="16.5" hidden="false" customHeight="false" outlineLevel="0" collapsed="false">
      <c r="A111" s="518" t="n">
        <v>38416</v>
      </c>
      <c r="B111" s="519" t="s">
        <v>4964</v>
      </c>
      <c r="C111" s="522" t="s">
        <v>113</v>
      </c>
      <c r="D111" s="521"/>
      <c r="E111" s="521" t="n">
        <v>68400</v>
      </c>
      <c r="F111" s="521" t="n">
        <v>3420</v>
      </c>
      <c r="G111" s="521" t="n">
        <f aca="false">E111+F111</f>
        <v>71820</v>
      </c>
      <c r="H111" s="517" t="s">
        <v>4932</v>
      </c>
    </row>
    <row r="112" customFormat="false" ht="16.5" hidden="false" customHeight="false" outlineLevel="0" collapsed="false">
      <c r="A112" s="513" t="n">
        <v>38421</v>
      </c>
      <c r="B112" s="514" t="s">
        <v>4965</v>
      </c>
      <c r="C112" s="523" t="s">
        <v>4966</v>
      </c>
      <c r="D112" s="514"/>
      <c r="E112" s="516" t="n">
        <v>114000</v>
      </c>
      <c r="F112" s="516" t="n">
        <v>5700</v>
      </c>
      <c r="G112" s="516" t="n">
        <f aca="false">E112+F112</f>
        <v>119700</v>
      </c>
      <c r="H112" s="517" t="s">
        <v>4944</v>
      </c>
    </row>
    <row r="113" customFormat="false" ht="16.5" hidden="false" customHeight="false" outlineLevel="0" collapsed="false">
      <c r="A113" s="518" t="n">
        <v>38437</v>
      </c>
      <c r="B113" s="519" t="s">
        <v>4967</v>
      </c>
      <c r="C113" s="522" t="s">
        <v>1730</v>
      </c>
      <c r="D113" s="519"/>
      <c r="E113" s="521" t="n">
        <v>104400</v>
      </c>
      <c r="F113" s="521" t="n">
        <v>5220</v>
      </c>
      <c r="G113" s="521" t="n">
        <f aca="false">E113+F113</f>
        <v>109620</v>
      </c>
      <c r="H113" s="517" t="s">
        <v>4932</v>
      </c>
    </row>
    <row r="114" customFormat="false" ht="16.5" hidden="false" customHeight="false" outlineLevel="0" collapsed="false">
      <c r="A114" s="518" t="n">
        <v>38440</v>
      </c>
      <c r="B114" s="519" t="s">
        <v>4968</v>
      </c>
      <c r="C114" s="522" t="s">
        <v>4969</v>
      </c>
      <c r="D114" s="521"/>
      <c r="E114" s="521" t="n">
        <v>68400</v>
      </c>
      <c r="F114" s="521" t="n">
        <v>3420</v>
      </c>
      <c r="G114" s="521" t="n">
        <f aca="false">E114+F114</f>
        <v>71820</v>
      </c>
      <c r="H114" s="517" t="s">
        <v>4932</v>
      </c>
    </row>
    <row r="115" customFormat="false" ht="16.5" hidden="false" customHeight="false" outlineLevel="0" collapsed="false">
      <c r="A115" s="513" t="n">
        <v>38449</v>
      </c>
      <c r="B115" s="514" t="s">
        <v>4970</v>
      </c>
      <c r="C115" s="523" t="s">
        <v>4971</v>
      </c>
      <c r="D115" s="514"/>
      <c r="E115" s="516" t="n">
        <v>112905</v>
      </c>
      <c r="F115" s="516" t="n">
        <v>5645</v>
      </c>
      <c r="G115" s="516" t="n">
        <f aca="false">E115+F115</f>
        <v>118550</v>
      </c>
      <c r="H115" s="517" t="s">
        <v>4944</v>
      </c>
    </row>
    <row r="116" customFormat="false" ht="16.5" hidden="false" customHeight="false" outlineLevel="0" collapsed="false">
      <c r="A116" s="513" t="n">
        <v>38451</v>
      </c>
      <c r="B116" s="514" t="s">
        <v>4972</v>
      </c>
      <c r="C116" s="523" t="s">
        <v>4973</v>
      </c>
      <c r="D116" s="514"/>
      <c r="E116" s="516" t="n">
        <v>97429</v>
      </c>
      <c r="F116" s="516" t="n">
        <v>4871</v>
      </c>
      <c r="G116" s="516" t="n">
        <f aca="false">E116+F116</f>
        <v>102300</v>
      </c>
      <c r="H116" s="517" t="s">
        <v>4944</v>
      </c>
    </row>
    <row r="117" customFormat="false" ht="16.5" hidden="false" customHeight="false" outlineLevel="0" collapsed="false">
      <c r="A117" s="513" t="n">
        <v>38456</v>
      </c>
      <c r="B117" s="514" t="s">
        <v>4974</v>
      </c>
      <c r="C117" s="523" t="s">
        <v>4975</v>
      </c>
      <c r="D117" s="514"/>
      <c r="E117" s="516" t="n">
        <v>114000</v>
      </c>
      <c r="F117" s="516" t="n">
        <v>5700</v>
      </c>
      <c r="G117" s="516" t="n">
        <f aca="false">E117+F117</f>
        <v>119700</v>
      </c>
      <c r="H117" s="517" t="s">
        <v>4944</v>
      </c>
    </row>
    <row r="118" customFormat="false" ht="16.5" hidden="false" customHeight="false" outlineLevel="0" collapsed="false">
      <c r="A118" s="513" t="n">
        <v>38465</v>
      </c>
      <c r="B118" s="514" t="s">
        <v>4976</v>
      </c>
      <c r="C118" s="523" t="s">
        <v>70</v>
      </c>
      <c r="D118" s="514"/>
      <c r="E118" s="516" t="n">
        <v>114000</v>
      </c>
      <c r="F118" s="516" t="n">
        <v>5700</v>
      </c>
      <c r="G118" s="516" t="n">
        <f aca="false">E118+F118</f>
        <v>119700</v>
      </c>
      <c r="H118" s="517" t="s">
        <v>4944</v>
      </c>
    </row>
    <row r="119" customFormat="false" ht="16.5" hidden="false" customHeight="false" outlineLevel="0" collapsed="false">
      <c r="A119" s="518" t="n">
        <v>38470</v>
      </c>
      <c r="B119" s="519" t="s">
        <v>4977</v>
      </c>
      <c r="C119" s="522" t="s">
        <v>4978</v>
      </c>
      <c r="D119" s="521"/>
      <c r="E119" s="521" t="n">
        <v>68400</v>
      </c>
      <c r="F119" s="521" t="n">
        <v>3420</v>
      </c>
      <c r="G119" s="521" t="n">
        <f aca="false">E119+F119</f>
        <v>71820</v>
      </c>
      <c r="H119" s="517" t="s">
        <v>4932</v>
      </c>
    </row>
    <row r="120" customFormat="false" ht="16.5" hidden="false" customHeight="false" outlineLevel="0" collapsed="false">
      <c r="A120" s="518" t="n">
        <v>38132</v>
      </c>
      <c r="B120" s="519" t="s">
        <v>4979</v>
      </c>
      <c r="C120" s="522" t="s">
        <v>1777</v>
      </c>
      <c r="D120" s="519"/>
      <c r="E120" s="521" t="n">
        <v>68400</v>
      </c>
      <c r="F120" s="521" t="n">
        <v>3420</v>
      </c>
      <c r="G120" s="521" t="n">
        <f aca="false">E120+F120</f>
        <v>71820</v>
      </c>
      <c r="H120" s="524" t="s">
        <v>4932</v>
      </c>
    </row>
    <row r="121" customFormat="false" ht="16.5" hidden="false" customHeight="false" outlineLevel="0" collapsed="false">
      <c r="A121" s="518" t="n">
        <v>38139</v>
      </c>
      <c r="B121" s="519" t="s">
        <v>4980</v>
      </c>
      <c r="C121" s="522" t="s">
        <v>4981</v>
      </c>
      <c r="D121" s="519"/>
      <c r="E121" s="521" t="n">
        <v>68400</v>
      </c>
      <c r="F121" s="521" t="n">
        <v>3420</v>
      </c>
      <c r="G121" s="521" t="n">
        <f aca="false">E121+F121</f>
        <v>71820</v>
      </c>
      <c r="H121" s="524" t="s">
        <v>4932</v>
      </c>
    </row>
    <row r="122" customFormat="false" ht="16.5" hidden="false" customHeight="false" outlineLevel="0" collapsed="false">
      <c r="A122" s="518" t="n">
        <v>38140</v>
      </c>
      <c r="B122" s="519" t="s">
        <v>4982</v>
      </c>
      <c r="C122" s="522" t="s">
        <v>4983</v>
      </c>
      <c r="D122" s="519"/>
      <c r="E122" s="521" t="n">
        <v>68400</v>
      </c>
      <c r="F122" s="521" t="n">
        <v>3420</v>
      </c>
      <c r="G122" s="521" t="n">
        <f aca="false">E122+F122</f>
        <v>71820</v>
      </c>
      <c r="H122" s="524" t="s">
        <v>4932</v>
      </c>
    </row>
    <row r="123" customFormat="false" ht="16.5" hidden="false" customHeight="false" outlineLevel="0" collapsed="false">
      <c r="A123" s="513" t="n">
        <v>38141</v>
      </c>
      <c r="B123" s="514" t="s">
        <v>4984</v>
      </c>
      <c r="C123" s="523" t="s">
        <v>4831</v>
      </c>
      <c r="D123" s="514"/>
      <c r="E123" s="516" t="n">
        <v>104400</v>
      </c>
      <c r="F123" s="516" t="n">
        <v>5220</v>
      </c>
      <c r="G123" s="516" t="n">
        <f aca="false">E123+F123</f>
        <v>109620</v>
      </c>
      <c r="H123" s="524" t="s">
        <v>4944</v>
      </c>
    </row>
    <row r="124" customFormat="false" ht="16.5" hidden="false" customHeight="false" outlineLevel="0" collapsed="false">
      <c r="A124" s="513" t="n">
        <v>38142</v>
      </c>
      <c r="B124" s="514" t="s">
        <v>4985</v>
      </c>
      <c r="C124" s="523" t="s">
        <v>4842</v>
      </c>
      <c r="D124" s="514"/>
      <c r="E124" s="516" t="n">
        <f aca="false">239976+10000</f>
        <v>249976</v>
      </c>
      <c r="F124" s="516" t="n">
        <v>12499</v>
      </c>
      <c r="G124" s="516" t="n">
        <f aca="false">E124+F124</f>
        <v>262475</v>
      </c>
      <c r="H124" s="524" t="s">
        <v>4944</v>
      </c>
      <c r="I124" s="524" t="s">
        <v>4986</v>
      </c>
    </row>
    <row r="125" customFormat="false" ht="16.5" hidden="false" customHeight="false" outlineLevel="0" collapsed="false">
      <c r="A125" s="518" t="n">
        <v>38149</v>
      </c>
      <c r="B125" s="519" t="s">
        <v>4987</v>
      </c>
      <c r="C125" s="522" t="s">
        <v>4988</v>
      </c>
      <c r="D125" s="519"/>
      <c r="E125" s="521" t="n">
        <v>68400</v>
      </c>
      <c r="F125" s="521" t="n">
        <v>3420</v>
      </c>
      <c r="G125" s="521" t="n">
        <f aca="false">E125+F125</f>
        <v>71820</v>
      </c>
      <c r="H125" s="524" t="s">
        <v>4932</v>
      </c>
    </row>
    <row r="126" customFormat="false" ht="16.5" hidden="false" customHeight="false" outlineLevel="0" collapsed="false">
      <c r="A126" s="518" t="n">
        <v>38149</v>
      </c>
      <c r="B126" s="519" t="s">
        <v>4989</v>
      </c>
      <c r="C126" s="522" t="s">
        <v>4990</v>
      </c>
      <c r="D126" s="519"/>
      <c r="E126" s="521" t="n">
        <v>68400</v>
      </c>
      <c r="F126" s="521" t="n">
        <v>3420</v>
      </c>
      <c r="G126" s="521" t="n">
        <f aca="false">E126+F126</f>
        <v>71820</v>
      </c>
      <c r="H126" s="524" t="s">
        <v>4932</v>
      </c>
    </row>
    <row r="127" customFormat="false" ht="16.5" hidden="false" customHeight="false" outlineLevel="0" collapsed="false">
      <c r="A127" s="513" t="n">
        <v>38153</v>
      </c>
      <c r="B127" s="514" t="s">
        <v>4991</v>
      </c>
      <c r="C127" s="523" t="s">
        <v>4992</v>
      </c>
      <c r="D127" s="514"/>
      <c r="E127" s="516" t="n">
        <f aca="false">108000+3000</f>
        <v>111000</v>
      </c>
      <c r="F127" s="516" t="n">
        <v>5550</v>
      </c>
      <c r="G127" s="516" t="n">
        <f aca="false">E127+F127</f>
        <v>116550</v>
      </c>
      <c r="H127" s="524" t="s">
        <v>4944</v>
      </c>
      <c r="I127" s="524" t="s">
        <v>4986</v>
      </c>
    </row>
    <row r="128" customFormat="false" ht="16.5" hidden="false" customHeight="false" outlineLevel="0" collapsed="false">
      <c r="A128" s="513" t="n">
        <v>38154</v>
      </c>
      <c r="B128" s="514" t="s">
        <v>4993</v>
      </c>
      <c r="C128" s="523" t="s">
        <v>4994</v>
      </c>
      <c r="D128" s="514"/>
      <c r="E128" s="516" t="n">
        <f aca="false">108000+6000</f>
        <v>114000</v>
      </c>
      <c r="F128" s="516" t="n">
        <v>5700</v>
      </c>
      <c r="G128" s="516" t="n">
        <f aca="false">E128+F128</f>
        <v>119700</v>
      </c>
      <c r="H128" s="524" t="s">
        <v>4944</v>
      </c>
      <c r="I128" s="524" t="s">
        <v>4986</v>
      </c>
    </row>
    <row r="129" customFormat="false" ht="16.5" hidden="false" customHeight="false" outlineLevel="0" collapsed="false">
      <c r="A129" s="518" t="n">
        <v>38170</v>
      </c>
      <c r="B129" s="519" t="s">
        <v>4995</v>
      </c>
      <c r="C129" s="519"/>
      <c r="D129" s="519"/>
      <c r="E129" s="521" t="n">
        <v>68400</v>
      </c>
      <c r="F129" s="521" t="n">
        <v>3420</v>
      </c>
      <c r="G129" s="521" t="n">
        <f aca="false">E129+F129</f>
        <v>71820</v>
      </c>
      <c r="H129" s="524" t="s">
        <v>4932</v>
      </c>
    </row>
    <row r="130" customFormat="false" ht="16.5" hidden="false" customHeight="false" outlineLevel="0" collapsed="false">
      <c r="A130" s="518" t="n">
        <v>38181</v>
      </c>
      <c r="B130" s="519" t="s">
        <v>4996</v>
      </c>
      <c r="C130" s="522" t="s">
        <v>4741</v>
      </c>
      <c r="D130" s="519"/>
      <c r="E130" s="521" t="n">
        <v>68400</v>
      </c>
      <c r="F130" s="521" t="n">
        <v>3420</v>
      </c>
      <c r="G130" s="521" t="n">
        <f aca="false">E130+F130</f>
        <v>71820</v>
      </c>
      <c r="H130" s="524" t="s">
        <v>4932</v>
      </c>
    </row>
    <row r="131" customFormat="false" ht="16.5" hidden="false" customHeight="false" outlineLevel="0" collapsed="false">
      <c r="A131" s="518" t="n">
        <v>38189</v>
      </c>
      <c r="B131" s="519" t="s">
        <v>4997</v>
      </c>
      <c r="C131" s="522" t="s">
        <v>4998</v>
      </c>
      <c r="D131" s="519"/>
      <c r="E131" s="521" t="n">
        <v>68400</v>
      </c>
      <c r="F131" s="521" t="n">
        <v>3420</v>
      </c>
      <c r="G131" s="521" t="n">
        <f aca="false">E131+F131</f>
        <v>71820</v>
      </c>
      <c r="H131" s="524" t="s">
        <v>4932</v>
      </c>
    </row>
    <row r="132" customFormat="false" ht="16.5" hidden="false" customHeight="false" outlineLevel="0" collapsed="false">
      <c r="A132" s="518" t="n">
        <v>38191</v>
      </c>
      <c r="B132" s="519" t="s">
        <v>4999</v>
      </c>
      <c r="C132" s="522" t="s">
        <v>46</v>
      </c>
      <c r="D132" s="519"/>
      <c r="E132" s="521" t="n">
        <v>68400</v>
      </c>
      <c r="F132" s="521" t="n">
        <v>3420</v>
      </c>
      <c r="G132" s="521" t="n">
        <f aca="false">E132+F132</f>
        <v>71820</v>
      </c>
      <c r="H132" s="524" t="s">
        <v>4932</v>
      </c>
    </row>
    <row r="133" customFormat="false" ht="16.5" hidden="false" customHeight="false" outlineLevel="0" collapsed="false">
      <c r="A133" s="518" t="n">
        <v>38203</v>
      </c>
      <c r="B133" s="519" t="s">
        <v>5000</v>
      </c>
      <c r="C133" s="522" t="s">
        <v>5001</v>
      </c>
      <c r="D133" s="519"/>
      <c r="E133" s="521" t="n">
        <v>68400</v>
      </c>
      <c r="F133" s="521" t="n">
        <v>3420</v>
      </c>
      <c r="G133" s="521" t="n">
        <f aca="false">E133+F133</f>
        <v>71820</v>
      </c>
      <c r="H133" s="524" t="s">
        <v>4932</v>
      </c>
    </row>
    <row r="134" customFormat="false" ht="16.5" hidden="false" customHeight="false" outlineLevel="0" collapsed="false">
      <c r="A134" s="518" t="n">
        <v>38209</v>
      </c>
      <c r="B134" s="519" t="s">
        <v>5002</v>
      </c>
      <c r="C134" s="522" t="s">
        <v>5003</v>
      </c>
      <c r="D134" s="519"/>
      <c r="E134" s="521" t="n">
        <v>68400</v>
      </c>
      <c r="F134" s="521" t="n">
        <v>3420</v>
      </c>
      <c r="G134" s="521" t="n">
        <f aca="false">E134+F134</f>
        <v>71820</v>
      </c>
      <c r="H134" s="524" t="s">
        <v>4944</v>
      </c>
    </row>
    <row r="135" customFormat="false" ht="16.5" hidden="false" customHeight="false" outlineLevel="0" collapsed="false">
      <c r="A135" s="518" t="n">
        <v>38230</v>
      </c>
      <c r="B135" s="519" t="s">
        <v>5004</v>
      </c>
      <c r="C135" s="522" t="s">
        <v>4859</v>
      </c>
      <c r="D135" s="519"/>
      <c r="E135" s="521" t="n">
        <v>68400</v>
      </c>
      <c r="F135" s="521" t="n">
        <v>3420</v>
      </c>
      <c r="G135" s="521" t="n">
        <f aca="false">E135+F135</f>
        <v>71820</v>
      </c>
      <c r="H135" s="524" t="s">
        <v>4932</v>
      </c>
    </row>
    <row r="136" customFormat="false" ht="16.5" hidden="false" customHeight="false" outlineLevel="0" collapsed="false">
      <c r="A136" s="518" t="n">
        <v>38233</v>
      </c>
      <c r="B136" s="519" t="s">
        <v>5005</v>
      </c>
      <c r="C136" s="522" t="s">
        <v>36</v>
      </c>
      <c r="D136" s="519"/>
      <c r="E136" s="521" t="n">
        <v>68400</v>
      </c>
      <c r="F136" s="521" t="n">
        <v>3420</v>
      </c>
      <c r="G136" s="521" t="n">
        <f aca="false">E136+F136</f>
        <v>71820</v>
      </c>
      <c r="H136" s="524" t="s">
        <v>4932</v>
      </c>
      <c r="I136" s="512"/>
      <c r="J136" s="512"/>
      <c r="K136" s="512"/>
    </row>
    <row r="137" customFormat="false" ht="16.5" hidden="false" customHeight="false" outlineLevel="0" collapsed="false">
      <c r="A137" s="518" t="n">
        <v>38236</v>
      </c>
      <c r="B137" s="519" t="s">
        <v>5006</v>
      </c>
      <c r="C137" s="522" t="s">
        <v>143</v>
      </c>
      <c r="D137" s="519"/>
      <c r="E137" s="521" t="n">
        <v>68400</v>
      </c>
      <c r="F137" s="521" t="n">
        <v>3420</v>
      </c>
      <c r="G137" s="521" t="n">
        <f aca="false">E137+F137</f>
        <v>71820</v>
      </c>
      <c r="H137" s="524" t="s">
        <v>4932</v>
      </c>
      <c r="I137" s="512"/>
      <c r="J137" s="512"/>
      <c r="K137" s="512"/>
    </row>
    <row r="138" customFormat="false" ht="16.5" hidden="false" customHeight="false" outlineLevel="0" collapsed="false">
      <c r="A138" s="513" t="n">
        <v>38245</v>
      </c>
      <c r="B138" s="514" t="s">
        <v>5007</v>
      </c>
      <c r="C138" s="523" t="s">
        <v>5008</v>
      </c>
      <c r="D138" s="514"/>
      <c r="E138" s="516" t="n">
        <v>94500</v>
      </c>
      <c r="F138" s="516" t="n">
        <v>4725</v>
      </c>
      <c r="G138" s="516" t="n">
        <f aca="false">E138+F138</f>
        <v>99225</v>
      </c>
      <c r="H138" s="524" t="s">
        <v>4944</v>
      </c>
      <c r="I138" s="512"/>
      <c r="J138" s="512"/>
      <c r="K138" s="512"/>
    </row>
    <row r="139" customFormat="false" ht="16.5" hidden="false" customHeight="false" outlineLevel="0" collapsed="false">
      <c r="A139" s="513" t="n">
        <v>38260</v>
      </c>
      <c r="B139" s="514" t="s">
        <v>5009</v>
      </c>
      <c r="C139" s="523" t="s">
        <v>1767</v>
      </c>
      <c r="D139" s="514"/>
      <c r="E139" s="516" t="n">
        <v>91429</v>
      </c>
      <c r="F139" s="516" t="n">
        <v>4571</v>
      </c>
      <c r="G139" s="516" t="n">
        <f aca="false">E139+F139</f>
        <v>96000</v>
      </c>
      <c r="H139" s="524" t="s">
        <v>4944</v>
      </c>
      <c r="I139" s="512"/>
      <c r="J139" s="512"/>
      <c r="K139" s="512"/>
    </row>
    <row r="140" customFormat="false" ht="16.5" hidden="false" customHeight="false" outlineLevel="0" collapsed="false">
      <c r="A140" s="513" t="n">
        <v>38275</v>
      </c>
      <c r="B140" s="514" t="s">
        <v>5010</v>
      </c>
      <c r="C140" s="523" t="s">
        <v>125</v>
      </c>
      <c r="D140" s="514"/>
      <c r="E140" s="516" t="n">
        <v>22500</v>
      </c>
      <c r="F140" s="516" t="n">
        <v>1125</v>
      </c>
      <c r="G140" s="516" t="n">
        <f aca="false">E140+F140</f>
        <v>23625</v>
      </c>
      <c r="H140" s="524" t="s">
        <v>4944</v>
      </c>
      <c r="I140" s="512"/>
      <c r="J140" s="512"/>
      <c r="K140" s="512"/>
    </row>
    <row r="141" customFormat="false" ht="16.5" hidden="false" customHeight="false" outlineLevel="0" collapsed="false">
      <c r="A141" s="513" t="n">
        <v>38275</v>
      </c>
      <c r="B141" s="514" t="s">
        <v>5011</v>
      </c>
      <c r="C141" s="523" t="s">
        <v>125</v>
      </c>
      <c r="D141" s="514"/>
      <c r="E141" s="516" t="n">
        <v>22500</v>
      </c>
      <c r="F141" s="516" t="n">
        <v>1125</v>
      </c>
      <c r="G141" s="516" t="n">
        <f aca="false">E141+F141</f>
        <v>23625</v>
      </c>
      <c r="H141" s="524" t="s">
        <v>4944</v>
      </c>
      <c r="I141" s="512"/>
      <c r="J141" s="512"/>
      <c r="K141" s="512"/>
    </row>
    <row r="142" customFormat="false" ht="16.5" hidden="false" customHeight="false" outlineLevel="0" collapsed="false">
      <c r="A142" s="513" t="n">
        <v>38275</v>
      </c>
      <c r="B142" s="514" t="s">
        <v>5012</v>
      </c>
      <c r="C142" s="523" t="s">
        <v>125</v>
      </c>
      <c r="D142" s="514"/>
      <c r="E142" s="516" t="n">
        <v>22500</v>
      </c>
      <c r="F142" s="516" t="n">
        <v>1125</v>
      </c>
      <c r="G142" s="516" t="n">
        <f aca="false">E142+F142</f>
        <v>23625</v>
      </c>
      <c r="H142" s="524" t="s">
        <v>4944</v>
      </c>
      <c r="I142" s="512"/>
      <c r="J142" s="512"/>
      <c r="K142" s="512"/>
    </row>
    <row r="143" customFormat="false" ht="16.5" hidden="false" customHeight="false" outlineLevel="0" collapsed="false">
      <c r="A143" s="513" t="n">
        <v>38275</v>
      </c>
      <c r="B143" s="514" t="s">
        <v>5013</v>
      </c>
      <c r="C143" s="523" t="s">
        <v>125</v>
      </c>
      <c r="D143" s="514"/>
      <c r="E143" s="516" t="n">
        <v>22500</v>
      </c>
      <c r="F143" s="516" t="n">
        <v>1125</v>
      </c>
      <c r="G143" s="516" t="n">
        <f aca="false">E143+F143</f>
        <v>23625</v>
      </c>
      <c r="H143" s="524" t="s">
        <v>4944</v>
      </c>
      <c r="I143" s="512"/>
      <c r="J143" s="512"/>
      <c r="K143" s="512"/>
    </row>
    <row r="144" customFormat="false" ht="16.5" hidden="false" customHeight="false" outlineLevel="0" collapsed="false">
      <c r="A144" s="513" t="n">
        <v>38275</v>
      </c>
      <c r="B144" s="514" t="s">
        <v>5014</v>
      </c>
      <c r="C144" s="523" t="s">
        <v>125</v>
      </c>
      <c r="D144" s="514"/>
      <c r="E144" s="516" t="n">
        <v>22500</v>
      </c>
      <c r="F144" s="516" t="n">
        <v>1125</v>
      </c>
      <c r="G144" s="516" t="n">
        <f aca="false">E144+F144</f>
        <v>23625</v>
      </c>
      <c r="H144" s="524" t="s">
        <v>4944</v>
      </c>
      <c r="I144" s="512"/>
      <c r="J144" s="512"/>
      <c r="K144" s="512"/>
    </row>
    <row r="145" customFormat="false" ht="16.5" hidden="false" customHeight="false" outlineLevel="0" collapsed="false">
      <c r="A145" s="513" t="n">
        <v>38275</v>
      </c>
      <c r="B145" s="514" t="s">
        <v>5015</v>
      </c>
      <c r="C145" s="523" t="s">
        <v>125</v>
      </c>
      <c r="D145" s="514"/>
      <c r="E145" s="516" t="n">
        <v>22500</v>
      </c>
      <c r="F145" s="516" t="n">
        <v>1125</v>
      </c>
      <c r="G145" s="516" t="n">
        <f aca="false">E145+F145</f>
        <v>23625</v>
      </c>
      <c r="H145" s="524" t="s">
        <v>4944</v>
      </c>
      <c r="I145" s="512"/>
      <c r="J145" s="512"/>
      <c r="K145" s="512"/>
    </row>
    <row r="146" customFormat="false" ht="16.5" hidden="false" customHeight="false" outlineLevel="0" collapsed="false">
      <c r="A146" s="513" t="n">
        <v>38275</v>
      </c>
      <c r="B146" s="514" t="s">
        <v>5016</v>
      </c>
      <c r="C146" s="523" t="s">
        <v>125</v>
      </c>
      <c r="D146" s="514"/>
      <c r="E146" s="516" t="n">
        <v>22500</v>
      </c>
      <c r="F146" s="516" t="n">
        <v>1125</v>
      </c>
      <c r="G146" s="516" t="n">
        <f aca="false">E146+F146</f>
        <v>23625</v>
      </c>
      <c r="H146" s="524" t="s">
        <v>4944</v>
      </c>
      <c r="I146" s="512"/>
      <c r="J146" s="512"/>
      <c r="K146" s="512"/>
    </row>
    <row r="147" customFormat="false" ht="16.5" hidden="false" customHeight="false" outlineLevel="0" collapsed="false">
      <c r="A147" s="513" t="n">
        <v>38275</v>
      </c>
      <c r="B147" s="514" t="s">
        <v>5017</v>
      </c>
      <c r="C147" s="523" t="s">
        <v>125</v>
      </c>
      <c r="D147" s="514"/>
      <c r="E147" s="516" t="n">
        <v>22500</v>
      </c>
      <c r="F147" s="516" t="n">
        <v>1125</v>
      </c>
      <c r="G147" s="516" t="n">
        <f aca="false">E147+F147</f>
        <v>23625</v>
      </c>
      <c r="H147" s="524" t="s">
        <v>4944</v>
      </c>
      <c r="I147" s="512"/>
      <c r="J147" s="512"/>
      <c r="K147" s="512"/>
    </row>
    <row r="148" customFormat="false" ht="16.5" hidden="false" customHeight="false" outlineLevel="0" collapsed="false">
      <c r="A148" s="513" t="n">
        <v>38275</v>
      </c>
      <c r="B148" s="514" t="s">
        <v>5018</v>
      </c>
      <c r="C148" s="523" t="s">
        <v>5019</v>
      </c>
      <c r="D148" s="514"/>
      <c r="E148" s="516" t="n">
        <f aca="false">108000+4000</f>
        <v>112000</v>
      </c>
      <c r="F148" s="516" t="n">
        <v>5600</v>
      </c>
      <c r="G148" s="516" t="n">
        <f aca="false">E148+F148</f>
        <v>117600</v>
      </c>
      <c r="H148" s="524" t="s">
        <v>4944</v>
      </c>
      <c r="I148" s="524" t="s">
        <v>4986</v>
      </c>
      <c r="J148" s="512"/>
      <c r="K148" s="512"/>
    </row>
    <row r="149" customFormat="false" ht="16.5" hidden="false" customHeight="false" outlineLevel="0" collapsed="false">
      <c r="A149" s="513" t="n">
        <v>38310</v>
      </c>
      <c r="B149" s="514" t="s">
        <v>5020</v>
      </c>
      <c r="C149" s="523" t="s">
        <v>5021</v>
      </c>
      <c r="D149" s="514"/>
      <c r="E149" s="516" t="n">
        <f aca="false">108000+6000</f>
        <v>114000</v>
      </c>
      <c r="F149" s="516" t="n">
        <v>5700</v>
      </c>
      <c r="G149" s="516" t="n">
        <f aca="false">E149+F149</f>
        <v>119700</v>
      </c>
      <c r="H149" s="524" t="s">
        <v>4944</v>
      </c>
      <c r="I149" s="512"/>
      <c r="J149" s="512"/>
      <c r="K149" s="512"/>
    </row>
    <row r="150" customFormat="false" ht="16.5" hidden="false" customHeight="false" outlineLevel="0" collapsed="false">
      <c r="A150" s="513" t="n">
        <v>38314</v>
      </c>
      <c r="B150" s="514" t="s">
        <v>5022</v>
      </c>
      <c r="C150" s="523" t="s">
        <v>4901</v>
      </c>
      <c r="D150" s="514"/>
      <c r="E150" s="516" t="n">
        <f aca="false">168000+6000</f>
        <v>174000</v>
      </c>
      <c r="F150" s="516" t="n">
        <v>8700</v>
      </c>
      <c r="G150" s="516" t="n">
        <f aca="false">E150+F150</f>
        <v>182700</v>
      </c>
      <c r="H150" s="524" t="s">
        <v>4944</v>
      </c>
      <c r="I150" s="524" t="s">
        <v>4986</v>
      </c>
      <c r="J150" s="512"/>
      <c r="K150" s="512"/>
    </row>
    <row r="151" customFormat="false" ht="16.5" hidden="false" customHeight="false" outlineLevel="0" collapsed="false">
      <c r="A151" s="513" t="n">
        <v>38320</v>
      </c>
      <c r="B151" s="514" t="s">
        <v>5023</v>
      </c>
      <c r="C151" s="523" t="s">
        <v>5024</v>
      </c>
      <c r="D151" s="514"/>
      <c r="E151" s="516" t="n">
        <f aca="false">108000+6000</f>
        <v>114000</v>
      </c>
      <c r="F151" s="516" t="n">
        <v>5700</v>
      </c>
      <c r="G151" s="516" t="n">
        <f aca="false">E151+F151</f>
        <v>119700</v>
      </c>
      <c r="H151" s="524" t="s">
        <v>4944</v>
      </c>
      <c r="I151" s="512"/>
      <c r="J151" s="512"/>
      <c r="K151" s="512"/>
    </row>
    <row r="152" customFormat="false" ht="16.5" hidden="false" customHeight="false" outlineLevel="0" collapsed="false">
      <c r="A152" s="513" t="n">
        <v>38327</v>
      </c>
      <c r="B152" s="514" t="s">
        <v>5025</v>
      </c>
      <c r="C152" s="523" t="s">
        <v>5026</v>
      </c>
      <c r="D152" s="514"/>
      <c r="E152" s="516" t="n">
        <v>108000</v>
      </c>
      <c r="F152" s="516" t="n">
        <v>5400</v>
      </c>
      <c r="G152" s="516" t="n">
        <f aca="false">E152+F152</f>
        <v>113400</v>
      </c>
      <c r="H152" s="524" t="s">
        <v>4944</v>
      </c>
      <c r="I152" s="512"/>
      <c r="J152" s="512"/>
      <c r="K152" s="512"/>
    </row>
    <row r="153" customFormat="false" ht="16.5" hidden="false" customHeight="false" outlineLevel="0" collapsed="false">
      <c r="A153" s="512"/>
      <c r="B153" s="512"/>
      <c r="C153" s="512"/>
      <c r="D153" s="512"/>
      <c r="E153" s="512"/>
      <c r="F153" s="512"/>
      <c r="G153" s="512"/>
      <c r="I153" s="512"/>
      <c r="J153" s="512"/>
      <c r="K153" s="51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45" width="10.99"/>
    <col collapsed="false" customWidth="true" hidden="false" outlineLevel="0" max="7" min="7" style="145" width="11.74"/>
    <col collapsed="false" customWidth="true" hidden="false" outlineLevel="0" max="8" min="8" style="52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26" t="s">
        <v>5027</v>
      </c>
      <c r="B1" s="527" t="s">
        <v>5028</v>
      </c>
      <c r="C1" s="528" t="s">
        <v>5029</v>
      </c>
      <c r="D1" s="528" t="s">
        <v>5030</v>
      </c>
      <c r="E1" s="527" t="s">
        <v>5031</v>
      </c>
      <c r="F1" s="506" t="s">
        <v>2547</v>
      </c>
      <c r="G1" s="529" t="s">
        <v>2081</v>
      </c>
      <c r="H1" s="64" t="s">
        <v>5032</v>
      </c>
    </row>
    <row r="2" customFormat="false" ht="16.5" hidden="false" customHeight="false" outlineLevel="0" collapsed="false">
      <c r="A2" s="530" t="s">
        <v>4944</v>
      </c>
      <c r="B2" s="525" t="n">
        <v>1839283</v>
      </c>
      <c r="C2" s="525" t="n">
        <v>184500</v>
      </c>
      <c r="D2" s="525"/>
      <c r="E2" s="525" t="n">
        <f aca="false">B2+C2-D2</f>
        <v>2023783</v>
      </c>
      <c r="F2" s="531" t="n">
        <v>200000</v>
      </c>
      <c r="G2" s="525" t="n">
        <f aca="false">E2-F2</f>
        <v>1823783</v>
      </c>
      <c r="H2" s="532" t="n">
        <f aca="false">G2/E2</f>
        <v>0.901175175401711</v>
      </c>
    </row>
    <row r="3" customFormat="false" ht="16.5" hidden="false" customHeight="false" outlineLevel="0" collapsed="false">
      <c r="A3" s="76"/>
      <c r="B3" s="533" t="n">
        <f aca="false">SUM(B2:B2)</f>
        <v>1839283</v>
      </c>
      <c r="C3" s="533"/>
      <c r="D3" s="533" t="n">
        <f aca="false">SUM(D2:D2)</f>
        <v>0</v>
      </c>
      <c r="E3" s="533" t="n">
        <f aca="false">SUM(E2:E2)</f>
        <v>2023783</v>
      </c>
      <c r="F3" s="525" t="n">
        <f aca="false">SUM(F2:F2)</f>
        <v>200000</v>
      </c>
      <c r="G3" s="534" t="n">
        <f aca="false">E3-F3</f>
        <v>1823783</v>
      </c>
      <c r="H3" s="53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33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34</v>
      </c>
      <c r="B6" s="295" t="n">
        <v>1750000</v>
      </c>
      <c r="C6" s="295"/>
      <c r="F6" s="18"/>
      <c r="G6" s="18"/>
      <c r="H6" s="18"/>
    </row>
    <row r="7" customFormat="false" ht="16.5" hidden="false" customHeight="false" outlineLevel="0" collapsed="false">
      <c r="A7" s="16" t="s">
        <v>5035</v>
      </c>
      <c r="B7" s="295"/>
      <c r="C7" s="295"/>
      <c r="F7" s="18"/>
      <c r="G7" s="18"/>
      <c r="H7" s="18"/>
    </row>
    <row r="8" customFormat="false" ht="16.5" hidden="false" customHeight="false" outlineLevel="0" collapsed="false">
      <c r="A8" s="16" t="s">
        <v>5036</v>
      </c>
      <c r="B8" s="295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037</v>
      </c>
      <c r="B9" s="291"/>
      <c r="C9" s="295"/>
      <c r="E9" s="18"/>
      <c r="F9" s="18"/>
      <c r="G9" s="18"/>
      <c r="H9" s="18"/>
    </row>
    <row r="10" customFormat="false" ht="16.5" hidden="false" customHeight="false" outlineLevel="0" collapsed="false">
      <c r="A10" s="535" t="s">
        <v>5038</v>
      </c>
      <c r="B10" s="536" t="n">
        <f aca="false">SUM(B6:B9)</f>
        <v>1872496</v>
      </c>
      <c r="C10" s="536"/>
      <c r="E10" s="18"/>
      <c r="F10" s="18"/>
      <c r="G10" s="18"/>
      <c r="H10" s="18"/>
    </row>
    <row r="11" customFormat="false" ht="16.5" hidden="false" customHeight="false" outlineLevel="0" collapsed="false">
      <c r="A11" s="537" t="s">
        <v>5039</v>
      </c>
      <c r="B11" s="538" t="n">
        <f aca="false">G3-B10</f>
        <v>-48713</v>
      </c>
      <c r="C11" s="538"/>
      <c r="E11" s="18"/>
      <c r="F11" s="18"/>
      <c r="G11" s="18"/>
      <c r="H11" s="18"/>
    </row>
    <row r="12" customFormat="false" ht="16.5" hidden="false" customHeight="false" outlineLevel="0" collapsed="false">
      <c r="I12" s="525"/>
    </row>
    <row r="13" customFormat="false" ht="16.5" hidden="false" customHeight="false" outlineLevel="0" collapsed="false">
      <c r="I13" s="525"/>
    </row>
    <row r="14" customFormat="false" ht="16.5" hidden="false" customHeight="false" outlineLevel="0" collapsed="false">
      <c r="I14" s="525"/>
    </row>
    <row r="15" customFormat="false" ht="16.5" hidden="false" customHeight="false" outlineLevel="0" collapsed="false">
      <c r="I15" s="525"/>
    </row>
    <row r="16" customFormat="false" ht="16.5" hidden="false" customHeight="false" outlineLevel="0" collapsed="false">
      <c r="I16" s="525"/>
    </row>
    <row r="17" customFormat="false" ht="16.5" hidden="false" customHeight="false" outlineLevel="0" collapsed="false">
      <c r="I17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95" width="12.62"/>
    <col collapsed="false" customWidth="true" hidden="false" outlineLevel="0" max="4" min="4" style="313" width="7.62"/>
    <col collapsed="false" customWidth="true" hidden="false" outlineLevel="0" max="5" min="5" style="295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47" t="s">
        <v>5040</v>
      </c>
      <c r="B1" s="447"/>
      <c r="C1" s="447"/>
      <c r="D1" s="447"/>
      <c r="E1" s="447"/>
      <c r="I1" s="246"/>
    </row>
    <row r="2" customFormat="false" ht="16.5" hidden="false" customHeight="false" outlineLevel="0" collapsed="false">
      <c r="A2" s="16" t="s">
        <v>5041</v>
      </c>
      <c r="B2" s="16" t="s">
        <v>2449</v>
      </c>
      <c r="C2" s="295" t="n">
        <f aca="false">進!F39</f>
        <v>8760</v>
      </c>
      <c r="D2" s="313" t="n">
        <v>0.0015</v>
      </c>
      <c r="E2" s="295" t="n">
        <f aca="false">C2*D2</f>
        <v>13.14</v>
      </c>
      <c r="I2" s="246"/>
    </row>
    <row r="3" customFormat="false" ht="16.5" hidden="false" customHeight="false" outlineLevel="0" collapsed="false">
      <c r="A3" s="16" t="s">
        <v>5041</v>
      </c>
      <c r="B3" s="16" t="s">
        <v>5042</v>
      </c>
      <c r="C3" s="295" t="e">
        <f aca="false">#REF!</f>
        <v>#REF!</v>
      </c>
      <c r="D3" s="313" t="n">
        <v>0.0045</v>
      </c>
      <c r="E3" s="295" t="e">
        <f aca="false">C3*D3</f>
        <v>#REF!</v>
      </c>
      <c r="I3" s="246"/>
    </row>
    <row r="4" customFormat="false" ht="16.5" hidden="false" customHeight="false" outlineLevel="0" collapsed="false">
      <c r="A4" s="16" t="s">
        <v>5041</v>
      </c>
      <c r="B4" s="16" t="s">
        <v>5043</v>
      </c>
      <c r="D4" s="313" t="n">
        <v>0.01</v>
      </c>
      <c r="E4" s="295" t="n">
        <f aca="false">C4*D4</f>
        <v>0</v>
      </c>
      <c r="I4" s="246"/>
    </row>
    <row r="5" customFormat="false" ht="16.5" hidden="false" customHeight="false" outlineLevel="0" collapsed="false">
      <c r="D5" s="316" t="s">
        <v>17</v>
      </c>
      <c r="E5" s="295" t="e">
        <f aca="false">SUM(E2:E4)</f>
        <v>#REF!</v>
      </c>
      <c r="I5" s="246"/>
    </row>
    <row r="6" customFormat="false" ht="16.5" hidden="false" customHeight="false" outlineLevel="0" collapsed="false">
      <c r="D6" s="316" t="s">
        <v>5044</v>
      </c>
      <c r="E6" s="295" t="n">
        <v>55</v>
      </c>
      <c r="I6" s="246"/>
    </row>
    <row r="7" customFormat="false" ht="16.5" hidden="false" customHeight="false" outlineLevel="0" collapsed="false">
      <c r="D7" s="316" t="s">
        <v>5045</v>
      </c>
      <c r="E7" s="295" t="e">
        <f aca="false">E5-E6</f>
        <v>#REF!</v>
      </c>
      <c r="I7" s="246"/>
    </row>
    <row r="8" customFormat="false" ht="16.5" hidden="false" customHeight="false" outlineLevel="0" collapsed="false">
      <c r="A8" s="447" t="s">
        <v>5046</v>
      </c>
      <c r="B8" s="447"/>
      <c r="C8" s="447"/>
      <c r="D8" s="447"/>
      <c r="E8" s="447"/>
      <c r="I8" s="246"/>
    </row>
    <row r="9" customFormat="false" ht="16.5" hidden="false" customHeight="false" outlineLevel="0" collapsed="false">
      <c r="A9" s="16" t="s">
        <v>5041</v>
      </c>
      <c r="B9" s="16" t="s">
        <v>2449</v>
      </c>
      <c r="C9" s="295" t="n">
        <f aca="false">進!F46</f>
        <v>323376</v>
      </c>
      <c r="D9" s="313" t="n">
        <v>0.0015</v>
      </c>
      <c r="E9" s="295" t="n">
        <f aca="false">C9*D9</f>
        <v>485.064</v>
      </c>
      <c r="I9" s="246"/>
    </row>
    <row r="10" customFormat="false" ht="16.5" hidden="false" customHeight="false" outlineLevel="0" collapsed="false">
      <c r="A10" s="16" t="s">
        <v>5041</v>
      </c>
      <c r="B10" s="16" t="s">
        <v>5042</v>
      </c>
      <c r="C10" s="295" t="n">
        <f aca="false">試!B2</f>
        <v>1839283</v>
      </c>
      <c r="D10" s="313" t="n">
        <v>0.0045</v>
      </c>
      <c r="E10" s="295" t="n">
        <f aca="false">C10*D10</f>
        <v>8276.7735</v>
      </c>
      <c r="I10" s="246"/>
    </row>
    <row r="11" customFormat="false" ht="16.5" hidden="false" customHeight="false" outlineLevel="0" collapsed="false">
      <c r="A11" s="16" t="s">
        <v>5041</v>
      </c>
      <c r="B11" s="16" t="s">
        <v>5043</v>
      </c>
      <c r="D11" s="313" t="n">
        <v>0.01</v>
      </c>
      <c r="E11" s="295" t="n">
        <f aca="false">C11*D11</f>
        <v>0</v>
      </c>
      <c r="I11" s="246"/>
    </row>
    <row r="12" customFormat="false" ht="16.5" hidden="false" customHeight="false" outlineLevel="0" collapsed="false">
      <c r="D12" s="316" t="s">
        <v>17</v>
      </c>
      <c r="E12" s="295" t="n">
        <f aca="false">SUM(E9:E11)</f>
        <v>8761.8375</v>
      </c>
      <c r="I12" s="246"/>
    </row>
    <row r="13" customFormat="false" ht="16.5" hidden="false" customHeight="false" outlineLevel="0" collapsed="false">
      <c r="D13" s="316" t="s">
        <v>5044</v>
      </c>
      <c r="E13" s="295" t="n">
        <v>55</v>
      </c>
      <c r="I13" s="246"/>
    </row>
    <row r="14" customFormat="false" ht="16.5" hidden="false" customHeight="false" outlineLevel="0" collapsed="false">
      <c r="D14" s="316" t="s">
        <v>5045</v>
      </c>
      <c r="E14" s="295" t="n">
        <f aca="false">E12-E13</f>
        <v>8706.8375</v>
      </c>
      <c r="I14" s="246"/>
    </row>
    <row r="15" customFormat="false" ht="16.5" hidden="false" customHeight="false" outlineLevel="0" collapsed="false">
      <c r="A15" s="447" t="s">
        <v>5047</v>
      </c>
      <c r="B15" s="447"/>
      <c r="C15" s="447"/>
      <c r="D15" s="447"/>
      <c r="E15" s="447"/>
      <c r="I15" s="246"/>
    </row>
    <row r="16" customFormat="false" ht="16.5" hidden="false" customHeight="false" outlineLevel="0" collapsed="false">
      <c r="A16" s="16" t="s">
        <v>5041</v>
      </c>
      <c r="B16" s="16" t="s">
        <v>2449</v>
      </c>
      <c r="C16" s="295" t="n">
        <f aca="false">進!F63</f>
        <v>599080</v>
      </c>
      <c r="D16" s="313" t="n">
        <v>0.0015</v>
      </c>
      <c r="E16" s="295" t="n">
        <f aca="false">C16*D16</f>
        <v>898.62</v>
      </c>
      <c r="I16" s="246"/>
    </row>
    <row r="17" customFormat="false" ht="16.5" hidden="false" customHeight="false" outlineLevel="0" collapsed="false">
      <c r="A17" s="16" t="s">
        <v>5041</v>
      </c>
      <c r="B17" s="16" t="s">
        <v>5042</v>
      </c>
      <c r="C17" s="295" t="n">
        <f aca="false">試!B3</f>
        <v>1839283</v>
      </c>
      <c r="D17" s="313" t="n">
        <v>0.0045</v>
      </c>
      <c r="E17" s="295" t="n">
        <f aca="false">C17*D17</f>
        <v>8276.7735</v>
      </c>
      <c r="I17" s="246"/>
    </row>
    <row r="18" customFormat="false" ht="16.5" hidden="false" customHeight="false" outlineLevel="0" collapsed="false">
      <c r="A18" s="16" t="s">
        <v>5041</v>
      </c>
      <c r="B18" s="16" t="s">
        <v>5043</v>
      </c>
      <c r="D18" s="313" t="n">
        <v>0.01</v>
      </c>
      <c r="E18" s="295" t="n">
        <f aca="false">C18*D18</f>
        <v>0</v>
      </c>
      <c r="H18" s="313"/>
      <c r="I18" s="246"/>
    </row>
    <row r="19" customFormat="false" ht="16.5" hidden="false" customHeight="false" outlineLevel="0" collapsed="false">
      <c r="D19" s="316" t="s">
        <v>17</v>
      </c>
      <c r="E19" s="295" t="n">
        <f aca="false">SUM(E16:E18)</f>
        <v>9175.3935</v>
      </c>
    </row>
    <row r="20" customFormat="false" ht="16.5" hidden="false" customHeight="false" outlineLevel="0" collapsed="false">
      <c r="D20" s="316" t="s">
        <v>5044</v>
      </c>
      <c r="E20" s="295" t="n">
        <v>62014</v>
      </c>
    </row>
    <row r="21" customFormat="false" ht="16.5" hidden="false" customHeight="false" outlineLevel="0" collapsed="false">
      <c r="D21" s="316" t="s">
        <v>5045</v>
      </c>
      <c r="E21" s="295" t="n">
        <f aca="false">E19-E20</f>
        <v>-52838.6065</v>
      </c>
    </row>
    <row r="22" customFormat="false" ht="16.5" hidden="false" customHeight="false" outlineLevel="0" collapsed="false">
      <c r="A22" s="447" t="s">
        <v>5048</v>
      </c>
      <c r="B22" s="447"/>
      <c r="C22" s="447"/>
      <c r="D22" s="447"/>
      <c r="E22" s="447"/>
    </row>
    <row r="23" customFormat="false" ht="16.5" hidden="false" customHeight="false" outlineLevel="0" collapsed="false">
      <c r="A23" s="16" t="s">
        <v>5041</v>
      </c>
      <c r="B23" s="16" t="s">
        <v>2449</v>
      </c>
      <c r="C23" s="295" t="n">
        <f aca="false">進!F77</f>
        <v>663766</v>
      </c>
      <c r="D23" s="313" t="n">
        <v>0.0015</v>
      </c>
      <c r="E23" s="295" t="n">
        <f aca="false">C23*D23</f>
        <v>995.649</v>
      </c>
    </row>
    <row r="24" customFormat="false" ht="16.5" hidden="false" customHeight="false" outlineLevel="0" collapsed="false">
      <c r="A24" s="16" t="s">
        <v>5041</v>
      </c>
      <c r="B24" s="16" t="s">
        <v>5042</v>
      </c>
      <c r="C24" s="295" t="n">
        <f aca="false">試!E3</f>
        <v>2023783</v>
      </c>
      <c r="D24" s="313" t="n">
        <v>0.0045</v>
      </c>
      <c r="E24" s="295" t="n">
        <f aca="false">C24*D24</f>
        <v>9107.0235</v>
      </c>
    </row>
    <row r="25" customFormat="false" ht="16.5" hidden="false" customHeight="false" outlineLevel="0" collapsed="false">
      <c r="A25" s="16" t="s">
        <v>5041</v>
      </c>
      <c r="B25" s="16" t="s">
        <v>5043</v>
      </c>
      <c r="D25" s="313" t="n">
        <v>0.01</v>
      </c>
      <c r="E25" s="295" t="n">
        <f aca="false">C25*D25</f>
        <v>0</v>
      </c>
    </row>
    <row r="26" customFormat="false" ht="16.5" hidden="false" customHeight="false" outlineLevel="0" collapsed="false">
      <c r="D26" s="316" t="s">
        <v>17</v>
      </c>
      <c r="E26" s="295" t="n">
        <f aca="false">SUM(E23:E25)</f>
        <v>10102.6725</v>
      </c>
    </row>
    <row r="27" customFormat="false" ht="16.5" hidden="false" customHeight="false" outlineLevel="0" collapsed="false">
      <c r="D27" s="316" t="s">
        <v>5044</v>
      </c>
      <c r="E27" s="295" t="n">
        <v>61740</v>
      </c>
    </row>
    <row r="28" customFormat="false" ht="16.5" hidden="false" customHeight="false" outlineLevel="0" collapsed="false">
      <c r="D28" s="316" t="s">
        <v>5045</v>
      </c>
      <c r="E28" s="295" t="n">
        <f aca="false">E26-E27</f>
        <v>-51637.3275</v>
      </c>
    </row>
    <row r="29" customFormat="false" ht="16.5" hidden="false" customHeight="false" outlineLevel="0" collapsed="false">
      <c r="A29" s="447" t="s">
        <v>5049</v>
      </c>
      <c r="B29" s="447"/>
      <c r="C29" s="447"/>
      <c r="D29" s="447"/>
      <c r="E29" s="447"/>
    </row>
    <row r="30" customFormat="false" ht="16.5" hidden="false" customHeight="false" outlineLevel="0" collapsed="false">
      <c r="A30" s="16" t="s">
        <v>5041</v>
      </c>
      <c r="B30" s="16" t="s">
        <v>2449</v>
      </c>
      <c r="C30" s="295" t="n">
        <v>1056594</v>
      </c>
      <c r="D30" s="313" t="n">
        <v>0.0015</v>
      </c>
      <c r="E30" s="295" t="n">
        <f aca="false">C30*D30</f>
        <v>1584.891</v>
      </c>
    </row>
    <row r="31" customFormat="false" ht="16.5" hidden="false" customHeight="false" outlineLevel="0" collapsed="false">
      <c r="A31" s="16" t="s">
        <v>5041</v>
      </c>
      <c r="B31" s="16" t="s">
        <v>5042</v>
      </c>
      <c r="C31" s="295" t="n">
        <v>7889934</v>
      </c>
      <c r="D31" s="313" t="n">
        <v>0.0045</v>
      </c>
      <c r="E31" s="295" t="n">
        <f aca="false">C31*D31</f>
        <v>35504.703</v>
      </c>
    </row>
    <row r="32" customFormat="false" ht="16.5" hidden="false" customHeight="false" outlineLevel="0" collapsed="false">
      <c r="A32" s="16" t="s">
        <v>5041</v>
      </c>
      <c r="B32" s="16" t="s">
        <v>5043</v>
      </c>
      <c r="D32" s="313" t="n">
        <v>0.01</v>
      </c>
      <c r="E32" s="295" t="n">
        <f aca="false">C32*D32</f>
        <v>0</v>
      </c>
    </row>
    <row r="33" customFormat="false" ht="16.5" hidden="false" customHeight="false" outlineLevel="0" collapsed="false">
      <c r="D33" s="316" t="s">
        <v>17</v>
      </c>
      <c r="E33" s="295" t="n">
        <f aca="false">SUM(E30:E32)</f>
        <v>37089.594</v>
      </c>
    </row>
    <row r="34" customFormat="false" ht="16.5" hidden="false" customHeight="false" outlineLevel="0" collapsed="false">
      <c r="D34" s="316" t="s">
        <v>5044</v>
      </c>
      <c r="E34" s="295" t="n">
        <v>36722</v>
      </c>
    </row>
    <row r="35" customFormat="false" ht="16.5" hidden="false" customHeight="false" outlineLevel="0" collapsed="false">
      <c r="D35" s="316" t="s">
        <v>5045</v>
      </c>
      <c r="E35" s="29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9" width="9.62"/>
    <col collapsed="false" customWidth="true" hidden="false" outlineLevel="0" max="2" min="2" style="539" width="22.5"/>
    <col collapsed="false" customWidth="true" hidden="false" outlineLevel="0" max="3" min="3" style="539" width="10.62"/>
    <col collapsed="false" customWidth="true" hidden="false" outlineLevel="0" max="4" min="4" style="539" width="5.99"/>
    <col collapsed="false" customWidth="true" hidden="false" outlineLevel="0" max="5" min="5" style="539" width="9.62"/>
    <col collapsed="false" customWidth="true" hidden="false" outlineLevel="0" max="6" min="6" style="539" width="22.5"/>
    <col collapsed="false" customWidth="true" hidden="false" outlineLevel="0" max="7" min="7" style="539" width="10.62"/>
    <col collapsed="false" customWidth="true" hidden="false" outlineLevel="0" max="8" min="8" style="539" width="5.99"/>
    <col collapsed="false" customWidth="true" hidden="false" outlineLevel="0" max="9" min="9" style="539" width="9.62"/>
    <col collapsed="false" customWidth="true" hidden="false" outlineLevel="0" max="10" min="10" style="539" width="22.5"/>
    <col collapsed="false" customWidth="true" hidden="false" outlineLevel="0" max="11" min="11" style="539" width="10.62"/>
    <col collapsed="false" customWidth="true" hidden="false" outlineLevel="0" max="12" min="12" style="539" width="5.99"/>
    <col collapsed="false" customWidth="false" hidden="false" outlineLevel="0" max="13" min="13" style="539" width="8.99"/>
    <col collapsed="false" customWidth="true" hidden="false" outlineLevel="0" max="14" min="14" style="539" width="20.74"/>
    <col collapsed="false" customWidth="true" hidden="false" outlineLevel="0" max="16" min="15" style="539" width="11.5"/>
    <col collapsed="false" customWidth="false" hidden="false" outlineLevel="0" max="257" min="17" style="539" width="8.99"/>
  </cols>
  <sheetData>
    <row r="1" customFormat="false" ht="16.5" hidden="false" customHeight="false" outlineLevel="0" collapsed="false">
      <c r="A1" s="540" t="s">
        <v>5050</v>
      </c>
      <c r="E1" s="540" t="s">
        <v>5051</v>
      </c>
      <c r="I1" s="540" t="s">
        <v>5052</v>
      </c>
      <c r="M1" s="540" t="s">
        <v>5053</v>
      </c>
    </row>
    <row r="2" customFormat="false" ht="16.5" hidden="false" customHeight="false" outlineLevel="0" collapsed="false">
      <c r="A2" s="541" t="s">
        <v>2559</v>
      </c>
      <c r="B2" s="541"/>
      <c r="C2" s="541" t="n">
        <f aca="false">SUM(C3:C8)</f>
        <v>5083</v>
      </c>
      <c r="D2" s="542"/>
      <c r="E2" s="541" t="s">
        <v>2559</v>
      </c>
      <c r="F2" s="541"/>
      <c r="G2" s="541" t="n">
        <f aca="false">SUM(G3:G8)</f>
        <v>5083</v>
      </c>
      <c r="H2" s="542"/>
      <c r="I2" s="541" t="s">
        <v>2559</v>
      </c>
      <c r="J2" s="541"/>
      <c r="K2" s="541" t="n">
        <f aca="false">SUM(K3:K8)</f>
        <v>2289</v>
      </c>
      <c r="L2" s="542"/>
      <c r="M2" s="541" t="s">
        <v>2559</v>
      </c>
      <c r="N2" s="541"/>
      <c r="O2" s="541" t="n">
        <f aca="false">SUM(O3:O8)</f>
        <v>2093</v>
      </c>
    </row>
    <row r="3" customFormat="false" ht="16.5" hidden="false" customHeight="false" outlineLevel="0" collapsed="false">
      <c r="A3" s="543" t="n">
        <v>1112.101</v>
      </c>
      <c r="B3" s="544" t="s">
        <v>5054</v>
      </c>
      <c r="C3" s="539" t="n">
        <v>783</v>
      </c>
      <c r="E3" s="543" t="n">
        <v>1112.101</v>
      </c>
      <c r="F3" s="544" t="s">
        <v>5054</v>
      </c>
      <c r="G3" s="539" t="n">
        <v>783</v>
      </c>
      <c r="I3" s="539" t="n">
        <v>1112.101</v>
      </c>
      <c r="J3" s="544" t="s">
        <v>5054</v>
      </c>
      <c r="K3" s="539" t="n">
        <v>783</v>
      </c>
      <c r="M3" s="539" t="n">
        <v>1112.101</v>
      </c>
      <c r="N3" s="544" t="s">
        <v>5054</v>
      </c>
      <c r="O3" s="539" t="n">
        <v>783</v>
      </c>
    </row>
    <row r="4" customFormat="false" ht="16.5" hidden="false" customHeight="false" outlineLevel="0" collapsed="false">
      <c r="A4" s="543" t="n">
        <v>1112.102</v>
      </c>
      <c r="B4" s="544" t="s">
        <v>5055</v>
      </c>
      <c r="C4" s="539" t="n">
        <v>229</v>
      </c>
      <c r="E4" s="543" t="n">
        <v>1112.102</v>
      </c>
      <c r="F4" s="544" t="s">
        <v>5055</v>
      </c>
      <c r="G4" s="539" t="n">
        <v>229</v>
      </c>
      <c r="I4" s="539" t="n">
        <v>1112.102</v>
      </c>
      <c r="J4" s="544" t="s">
        <v>5055</v>
      </c>
      <c r="K4" s="539" t="n">
        <v>229</v>
      </c>
      <c r="M4" s="539" t="n">
        <v>1112.102</v>
      </c>
      <c r="N4" s="544" t="s">
        <v>5055</v>
      </c>
      <c r="O4" s="539" t="n">
        <v>229</v>
      </c>
    </row>
    <row r="5" customFormat="false" ht="16.5" hidden="false" customHeight="false" outlineLevel="0" collapsed="false">
      <c r="A5" s="543" t="n">
        <v>1112.108</v>
      </c>
      <c r="B5" s="544" t="s">
        <v>5056</v>
      </c>
      <c r="C5" s="539" t="n">
        <v>3552</v>
      </c>
      <c r="E5" s="543" t="n">
        <v>1112.108</v>
      </c>
      <c r="F5" s="544" t="s">
        <v>5056</v>
      </c>
      <c r="G5" s="539" t="n">
        <v>3552</v>
      </c>
      <c r="I5" s="539" t="n">
        <v>1112.108</v>
      </c>
      <c r="J5" s="544" t="s">
        <v>5056</v>
      </c>
      <c r="K5" s="539" t="n">
        <v>758</v>
      </c>
      <c r="M5" s="539" t="n">
        <v>1112.108</v>
      </c>
      <c r="N5" s="544" t="s">
        <v>5056</v>
      </c>
      <c r="O5" s="539" t="n">
        <v>262</v>
      </c>
    </row>
    <row r="6" customFormat="false" ht="16.5" hidden="false" customHeight="false" outlineLevel="0" collapsed="false">
      <c r="A6" s="543" t="n">
        <v>1112.112</v>
      </c>
      <c r="B6" s="544" t="s">
        <v>5057</v>
      </c>
      <c r="C6" s="539" t="n">
        <v>493</v>
      </c>
      <c r="E6" s="543" t="n">
        <v>1112.112</v>
      </c>
      <c r="F6" s="544" t="s">
        <v>5057</v>
      </c>
      <c r="G6" s="539" t="n">
        <v>493</v>
      </c>
      <c r="I6" s="539" t="n">
        <v>1112.112</v>
      </c>
      <c r="J6" s="544" t="s">
        <v>5057</v>
      </c>
      <c r="K6" s="539" t="n">
        <v>493</v>
      </c>
      <c r="M6" s="539" t="n">
        <v>1112.112</v>
      </c>
      <c r="N6" s="544" t="s">
        <v>5057</v>
      </c>
      <c r="O6" s="539" t="n">
        <v>493</v>
      </c>
    </row>
    <row r="7" customFormat="false" ht="16.5" hidden="false" customHeight="false" outlineLevel="0" collapsed="false">
      <c r="A7" s="543" t="n">
        <v>1112.201</v>
      </c>
      <c r="B7" s="544" t="s">
        <v>5058</v>
      </c>
      <c r="C7" s="539" t="n">
        <v>2</v>
      </c>
      <c r="E7" s="543" t="n">
        <v>1112.201</v>
      </c>
      <c r="F7" s="544" t="s">
        <v>5058</v>
      </c>
      <c r="G7" s="539" t="n">
        <v>2</v>
      </c>
      <c r="I7" s="539" t="n">
        <v>1112.201</v>
      </c>
      <c r="J7" s="544" t="s">
        <v>5058</v>
      </c>
      <c r="K7" s="539" t="n">
        <v>2</v>
      </c>
      <c r="M7" s="539" t="n">
        <v>1112.201</v>
      </c>
      <c r="N7" s="544" t="s">
        <v>5058</v>
      </c>
      <c r="O7" s="539" t="n">
        <v>2</v>
      </c>
    </row>
    <row r="8" customFormat="false" ht="16.5" hidden="false" customHeight="false" outlineLevel="0" collapsed="false">
      <c r="A8" s="543" t="n">
        <v>1112.501</v>
      </c>
      <c r="B8" s="544" t="s">
        <v>5059</v>
      </c>
      <c r="C8" s="539" t="n">
        <v>24</v>
      </c>
      <c r="E8" s="543" t="n">
        <v>1112.501</v>
      </c>
      <c r="F8" s="544" t="s">
        <v>5059</v>
      </c>
      <c r="G8" s="539" t="n">
        <v>24</v>
      </c>
      <c r="I8" s="539" t="n">
        <v>1112.501</v>
      </c>
      <c r="J8" s="544" t="s">
        <v>5059</v>
      </c>
      <c r="K8" s="539" t="n">
        <v>24</v>
      </c>
      <c r="M8" s="539" t="n">
        <v>1112.501</v>
      </c>
      <c r="N8" s="544" t="s">
        <v>5059</v>
      </c>
      <c r="O8" s="53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37" t="s">
        <v>5060</v>
      </c>
      <c r="B10" s="537"/>
      <c r="C10" s="545" t="n">
        <f aca="false">SUM(C11:C16)</f>
        <v>4269313</v>
      </c>
      <c r="E10" s="537" t="s">
        <v>5060</v>
      </c>
      <c r="F10" s="537"/>
      <c r="G10" s="545" t="n">
        <f aca="false">SUM(G11:G16)</f>
        <v>4269313</v>
      </c>
      <c r="I10" s="537" t="s">
        <v>5060</v>
      </c>
      <c r="J10" s="537"/>
      <c r="K10" s="545" t="n">
        <f aca="false">SUM(K11:K15)</f>
        <v>4181482</v>
      </c>
      <c r="M10" s="542"/>
      <c r="N10" s="542"/>
      <c r="O10" s="546"/>
    </row>
    <row r="11" customFormat="false" ht="16.5" hidden="false" customHeight="false" outlineLevel="0" collapsed="false">
      <c r="A11" s="81" t="n">
        <v>91022001</v>
      </c>
      <c r="B11" s="74" t="s">
        <v>5061</v>
      </c>
      <c r="C11" s="547" t="n">
        <v>1050000</v>
      </c>
      <c r="E11" s="81" t="n">
        <v>91022001</v>
      </c>
      <c r="F11" s="74" t="s">
        <v>5061</v>
      </c>
      <c r="G11" s="547" t="n">
        <v>1050000</v>
      </c>
      <c r="I11" s="81" t="n">
        <v>91022001</v>
      </c>
      <c r="J11" s="74" t="s">
        <v>5061</v>
      </c>
      <c r="K11" s="547" t="n">
        <v>1050000</v>
      </c>
      <c r="M11" s="548"/>
      <c r="N11" s="548"/>
      <c r="O11" s="21"/>
    </row>
    <row r="12" customFormat="false" ht="16.5" hidden="false" customHeight="false" outlineLevel="0" collapsed="false">
      <c r="A12" s="81" t="n">
        <v>91060502</v>
      </c>
      <c r="B12" s="74" t="s">
        <v>5061</v>
      </c>
      <c r="C12" s="547" t="n">
        <v>1890000</v>
      </c>
      <c r="E12" s="81" t="n">
        <v>91060502</v>
      </c>
      <c r="F12" s="74" t="s">
        <v>5061</v>
      </c>
      <c r="G12" s="547" t="n">
        <v>1890000</v>
      </c>
      <c r="I12" s="81" t="n">
        <v>91060502</v>
      </c>
      <c r="J12" s="74" t="s">
        <v>5061</v>
      </c>
      <c r="K12" s="547" t="n">
        <v>1890000</v>
      </c>
      <c r="M12" s="548"/>
      <c r="N12" s="548"/>
      <c r="O12" s="21"/>
    </row>
    <row r="13" customFormat="false" ht="16.5" hidden="false" customHeight="false" outlineLevel="0" collapsed="false">
      <c r="A13" s="81" t="n">
        <v>91082201</v>
      </c>
      <c r="B13" s="74" t="s">
        <v>5061</v>
      </c>
      <c r="C13" s="547" t="n">
        <v>1050000</v>
      </c>
      <c r="E13" s="81" t="n">
        <v>91082201</v>
      </c>
      <c r="F13" s="74" t="s">
        <v>5061</v>
      </c>
      <c r="G13" s="547" t="n">
        <v>1050000</v>
      </c>
      <c r="I13" s="81" t="n">
        <v>91082201</v>
      </c>
      <c r="J13" s="74" t="s">
        <v>5061</v>
      </c>
      <c r="K13" s="547" t="n">
        <v>1050000</v>
      </c>
    </row>
    <row r="14" s="542" customFormat="true" ht="16.5" hidden="false" customHeight="false" outlineLevel="0" collapsed="false">
      <c r="A14" s="81" t="n">
        <v>91110502</v>
      </c>
      <c r="B14" s="74" t="s">
        <v>5061</v>
      </c>
      <c r="C14" s="547" t="n">
        <v>119566</v>
      </c>
      <c r="E14" s="81" t="n">
        <v>91110502</v>
      </c>
      <c r="F14" s="74" t="s">
        <v>5061</v>
      </c>
      <c r="G14" s="547" t="n">
        <v>119566</v>
      </c>
      <c r="I14" s="81" t="n">
        <v>91110502</v>
      </c>
      <c r="J14" s="74" t="s">
        <v>5061</v>
      </c>
      <c r="K14" s="547" t="n">
        <v>119566</v>
      </c>
      <c r="M14" s="549"/>
      <c r="N14" s="544"/>
      <c r="O14" s="546"/>
    </row>
    <row r="15" s="542" customFormat="true" ht="16.5" hidden="false" customHeight="false" outlineLevel="0" collapsed="false">
      <c r="A15" s="81" t="n">
        <v>91123005</v>
      </c>
      <c r="B15" s="74" t="s">
        <v>5062</v>
      </c>
      <c r="C15" s="547" t="n">
        <v>71916</v>
      </c>
      <c r="E15" s="81" t="n">
        <v>91123005</v>
      </c>
      <c r="F15" s="74" t="s">
        <v>5062</v>
      </c>
      <c r="G15" s="547" t="n">
        <v>71916</v>
      </c>
      <c r="I15" s="81" t="n">
        <v>91123005</v>
      </c>
      <c r="J15" s="74" t="s">
        <v>5062</v>
      </c>
      <c r="K15" s="547" t="n">
        <v>71916</v>
      </c>
      <c r="O15" s="17"/>
    </row>
    <row r="16" s="542" customFormat="true" ht="16.5" hidden="false" customHeight="false" outlineLevel="0" collapsed="false">
      <c r="A16" s="542" t="n">
        <v>97123103</v>
      </c>
      <c r="B16" s="74" t="s">
        <v>5063</v>
      </c>
      <c r="C16" s="542" t="n">
        <v>87831</v>
      </c>
      <c r="E16" s="542" t="n">
        <v>97123103</v>
      </c>
      <c r="F16" s="74" t="s">
        <v>5063</v>
      </c>
      <c r="G16" s="542" t="n">
        <v>87831</v>
      </c>
      <c r="O16" s="17"/>
    </row>
    <row r="17" s="542" customFormat="true" ht="16.5" hidden="false" customHeight="false" outlineLevel="0" collapsed="false">
      <c r="I17" s="537" t="s">
        <v>5064</v>
      </c>
      <c r="J17" s="550"/>
      <c r="K17" s="551" t="n">
        <f aca="false">K18</f>
        <v>289904</v>
      </c>
    </row>
    <row r="18" s="542" customFormat="true" ht="16.5" hidden="false" customHeight="false" outlineLevel="0" collapsed="false">
      <c r="A18" s="537" t="s">
        <v>5064</v>
      </c>
      <c r="B18" s="550"/>
      <c r="C18" s="551" t="n">
        <f aca="false">C19</f>
        <v>289904</v>
      </c>
      <c r="E18" s="537" t="s">
        <v>5064</v>
      </c>
      <c r="F18" s="550"/>
      <c r="G18" s="551" t="n">
        <f aca="false">G19</f>
        <v>289904</v>
      </c>
      <c r="I18" s="480" t="n">
        <v>89123104</v>
      </c>
      <c r="J18" s="552" t="s">
        <v>5065</v>
      </c>
      <c r="K18" s="65" t="n">
        <v>289904</v>
      </c>
      <c r="N18" s="544"/>
      <c r="O18" s="546"/>
    </row>
    <row r="19" s="542" customFormat="true" ht="16.5" hidden="false" customHeight="false" outlineLevel="0" collapsed="false">
      <c r="A19" s="480" t="n">
        <v>89123104</v>
      </c>
      <c r="B19" s="552" t="s">
        <v>5065</v>
      </c>
      <c r="C19" s="65" t="n">
        <v>289904</v>
      </c>
      <c r="E19" s="480" t="n">
        <v>89123104</v>
      </c>
      <c r="F19" s="552" t="s">
        <v>5065</v>
      </c>
      <c r="G19" s="65" t="n">
        <v>289904</v>
      </c>
    </row>
    <row r="20" s="542" customFormat="true" ht="16.5" hidden="false" customHeight="false" outlineLevel="0" collapsed="false"/>
    <row r="21" s="542" customFormat="true" ht="16.5" hidden="false" customHeight="false" outlineLevel="0" collapsed="false">
      <c r="A21" s="539"/>
      <c r="B21" s="539"/>
      <c r="C21" s="539"/>
      <c r="E21" s="539"/>
      <c r="F21" s="539"/>
      <c r="G21" s="539"/>
      <c r="M21" s="549"/>
      <c r="N21" s="544"/>
      <c r="O21" s="546"/>
    </row>
    <row r="22" s="542" customFormat="true" ht="16.5" hidden="false" customHeight="false" outlineLevel="0" collapsed="false">
      <c r="A22" s="539"/>
      <c r="B22" s="539"/>
      <c r="C22" s="539"/>
      <c r="E22" s="539"/>
      <c r="F22" s="539"/>
      <c r="G22" s="539"/>
      <c r="M22" s="549"/>
      <c r="N22" s="544"/>
      <c r="O22" s="546"/>
    </row>
    <row r="23" s="542" customFormat="true" ht="16.5" hidden="false" customHeight="false" outlineLevel="0" collapsed="false">
      <c r="A23" s="539"/>
      <c r="B23" s="539"/>
      <c r="C23" s="539"/>
      <c r="E23" s="539"/>
      <c r="F23" s="539"/>
      <c r="G23" s="539"/>
      <c r="O23" s="17"/>
    </row>
    <row r="24" s="542" customFormat="true" ht="16.5" hidden="false" customHeight="false" outlineLevel="0" collapsed="false">
      <c r="A24" s="539"/>
      <c r="B24" s="539"/>
      <c r="C24" s="539"/>
      <c r="E24" s="539"/>
      <c r="F24" s="539"/>
      <c r="G24" s="539"/>
    </row>
    <row r="25" s="542" customFormat="true" ht="16.5" hidden="false" customHeight="false" outlineLevel="0" collapsed="false">
      <c r="A25" s="539"/>
      <c r="B25" s="539"/>
      <c r="C25" s="539"/>
      <c r="E25" s="539"/>
      <c r="F25" s="539"/>
      <c r="G25" s="539"/>
    </row>
    <row r="26" customFormat="false" ht="16.5" hidden="false" customHeight="false" outlineLevel="0" collapsed="false">
      <c r="I26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70" colorId="64" zoomScale="75" zoomScaleNormal="75" zoomScalePageLayoutView="100" workbookViewId="0">
      <pane xSplit="0" ySplit="2" topLeftCell="BM211" activePane="bottomLeft" state="frozen"/>
      <selection pane="topLeft" activeCell="A170" activeCellId="0" sqref="A170"/>
      <selection pane="bottomLeft" activeCell="A172" activeCellId="0" sqref="A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</cols>
  <sheetData>
    <row r="1" s="81" customFormat="true" ht="16.5" hidden="false" customHeight="false" outlineLevel="0" collapsed="false">
      <c r="C1" s="84"/>
      <c r="D1" s="58"/>
      <c r="E1" s="81" t="s">
        <v>1796</v>
      </c>
      <c r="F1" s="86" t="n">
        <f aca="false">H2+H37+H170</f>
        <v>2201595</v>
      </c>
      <c r="G1" s="84" t="n">
        <v>40908</v>
      </c>
      <c r="H1" s="105" t="s">
        <v>1797</v>
      </c>
      <c r="I1" s="86" t="n">
        <f aca="false">I2+I37+I170</f>
        <v>1265715</v>
      </c>
      <c r="J1" s="58"/>
      <c r="L1" s="58"/>
      <c r="N1" s="58"/>
    </row>
    <row r="2" s="44" customFormat="true" ht="16.5" hidden="false" customHeight="false" outlineLevel="0" collapsed="false">
      <c r="A2" s="129" t="s">
        <v>1798</v>
      </c>
      <c r="B2" s="60"/>
      <c r="F2" s="130" t="s">
        <v>0</v>
      </c>
      <c r="G2" s="131" t="n">
        <f aca="false">SUM(G4:G36)</f>
        <v>416625</v>
      </c>
      <c r="H2" s="131" t="n">
        <f aca="false">SUM(H4:H36)</f>
        <v>365595</v>
      </c>
      <c r="I2" s="131" t="n">
        <f aca="false">SUM(I4:I36)</f>
        <v>51030</v>
      </c>
      <c r="J2" s="131"/>
      <c r="K2" s="132"/>
      <c r="L2" s="60"/>
      <c r="N2" s="60"/>
    </row>
    <row r="3" s="55" customFormat="true" ht="16.5" hidden="false" customHeight="false" outlineLevel="0" collapsed="false">
      <c r="A3" s="54" t="s">
        <v>151</v>
      </c>
      <c r="B3" s="53" t="s">
        <v>566</v>
      </c>
      <c r="C3" s="54" t="s">
        <v>152</v>
      </c>
      <c r="D3" s="54" t="s">
        <v>8</v>
      </c>
      <c r="E3" s="54" t="s">
        <v>153</v>
      </c>
      <c r="F3" s="54" t="s">
        <v>154</v>
      </c>
      <c r="G3" s="54" t="s">
        <v>567</v>
      </c>
      <c r="H3" s="54" t="s">
        <v>155</v>
      </c>
      <c r="I3" s="54" t="s">
        <v>156</v>
      </c>
      <c r="J3" s="53" t="s">
        <v>158</v>
      </c>
      <c r="L3" s="54"/>
      <c r="N3" s="54"/>
    </row>
    <row r="4" customFormat="false" ht="16.5" hidden="false" customHeight="false" outlineLevel="0" collapsed="false">
      <c r="A4" s="66" t="n">
        <v>97123103</v>
      </c>
      <c r="B4" s="67" t="n">
        <v>14</v>
      </c>
      <c r="C4" s="74" t="s">
        <v>585</v>
      </c>
      <c r="D4" s="75" t="n">
        <v>7</v>
      </c>
      <c r="E4" s="74" t="s">
        <v>585</v>
      </c>
      <c r="F4" s="76" t="n">
        <v>40561</v>
      </c>
      <c r="G4" s="133" t="n">
        <v>14175</v>
      </c>
      <c r="H4" s="133" t="n">
        <f aca="false">IF(J4&lt;&gt;0,G4,0)</f>
        <v>0</v>
      </c>
      <c r="I4" s="62" t="n">
        <f aca="false">IF(J4=0,G4,0)</f>
        <v>14175</v>
      </c>
      <c r="J4" s="63"/>
      <c r="K4" s="18" t="s">
        <v>575</v>
      </c>
    </row>
    <row r="5" customFormat="false" ht="16.5" hidden="false" customHeight="false" outlineLevel="0" collapsed="false">
      <c r="A5" s="66" t="n">
        <v>97123104</v>
      </c>
      <c r="B5" s="67" t="n">
        <v>15</v>
      </c>
      <c r="C5" s="74" t="s">
        <v>586</v>
      </c>
      <c r="D5" s="75" t="n">
        <v>8</v>
      </c>
      <c r="E5" s="74" t="s">
        <v>586</v>
      </c>
      <c r="F5" s="76" t="n">
        <v>40651</v>
      </c>
      <c r="G5" s="133" t="n">
        <v>14175</v>
      </c>
      <c r="H5" s="133" t="n">
        <f aca="false">IF(J5&lt;&gt;0,G5,0)</f>
        <v>0</v>
      </c>
      <c r="I5" s="62" t="n">
        <f aca="false">IF(J5=0,G5,0)</f>
        <v>14175</v>
      </c>
      <c r="J5" s="63"/>
      <c r="K5" s="18" t="s">
        <v>575</v>
      </c>
    </row>
    <row r="6" customFormat="false" ht="16.5" hidden="false" customHeight="false" outlineLevel="0" collapsed="false">
      <c r="A6" s="66" t="n">
        <v>97123107</v>
      </c>
      <c r="B6" s="67" t="n">
        <v>38</v>
      </c>
      <c r="C6" s="74" t="s">
        <v>623</v>
      </c>
      <c r="D6" s="75" t="n">
        <v>9</v>
      </c>
      <c r="E6" s="74" t="s">
        <v>623</v>
      </c>
      <c r="F6" s="76" t="n">
        <v>40558</v>
      </c>
      <c r="G6" s="133" t="n">
        <v>11340</v>
      </c>
      <c r="H6" s="133" t="n">
        <f aca="false">IF(J6&lt;&gt;0,G6,0)</f>
        <v>0</v>
      </c>
      <c r="I6" s="62" t="n">
        <f aca="false">IF(J6=0,G6,0)</f>
        <v>11340</v>
      </c>
      <c r="J6" s="63"/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9</v>
      </c>
      <c r="C7" s="74"/>
      <c r="D7" s="75" t="n">
        <v>10</v>
      </c>
      <c r="E7" s="74" t="s">
        <v>624</v>
      </c>
      <c r="F7" s="76" t="n">
        <v>40648</v>
      </c>
      <c r="G7" s="133" t="n">
        <v>11340</v>
      </c>
      <c r="H7" s="133" t="n">
        <f aca="false">IF(J7&lt;&gt;0,G7,0)</f>
        <v>0</v>
      </c>
      <c r="I7" s="62" t="n">
        <f aca="false">IF(J7=0,G7,0)</f>
        <v>11340</v>
      </c>
      <c r="J7" s="63"/>
      <c r="K7" s="18" t="s">
        <v>575</v>
      </c>
    </row>
    <row r="8" s="44" customFormat="true" ht="20.25" hidden="false" customHeight="true" outlineLevel="0" collapsed="false">
      <c r="A8" s="129" t="s">
        <v>1799</v>
      </c>
      <c r="B8" s="129"/>
      <c r="C8" s="134"/>
      <c r="D8" s="135"/>
      <c r="E8" s="134"/>
      <c r="F8" s="135"/>
      <c r="G8" s="135"/>
      <c r="H8" s="135"/>
      <c r="I8" s="135"/>
      <c r="J8" s="135"/>
      <c r="K8" s="135"/>
      <c r="L8" s="60"/>
      <c r="N8" s="60"/>
    </row>
    <row r="9" customFormat="false" ht="16.5" hidden="false" customHeight="false" outlineLevel="0" collapsed="false">
      <c r="A9" s="18" t="n">
        <v>98110107</v>
      </c>
      <c r="B9" s="52" t="n">
        <v>51</v>
      </c>
      <c r="C9" s="80" t="s">
        <v>638</v>
      </c>
      <c r="D9" s="64" t="n">
        <v>6</v>
      </c>
      <c r="E9" s="80" t="s">
        <v>638</v>
      </c>
      <c r="F9" s="76" t="n">
        <v>40543</v>
      </c>
      <c r="G9" s="133" t="n">
        <v>13500</v>
      </c>
      <c r="H9" s="133" t="n">
        <f aca="false">IF(J9&lt;&gt;0,G9,0)</f>
        <v>13500</v>
      </c>
      <c r="I9" s="62" t="n">
        <f aca="false">IF(J9=0,G9,0)</f>
        <v>0</v>
      </c>
      <c r="J9" s="63" t="s">
        <v>1800</v>
      </c>
      <c r="K9" s="18" t="s">
        <v>575</v>
      </c>
    </row>
    <row r="10" customFormat="false" ht="16.5" hidden="false" customHeight="false" outlineLevel="0" collapsed="false">
      <c r="A10" s="18" t="n">
        <v>98110107</v>
      </c>
      <c r="B10" s="52" t="n">
        <v>52</v>
      </c>
      <c r="C10" s="80" t="s">
        <v>639</v>
      </c>
      <c r="D10" s="64" t="n">
        <v>7</v>
      </c>
      <c r="E10" s="80" t="s">
        <v>639</v>
      </c>
      <c r="F10" s="76" t="n">
        <v>40633</v>
      </c>
      <c r="G10" s="133" t="n">
        <v>13500</v>
      </c>
      <c r="H10" s="133" t="n">
        <f aca="false">IF(J10&lt;&gt;0,G10,0)</f>
        <v>13500</v>
      </c>
      <c r="I10" s="62" t="n">
        <f aca="false">IF(J10=0,G10,0)</f>
        <v>0</v>
      </c>
      <c r="J10" s="63" t="s">
        <v>1801</v>
      </c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3</v>
      </c>
      <c r="C11" s="80" t="s">
        <v>640</v>
      </c>
      <c r="D11" s="64" t="n">
        <v>8</v>
      </c>
      <c r="E11" s="80" t="s">
        <v>640</v>
      </c>
      <c r="F11" s="76" t="n">
        <v>40724</v>
      </c>
      <c r="G11" s="133" t="n">
        <v>13500</v>
      </c>
      <c r="H11" s="133" t="n">
        <f aca="false">IF(J11&lt;&gt;0,G11,0)</f>
        <v>13500</v>
      </c>
      <c r="I11" s="62" t="n">
        <f aca="false">IF(J11=0,G11,0)</f>
        <v>0</v>
      </c>
      <c r="J11" s="63" t="s">
        <v>1802</v>
      </c>
      <c r="K11" s="18" t="s">
        <v>575</v>
      </c>
    </row>
    <row r="12" customFormat="false" ht="16.5" hidden="false" customHeight="false" outlineLevel="0" collapsed="false">
      <c r="A12" s="81" t="n">
        <v>98083101</v>
      </c>
      <c r="B12" s="52" t="n">
        <v>61</v>
      </c>
      <c r="C12" s="82" t="s">
        <v>653</v>
      </c>
      <c r="D12" s="58" t="n">
        <v>7</v>
      </c>
      <c r="E12" s="83" t="s">
        <v>654</v>
      </c>
      <c r="F12" s="76" t="n">
        <v>40622</v>
      </c>
      <c r="G12" s="133" t="n">
        <v>13500</v>
      </c>
      <c r="H12" s="133" t="n">
        <f aca="false">IF(J12&lt;&gt;0,G12,0)</f>
        <v>13500</v>
      </c>
      <c r="I12" s="62" t="n">
        <f aca="false">IF(J12=0,G12,0)</f>
        <v>0</v>
      </c>
      <c r="J12" s="63" t="s">
        <v>1803</v>
      </c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2</v>
      </c>
      <c r="C13" s="82" t="s">
        <v>655</v>
      </c>
      <c r="D13" s="58" t="n">
        <v>8</v>
      </c>
      <c r="E13" s="83" t="s">
        <v>656</v>
      </c>
      <c r="F13" s="76" t="n">
        <v>40714</v>
      </c>
      <c r="G13" s="133" t="n">
        <v>13500</v>
      </c>
      <c r="H13" s="133" t="n">
        <f aca="false">IF(J13&lt;&gt;0,G13,0)</f>
        <v>13500</v>
      </c>
      <c r="I13" s="62" t="n">
        <f aca="false">IF(J13=0,G13,0)</f>
        <v>0</v>
      </c>
      <c r="J13" s="63" t="s">
        <v>1804</v>
      </c>
      <c r="K13" s="18" t="s">
        <v>575</v>
      </c>
    </row>
    <row r="14" customFormat="false" ht="16.5" hidden="false" customHeight="false" outlineLevel="0" collapsed="false">
      <c r="A14" s="18" t="n">
        <v>98110115</v>
      </c>
      <c r="B14" s="52" t="n">
        <v>67</v>
      </c>
      <c r="C14" s="80" t="s">
        <v>662</v>
      </c>
      <c r="D14" s="64" t="n">
        <v>6</v>
      </c>
      <c r="E14" s="80" t="s">
        <v>662</v>
      </c>
      <c r="F14" s="76" t="n">
        <v>40574</v>
      </c>
      <c r="G14" s="133" t="n">
        <v>14175</v>
      </c>
      <c r="H14" s="133" t="n">
        <f aca="false">IF(J14&lt;&gt;0,G14,0)</f>
        <v>14175</v>
      </c>
      <c r="I14" s="62" t="n">
        <f aca="false">IF(J14=0,G14,0)</f>
        <v>0</v>
      </c>
      <c r="J14" s="63" t="s">
        <v>1805</v>
      </c>
      <c r="K14" s="18" t="s">
        <v>659</v>
      </c>
    </row>
    <row r="15" customFormat="false" ht="16.5" hidden="false" customHeight="false" outlineLevel="0" collapsed="false">
      <c r="A15" s="18" t="n">
        <v>98110115</v>
      </c>
      <c r="B15" s="52" t="n">
        <v>68</v>
      </c>
      <c r="C15" s="80" t="s">
        <v>663</v>
      </c>
      <c r="D15" s="64" t="n">
        <v>7</v>
      </c>
      <c r="E15" s="80" t="s">
        <v>663</v>
      </c>
      <c r="F15" s="76" t="n">
        <v>40663</v>
      </c>
      <c r="G15" s="133" t="n">
        <v>14175</v>
      </c>
      <c r="H15" s="133" t="n">
        <f aca="false">IF(J15&lt;&gt;0,G15,0)</f>
        <v>14175</v>
      </c>
      <c r="I15" s="62" t="n">
        <f aca="false">IF(J15=0,G15,0)</f>
        <v>0</v>
      </c>
      <c r="J15" s="63" t="s">
        <v>1806</v>
      </c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9</v>
      </c>
      <c r="C16" s="80" t="s">
        <v>664</v>
      </c>
      <c r="D16" s="64" t="n">
        <v>8</v>
      </c>
      <c r="E16" s="80" t="s">
        <v>664</v>
      </c>
      <c r="F16" s="76" t="n">
        <v>40755</v>
      </c>
      <c r="G16" s="133" t="n">
        <v>14175</v>
      </c>
      <c r="H16" s="133" t="n">
        <f aca="false">IF(J16&lt;&gt;0,G16,0)</f>
        <v>14175</v>
      </c>
      <c r="I16" s="62" t="n">
        <f aca="false">IF(J16=0,G16,0)</f>
        <v>0</v>
      </c>
      <c r="J16" s="63" t="s">
        <v>1807</v>
      </c>
      <c r="K16" s="18" t="s">
        <v>659</v>
      </c>
    </row>
    <row r="17" customFormat="false" ht="16.5" hidden="false" customHeight="false" outlineLevel="0" collapsed="false">
      <c r="A17" s="18" t="n">
        <v>98022303</v>
      </c>
      <c r="B17" s="52" t="n">
        <v>82</v>
      </c>
      <c r="C17" s="80" t="s">
        <v>677</v>
      </c>
      <c r="D17" s="58" t="n">
        <v>23</v>
      </c>
      <c r="E17" s="80" t="s">
        <v>677</v>
      </c>
      <c r="F17" s="84" t="n">
        <v>40544</v>
      </c>
      <c r="G17" s="133" t="n">
        <v>4725</v>
      </c>
      <c r="H17" s="133" t="n">
        <f aca="false">IF(J17&lt;&gt;0,G17,0)</f>
        <v>4725</v>
      </c>
      <c r="I17" s="62" t="n">
        <f aca="false">IF(J17=0,G17,0)</f>
        <v>0</v>
      </c>
      <c r="J17" s="63" t="s">
        <v>1800</v>
      </c>
      <c r="K17" s="18" t="s">
        <v>575</v>
      </c>
    </row>
    <row r="18" customFormat="false" ht="16.5" hidden="false" customHeight="false" outlineLevel="0" collapsed="false">
      <c r="A18" s="18" t="n">
        <v>98022303</v>
      </c>
      <c r="B18" s="52" t="n">
        <v>83</v>
      </c>
      <c r="C18" s="80" t="s">
        <v>678</v>
      </c>
      <c r="D18" s="58" t="n">
        <v>24</v>
      </c>
      <c r="E18" s="80" t="s">
        <v>1808</v>
      </c>
      <c r="F18" s="84" t="n">
        <v>40575</v>
      </c>
      <c r="G18" s="133" t="n">
        <v>4725</v>
      </c>
      <c r="H18" s="133" t="n">
        <f aca="false">IF(J18&lt;&gt;0,G18,0)</f>
        <v>4725</v>
      </c>
      <c r="I18" s="62" t="n">
        <f aca="false">IF(J18=0,G18,0)</f>
        <v>0</v>
      </c>
      <c r="J18" s="63" t="s">
        <v>1809</v>
      </c>
      <c r="K18" s="18" t="s">
        <v>575</v>
      </c>
    </row>
    <row r="19" customFormat="false" ht="16.5" hidden="false" customHeight="false" outlineLevel="0" collapsed="false">
      <c r="A19" s="18" t="n">
        <v>98110117</v>
      </c>
      <c r="B19" s="52" t="n">
        <v>90</v>
      </c>
      <c r="C19" s="80" t="s">
        <v>685</v>
      </c>
      <c r="D19" s="64" t="n">
        <v>6</v>
      </c>
      <c r="E19" s="80" t="s">
        <v>685</v>
      </c>
      <c r="F19" s="76" t="n">
        <v>40612</v>
      </c>
      <c r="G19" s="133" t="n">
        <v>13500</v>
      </c>
      <c r="H19" s="133" t="n">
        <f aca="false">IF(J19&lt;&gt;0,G19,0)</f>
        <v>13500</v>
      </c>
      <c r="I19" s="62" t="n">
        <f aca="false">IF(J19=0,G19,0)</f>
        <v>0</v>
      </c>
      <c r="J19" s="63" t="s">
        <v>1810</v>
      </c>
      <c r="K19" s="18" t="s">
        <v>659</v>
      </c>
    </row>
    <row r="20" customFormat="false" ht="16.5" hidden="false" customHeight="false" outlineLevel="0" collapsed="false">
      <c r="A20" s="18" t="n">
        <v>98110117</v>
      </c>
      <c r="B20" s="52" t="n">
        <v>91</v>
      </c>
      <c r="C20" s="80" t="s">
        <v>686</v>
      </c>
      <c r="D20" s="64" t="n">
        <v>7</v>
      </c>
      <c r="E20" s="80" t="s">
        <v>686</v>
      </c>
      <c r="F20" s="76" t="n">
        <v>40704</v>
      </c>
      <c r="G20" s="133" t="n">
        <v>13500</v>
      </c>
      <c r="H20" s="133" t="n">
        <f aca="false">IF(J20&lt;&gt;0,G20,0)</f>
        <v>13500</v>
      </c>
      <c r="I20" s="62" t="n">
        <f aca="false">IF(J20=0,G20,0)</f>
        <v>0</v>
      </c>
      <c r="J20" s="63" t="s">
        <v>1804</v>
      </c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2</v>
      </c>
      <c r="C21" s="80" t="s">
        <v>687</v>
      </c>
      <c r="D21" s="64" t="n">
        <v>8</v>
      </c>
      <c r="E21" s="80" t="s">
        <v>687</v>
      </c>
      <c r="F21" s="76" t="n">
        <v>40796</v>
      </c>
      <c r="G21" s="133" t="n">
        <v>13500</v>
      </c>
      <c r="H21" s="133" t="n">
        <f aca="false">IF(J21&lt;&gt;0,G21,0)</f>
        <v>13500</v>
      </c>
      <c r="I21" s="62" t="n">
        <f aca="false">IF(J21=0,G21,0)</f>
        <v>0</v>
      </c>
      <c r="J21" s="63" t="s">
        <v>1811</v>
      </c>
      <c r="K21" s="18" t="s">
        <v>659</v>
      </c>
    </row>
    <row r="22" customFormat="false" ht="16.5" hidden="false" customHeight="false" outlineLevel="0" collapsed="false">
      <c r="A22" s="18" t="n">
        <v>98110118</v>
      </c>
      <c r="B22" s="52" t="n">
        <v>101</v>
      </c>
      <c r="C22" s="80" t="s">
        <v>696</v>
      </c>
      <c r="D22" s="64" t="n">
        <v>6</v>
      </c>
      <c r="E22" s="80" t="s">
        <v>696</v>
      </c>
      <c r="F22" s="76" t="n">
        <v>40627</v>
      </c>
      <c r="G22" s="133" t="n">
        <v>14175</v>
      </c>
      <c r="H22" s="133" t="n">
        <f aca="false">IF(J22&lt;&gt;0,G22,0)</f>
        <v>14175</v>
      </c>
      <c r="I22" s="62" t="n">
        <f aca="false">IF(J22=0,G22,0)</f>
        <v>0</v>
      </c>
      <c r="J22" s="63" t="s">
        <v>1803</v>
      </c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2</v>
      </c>
      <c r="C23" s="80" t="s">
        <v>697</v>
      </c>
      <c r="D23" s="64" t="n">
        <v>7</v>
      </c>
      <c r="E23" s="80" t="s">
        <v>697</v>
      </c>
      <c r="F23" s="76" t="n">
        <v>40719</v>
      </c>
      <c r="G23" s="133" t="n">
        <v>14175</v>
      </c>
      <c r="H23" s="133" t="n">
        <f aca="false">IF(J23&lt;&gt;0,G23,0)</f>
        <v>14175</v>
      </c>
      <c r="I23" s="62" t="n">
        <f aca="false">IF(J23=0,G23,0)</f>
        <v>0</v>
      </c>
      <c r="J23" s="63" t="s">
        <v>1804</v>
      </c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3</v>
      </c>
      <c r="C24" s="80" t="s">
        <v>698</v>
      </c>
      <c r="D24" s="64" t="n">
        <v>8</v>
      </c>
      <c r="E24" s="80" t="s">
        <v>698</v>
      </c>
      <c r="F24" s="76" t="n">
        <v>40811</v>
      </c>
      <c r="G24" s="133" t="n">
        <v>14175</v>
      </c>
      <c r="H24" s="133" t="n">
        <f aca="false">IF(J24&lt;&gt;0,G24,0)</f>
        <v>14175</v>
      </c>
      <c r="I24" s="62" t="n">
        <f aca="false">IF(J24=0,G24,0)</f>
        <v>0</v>
      </c>
      <c r="J24" s="63" t="s">
        <v>1811</v>
      </c>
      <c r="K24" s="18" t="s">
        <v>659</v>
      </c>
    </row>
    <row r="25" customFormat="false" ht="16.5" hidden="false" customHeight="false" outlineLevel="0" collapsed="false">
      <c r="A25" s="18" t="n">
        <v>98110110</v>
      </c>
      <c r="B25" s="52" t="n">
        <v>108</v>
      </c>
      <c r="C25" s="80" t="s">
        <v>703</v>
      </c>
      <c r="D25" s="64" t="n">
        <v>6</v>
      </c>
      <c r="E25" s="80" t="s">
        <v>703</v>
      </c>
      <c r="F25" s="76" t="n">
        <v>40573</v>
      </c>
      <c r="G25" s="133" t="n">
        <v>11340</v>
      </c>
      <c r="H25" s="133" t="n">
        <f aca="false">IF(J25&lt;&gt;0,G25,0)</f>
        <v>11340</v>
      </c>
      <c r="I25" s="62" t="n">
        <f aca="false">IF(J25=0,G25,0)</f>
        <v>0</v>
      </c>
      <c r="J25" s="63" t="s">
        <v>1805</v>
      </c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9</v>
      </c>
      <c r="C26" s="80" t="s">
        <v>704</v>
      </c>
      <c r="D26" s="64" t="n">
        <v>7</v>
      </c>
      <c r="E26" s="80" t="s">
        <v>704</v>
      </c>
      <c r="F26" s="76" t="n">
        <v>40663</v>
      </c>
      <c r="G26" s="133" t="n">
        <v>11340</v>
      </c>
      <c r="H26" s="133" t="n">
        <f aca="false">IF(J26&lt;&gt;0,G26,0)</f>
        <v>11340</v>
      </c>
      <c r="I26" s="62" t="n">
        <f aca="false">IF(J26=0,G26,0)</f>
        <v>0</v>
      </c>
      <c r="J26" s="63" t="s">
        <v>1806</v>
      </c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10</v>
      </c>
      <c r="C27" s="80" t="s">
        <v>705</v>
      </c>
      <c r="D27" s="64" t="n">
        <v>8</v>
      </c>
      <c r="E27" s="80" t="s">
        <v>705</v>
      </c>
      <c r="F27" s="76" t="n">
        <v>40754</v>
      </c>
      <c r="G27" s="133" t="n">
        <v>11340</v>
      </c>
      <c r="H27" s="133" t="n">
        <f aca="false">IF(J27&lt;&gt;0,G27,0)</f>
        <v>11340</v>
      </c>
      <c r="I27" s="62" t="n">
        <f aca="false">IF(J27=0,G27,0)</f>
        <v>0</v>
      </c>
      <c r="J27" s="63" t="s">
        <v>1807</v>
      </c>
      <c r="K27" s="18" t="s">
        <v>659</v>
      </c>
    </row>
    <row r="28" customFormat="false" ht="16.5" hidden="false" customHeight="false" outlineLevel="0" collapsed="false">
      <c r="A28" s="81" t="n">
        <v>98032501</v>
      </c>
      <c r="B28" s="52" t="n">
        <v>114</v>
      </c>
      <c r="C28" s="82" t="s">
        <v>712</v>
      </c>
      <c r="D28" s="64" t="n">
        <v>7</v>
      </c>
      <c r="E28" s="85" t="s">
        <v>713</v>
      </c>
      <c r="F28" s="76" t="n">
        <v>40542</v>
      </c>
      <c r="G28" s="133" t="n">
        <v>16500</v>
      </c>
      <c r="H28" s="133" t="n">
        <f aca="false">IF(J28&lt;&gt;0,G28,0)</f>
        <v>16500</v>
      </c>
      <c r="I28" s="62" t="n">
        <f aca="false">IF(J28=0,G28,0)</f>
        <v>0</v>
      </c>
      <c r="J28" s="63" t="s">
        <v>1800</v>
      </c>
      <c r="K28" s="18" t="s">
        <v>575</v>
      </c>
    </row>
    <row r="29" customFormat="false" ht="16.5" hidden="false" customHeight="false" outlineLevel="0" collapsed="false">
      <c r="A29" s="81" t="n">
        <v>98032501</v>
      </c>
      <c r="B29" s="52" t="n">
        <v>115</v>
      </c>
      <c r="C29" s="82" t="s">
        <v>714</v>
      </c>
      <c r="D29" s="64" t="n">
        <v>8</v>
      </c>
      <c r="E29" s="85" t="s">
        <v>715</v>
      </c>
      <c r="F29" s="76" t="n">
        <v>40632</v>
      </c>
      <c r="G29" s="133" t="n">
        <v>16500</v>
      </c>
      <c r="H29" s="133" t="n">
        <f aca="false">IF(J29&lt;&gt;0,G29,0)</f>
        <v>16500</v>
      </c>
      <c r="I29" s="62" t="n">
        <f aca="false">IF(J29=0,G29,0)</f>
        <v>0</v>
      </c>
      <c r="J29" s="63" t="s">
        <v>1801</v>
      </c>
      <c r="K29" s="18" t="s">
        <v>575</v>
      </c>
    </row>
    <row r="30" customFormat="false" ht="16.5" hidden="false" customHeight="false" outlineLevel="0" collapsed="false">
      <c r="A30" s="18" t="n">
        <v>98110113</v>
      </c>
      <c r="B30" s="52" t="n">
        <v>120</v>
      </c>
      <c r="C30" s="80" t="s">
        <v>720</v>
      </c>
      <c r="D30" s="64" t="n">
        <v>6</v>
      </c>
      <c r="E30" s="80" t="s">
        <v>720</v>
      </c>
      <c r="F30" s="76" t="n">
        <v>40602</v>
      </c>
      <c r="G30" s="133" t="n">
        <v>14175</v>
      </c>
      <c r="H30" s="133" t="n">
        <f aca="false">IF(J30&lt;&gt;0,G30,0)</f>
        <v>14175</v>
      </c>
      <c r="I30" s="62" t="n">
        <f aca="false">IF(J30=0,G30,0)</f>
        <v>0</v>
      </c>
      <c r="J30" s="63" t="s">
        <v>1812</v>
      </c>
      <c r="K30" s="18" t="s">
        <v>1813</v>
      </c>
    </row>
    <row r="31" customFormat="false" ht="16.5" hidden="false" customHeight="false" outlineLevel="0" collapsed="false">
      <c r="A31" s="18" t="n">
        <v>98110113</v>
      </c>
      <c r="B31" s="52" t="n">
        <v>121</v>
      </c>
      <c r="C31" s="80" t="s">
        <v>721</v>
      </c>
      <c r="D31" s="64" t="n">
        <v>7</v>
      </c>
      <c r="E31" s="80" t="s">
        <v>721</v>
      </c>
      <c r="F31" s="76" t="n">
        <v>40694</v>
      </c>
      <c r="G31" s="133" t="n">
        <v>14175</v>
      </c>
      <c r="H31" s="133" t="n">
        <f aca="false">IF(J31&lt;&gt;0,G31,0)</f>
        <v>14175</v>
      </c>
      <c r="I31" s="62" t="n">
        <f aca="false">IF(J31=0,G31,0)</f>
        <v>0</v>
      </c>
      <c r="J31" s="63" t="s">
        <v>1814</v>
      </c>
      <c r="K31" s="18" t="s">
        <v>1804</v>
      </c>
    </row>
    <row r="32" customFormat="false" ht="16.5" hidden="false" customHeight="false" outlineLevel="0" collapsed="false">
      <c r="A32" s="18" t="n">
        <v>98110113</v>
      </c>
      <c r="B32" s="52" t="n">
        <v>122</v>
      </c>
      <c r="C32" s="80" t="s">
        <v>722</v>
      </c>
      <c r="D32" s="64" t="n">
        <v>8</v>
      </c>
      <c r="E32" s="80" t="s">
        <v>722</v>
      </c>
      <c r="F32" s="76" t="n">
        <v>40786</v>
      </c>
      <c r="G32" s="133" t="n">
        <v>14175</v>
      </c>
      <c r="H32" s="133" t="n">
        <f aca="false">IF(J32&lt;&gt;0,G32,0)</f>
        <v>14175</v>
      </c>
      <c r="I32" s="62" t="n">
        <f aca="false">IF(J32=0,G32,0)</f>
        <v>0</v>
      </c>
      <c r="J32" s="63" t="s">
        <v>1815</v>
      </c>
      <c r="K32" s="18" t="s">
        <v>1811</v>
      </c>
    </row>
    <row r="33" customFormat="false" ht="16.5" hidden="false" customHeight="false" outlineLevel="0" collapsed="false">
      <c r="A33" s="18" t="n">
        <v>98110104</v>
      </c>
      <c r="B33" s="52" t="n">
        <v>127</v>
      </c>
      <c r="C33" s="80" t="s">
        <v>727</v>
      </c>
      <c r="D33" s="64" t="n">
        <v>7</v>
      </c>
      <c r="E33" s="80" t="s">
        <v>727</v>
      </c>
      <c r="F33" s="76" t="n">
        <v>40574</v>
      </c>
      <c r="G33" s="133" t="n">
        <v>12600</v>
      </c>
      <c r="H33" s="133" t="n">
        <f aca="false">IF(J33&lt;&gt;0,G33,0)</f>
        <v>12600</v>
      </c>
      <c r="I33" s="62" t="n">
        <f aca="false">IF(J33=0,G33,0)</f>
        <v>0</v>
      </c>
      <c r="J33" s="63" t="s">
        <v>1805</v>
      </c>
      <c r="K33" s="18" t="s">
        <v>575</v>
      </c>
    </row>
    <row r="34" customFormat="false" ht="16.5" hidden="false" customHeight="false" outlineLevel="0" collapsed="false">
      <c r="A34" s="18" t="n">
        <v>98110104</v>
      </c>
      <c r="B34" s="52" t="n">
        <v>128</v>
      </c>
      <c r="C34" s="80" t="s">
        <v>728</v>
      </c>
      <c r="D34" s="64" t="n">
        <v>8</v>
      </c>
      <c r="E34" s="80" t="s">
        <v>728</v>
      </c>
      <c r="F34" s="76" t="n">
        <v>40663</v>
      </c>
      <c r="G34" s="133" t="n">
        <v>12600</v>
      </c>
      <c r="H34" s="133" t="n">
        <f aca="false">IF(J34&lt;&gt;0,G34,0)</f>
        <v>12600</v>
      </c>
      <c r="I34" s="62" t="n">
        <f aca="false">IF(J34=0,G34,0)</f>
        <v>0</v>
      </c>
      <c r="J34" s="63" t="s">
        <v>1806</v>
      </c>
      <c r="K34" s="18" t="s">
        <v>575</v>
      </c>
    </row>
    <row r="35" customFormat="false" ht="16.5" hidden="false" customHeight="false" outlineLevel="0" collapsed="false">
      <c r="A35" s="81" t="n">
        <v>98110105</v>
      </c>
      <c r="B35" s="52" t="n">
        <v>133</v>
      </c>
      <c r="C35" s="82" t="s">
        <v>736</v>
      </c>
      <c r="D35" s="58" t="n">
        <v>7</v>
      </c>
      <c r="E35" s="83" t="s">
        <v>737</v>
      </c>
      <c r="F35" s="76" t="n">
        <v>40587</v>
      </c>
      <c r="G35" s="133" t="n">
        <v>14175</v>
      </c>
      <c r="H35" s="133" t="n">
        <f aca="false">IF(J35&lt;&gt;0,G35,0)</f>
        <v>14175</v>
      </c>
      <c r="I35" s="62" t="n">
        <f aca="false">IF(J35=0,G35,0)</f>
        <v>0</v>
      </c>
      <c r="J35" s="63" t="s">
        <v>1816</v>
      </c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4</v>
      </c>
      <c r="C36" s="82" t="s">
        <v>738</v>
      </c>
      <c r="D36" s="58" t="n">
        <v>8</v>
      </c>
      <c r="E36" s="83" t="s">
        <v>739</v>
      </c>
      <c r="F36" s="76" t="n">
        <v>40676</v>
      </c>
      <c r="G36" s="133" t="n">
        <v>14175</v>
      </c>
      <c r="H36" s="133" t="n">
        <f aca="false">IF(J36&lt;&gt;0,G36,0)</f>
        <v>14175</v>
      </c>
      <c r="I36" s="62" t="n">
        <f aca="false">IF(J36=0,G36,0)</f>
        <v>0</v>
      </c>
      <c r="J36" s="63" t="s">
        <v>1817</v>
      </c>
      <c r="K36" s="18" t="s">
        <v>575</v>
      </c>
    </row>
    <row r="37" s="44" customFormat="true" ht="20.25" hidden="false" customHeight="true" outlineLevel="0" collapsed="false">
      <c r="A37" s="129" t="s">
        <v>1818</v>
      </c>
      <c r="B37" s="129"/>
      <c r="C37" s="134"/>
      <c r="D37" s="135"/>
      <c r="E37" s="134"/>
      <c r="F37" s="130" t="s">
        <v>0</v>
      </c>
      <c r="G37" s="60" t="n">
        <f aca="false">SUM(G39:G169)</f>
        <v>1816785</v>
      </c>
      <c r="H37" s="60" t="n">
        <f aca="false">SUM(H39:H169)</f>
        <v>1275885</v>
      </c>
      <c r="I37" s="60" t="n">
        <f aca="false">SUM(I39:I169)</f>
        <v>512550</v>
      </c>
      <c r="J37" s="60"/>
      <c r="K37" s="60"/>
      <c r="L37" s="60"/>
      <c r="N37" s="60"/>
    </row>
    <row r="38" s="55" customFormat="true" ht="16.5" hidden="false" customHeight="false" outlineLevel="0" collapsed="false">
      <c r="A38" s="54" t="s">
        <v>151</v>
      </c>
      <c r="B38" s="55" t="s">
        <v>9</v>
      </c>
      <c r="C38" s="54" t="s">
        <v>152</v>
      </c>
      <c r="D38" s="54" t="s">
        <v>8</v>
      </c>
      <c r="E38" s="54" t="s">
        <v>153</v>
      </c>
      <c r="F38" s="54" t="s">
        <v>154</v>
      </c>
      <c r="G38" s="54" t="s">
        <v>10</v>
      </c>
      <c r="H38" s="54" t="s">
        <v>155</v>
      </c>
      <c r="I38" s="54" t="s">
        <v>156</v>
      </c>
      <c r="J38" s="54" t="s">
        <v>157</v>
      </c>
      <c r="K38" s="54" t="s">
        <v>158</v>
      </c>
      <c r="L38" s="54"/>
      <c r="N38" s="54"/>
    </row>
    <row r="39" customFormat="false" ht="16.5" hidden="false" customHeight="false" outlineLevel="0" collapsed="false">
      <c r="A39" s="51" t="n">
        <v>20100101</v>
      </c>
      <c r="B39" s="52" t="n">
        <v>5</v>
      </c>
      <c r="C39" s="53" t="s">
        <v>36</v>
      </c>
      <c r="D39" s="52" t="n">
        <v>5</v>
      </c>
      <c r="E39" s="52" t="s">
        <v>174</v>
      </c>
      <c r="F39" s="52" t="s">
        <v>175</v>
      </c>
      <c r="G39" s="52" t="n">
        <v>14175</v>
      </c>
      <c r="H39" s="52" t="n">
        <v>14175</v>
      </c>
      <c r="I39" s="52" t="n">
        <f aca="false">IF(J39=0,G39,0)</f>
        <v>0</v>
      </c>
      <c r="J39" s="52" t="s">
        <v>1819</v>
      </c>
      <c r="K39" s="52" t="s">
        <v>1816</v>
      </c>
    </row>
    <row r="40" customFormat="false" ht="16.5" hidden="false" customHeight="false" outlineLevel="0" collapsed="false">
      <c r="A40" s="51" t="n">
        <v>20100101</v>
      </c>
      <c r="B40" s="52" t="n">
        <v>6</v>
      </c>
      <c r="C40" s="53" t="s">
        <v>36</v>
      </c>
      <c r="D40" s="52" t="n">
        <v>6</v>
      </c>
      <c r="E40" s="52" t="s">
        <v>176</v>
      </c>
      <c r="F40" s="52" t="s">
        <v>177</v>
      </c>
      <c r="G40" s="52" t="n">
        <v>14175</v>
      </c>
      <c r="H40" s="52" t="n">
        <v>14175</v>
      </c>
      <c r="I40" s="52" t="n">
        <f aca="false">IF(J40=0,G40,0)</f>
        <v>0</v>
      </c>
      <c r="J40" s="52" t="s">
        <v>1820</v>
      </c>
      <c r="K40" s="52" t="s">
        <v>1817</v>
      </c>
    </row>
    <row r="41" customFormat="false" ht="16.5" hidden="false" customHeight="false" outlineLevel="0" collapsed="false">
      <c r="A41" s="51" t="n">
        <v>20100101</v>
      </c>
      <c r="B41" s="52" t="n">
        <v>7</v>
      </c>
      <c r="C41" s="53" t="s">
        <v>36</v>
      </c>
      <c r="D41" s="52" t="n">
        <v>7</v>
      </c>
      <c r="E41" s="52" t="s">
        <v>178</v>
      </c>
      <c r="F41" s="52" t="s">
        <v>179</v>
      </c>
      <c r="G41" s="52" t="n">
        <v>14175</v>
      </c>
      <c r="H41" s="52" t="n">
        <v>14175</v>
      </c>
      <c r="I41" s="52" t="n">
        <f aca="false">IF(J41=0,G41,0)</f>
        <v>0</v>
      </c>
      <c r="J41" s="52" t="s">
        <v>1821</v>
      </c>
      <c r="K41" s="52" t="s">
        <v>1807</v>
      </c>
    </row>
    <row r="42" customFormat="false" ht="16.5" hidden="false" customHeight="false" outlineLevel="0" collapsed="false">
      <c r="A42" s="51" t="n">
        <v>20100101</v>
      </c>
      <c r="B42" s="52" t="n">
        <v>8</v>
      </c>
      <c r="C42" s="53" t="s">
        <v>36</v>
      </c>
      <c r="D42" s="52" t="n">
        <v>8</v>
      </c>
      <c r="E42" s="52" t="s">
        <v>180</v>
      </c>
      <c r="F42" s="52" t="s">
        <v>181</v>
      </c>
      <c r="G42" s="52" t="n">
        <v>14175</v>
      </c>
      <c r="H42" s="52" t="n">
        <v>14175</v>
      </c>
      <c r="I42" s="52" t="n">
        <f aca="false">IF(J42=0,G42,0)</f>
        <v>0</v>
      </c>
      <c r="J42" s="52" t="s">
        <v>1822</v>
      </c>
      <c r="K42" s="52" t="s">
        <v>436</v>
      </c>
    </row>
    <row r="43" customFormat="false" ht="16.5" hidden="false" customHeight="false" outlineLevel="0" collapsed="false">
      <c r="A43" s="51" t="n">
        <v>20100106</v>
      </c>
      <c r="B43" s="52" t="n">
        <v>13</v>
      </c>
      <c r="C43" s="53" t="s">
        <v>41</v>
      </c>
      <c r="D43" s="52" t="n">
        <v>5</v>
      </c>
      <c r="E43" s="52" t="s">
        <v>196</v>
      </c>
      <c r="F43" s="52" t="s">
        <v>197</v>
      </c>
      <c r="G43" s="52" t="n">
        <v>14175</v>
      </c>
      <c r="H43" s="52" t="n">
        <v>14175</v>
      </c>
      <c r="I43" s="52" t="n">
        <f aca="false">IF(J43=0,G43,0)</f>
        <v>0</v>
      </c>
      <c r="J43" s="52" t="s">
        <v>1823</v>
      </c>
      <c r="K43" s="52" t="s">
        <v>1800</v>
      </c>
    </row>
    <row r="44" customFormat="false" ht="16.5" hidden="false" customHeight="false" outlineLevel="0" collapsed="false">
      <c r="A44" s="51" t="n">
        <v>20100106</v>
      </c>
      <c r="B44" s="52" t="n">
        <v>14</v>
      </c>
      <c r="C44" s="53" t="s">
        <v>41</v>
      </c>
      <c r="D44" s="52" t="n">
        <v>6</v>
      </c>
      <c r="E44" s="52" t="s">
        <v>198</v>
      </c>
      <c r="F44" s="52" t="s">
        <v>199</v>
      </c>
      <c r="G44" s="52" t="n">
        <v>14175</v>
      </c>
      <c r="H44" s="52" t="n">
        <v>14175</v>
      </c>
      <c r="I44" s="52" t="n">
        <f aca="false">IF(J44=0,G44,0)</f>
        <v>0</v>
      </c>
      <c r="J44" s="52" t="s">
        <v>1824</v>
      </c>
      <c r="K44" s="52" t="s">
        <v>1801</v>
      </c>
    </row>
    <row r="45" customFormat="false" ht="16.5" hidden="false" customHeight="false" outlineLevel="0" collapsed="false">
      <c r="A45" s="51" t="n">
        <v>20100106</v>
      </c>
      <c r="B45" s="52" t="n">
        <v>15</v>
      </c>
      <c r="C45" s="53" t="s">
        <v>41</v>
      </c>
      <c r="D45" s="52" t="n">
        <v>7</v>
      </c>
      <c r="E45" s="52" t="s">
        <v>200</v>
      </c>
      <c r="F45" s="52" t="s">
        <v>201</v>
      </c>
      <c r="G45" s="52" t="n">
        <v>14175</v>
      </c>
      <c r="H45" s="52" t="n">
        <v>14175</v>
      </c>
      <c r="I45" s="52" t="n">
        <f aca="false">IF(J45=0,G45,0)</f>
        <v>0</v>
      </c>
      <c r="J45" s="52" t="s">
        <v>1825</v>
      </c>
      <c r="K45" s="52" t="s">
        <v>1802</v>
      </c>
    </row>
    <row r="46" customFormat="false" ht="16.5" hidden="false" customHeight="false" outlineLevel="0" collapsed="false">
      <c r="A46" s="51" t="n">
        <v>20100106</v>
      </c>
      <c r="B46" s="52" t="n">
        <v>16</v>
      </c>
      <c r="C46" s="53" t="s">
        <v>41</v>
      </c>
      <c r="D46" s="52" t="n">
        <v>8</v>
      </c>
      <c r="E46" s="52" t="s">
        <v>202</v>
      </c>
      <c r="F46" s="52" t="s">
        <v>203</v>
      </c>
      <c r="G46" s="52" t="n">
        <v>14175</v>
      </c>
      <c r="H46" s="52" t="n">
        <v>14175</v>
      </c>
      <c r="I46" s="52" t="n">
        <f aca="false">IF(J46=0,G46,0)</f>
        <v>0</v>
      </c>
      <c r="J46" s="52" t="s">
        <v>1826</v>
      </c>
      <c r="K46" s="52" t="s">
        <v>1827</v>
      </c>
    </row>
    <row r="47" customFormat="false" ht="16.5" hidden="false" customHeight="false" outlineLevel="0" collapsed="false">
      <c r="A47" s="51" t="n">
        <v>20100119</v>
      </c>
      <c r="B47" s="52" t="n">
        <v>21</v>
      </c>
      <c r="C47" s="53" t="s">
        <v>49</v>
      </c>
      <c r="D47" s="52" t="n">
        <v>5</v>
      </c>
      <c r="E47" s="52" t="s">
        <v>216</v>
      </c>
      <c r="F47" s="52" t="s">
        <v>217</v>
      </c>
      <c r="G47" s="52" t="n">
        <v>14175</v>
      </c>
      <c r="H47" s="52" t="n">
        <v>14175</v>
      </c>
      <c r="I47" s="52" t="n">
        <f aca="false">IF(J47=0,G47,0)</f>
        <v>0</v>
      </c>
      <c r="J47" s="52" t="s">
        <v>1828</v>
      </c>
      <c r="K47" s="52" t="s">
        <v>1805</v>
      </c>
    </row>
    <row r="48" customFormat="false" ht="16.5" hidden="false" customHeight="false" outlineLevel="0" collapsed="false">
      <c r="A48" s="51" t="n">
        <v>20100119</v>
      </c>
      <c r="B48" s="52" t="n">
        <v>22</v>
      </c>
      <c r="C48" s="53" t="s">
        <v>49</v>
      </c>
      <c r="D48" s="52" t="n">
        <v>6</v>
      </c>
      <c r="E48" s="52" t="s">
        <v>218</v>
      </c>
      <c r="F48" s="52" t="s">
        <v>219</v>
      </c>
      <c r="G48" s="52" t="n">
        <v>14175</v>
      </c>
      <c r="H48" s="52" t="n">
        <v>14175</v>
      </c>
      <c r="I48" s="52" t="n">
        <f aca="false">IF(J48=0,G48,0)</f>
        <v>0</v>
      </c>
      <c r="J48" s="52" t="s">
        <v>1829</v>
      </c>
      <c r="K48" s="52" t="s">
        <v>1830</v>
      </c>
    </row>
    <row r="49" customFormat="false" ht="16.5" hidden="false" customHeight="false" outlineLevel="0" collapsed="false">
      <c r="A49" s="51" t="n">
        <v>20100119</v>
      </c>
      <c r="B49" s="52" t="n">
        <v>23</v>
      </c>
      <c r="C49" s="53" t="s">
        <v>49</v>
      </c>
      <c r="D49" s="52" t="n">
        <v>7</v>
      </c>
      <c r="E49" s="52" t="s">
        <v>220</v>
      </c>
      <c r="F49" s="52" t="s">
        <v>221</v>
      </c>
      <c r="G49" s="52" t="n">
        <v>14175</v>
      </c>
      <c r="H49" s="52" t="n">
        <v>14175</v>
      </c>
      <c r="I49" s="52" t="n">
        <f aca="false">IF(J49=0,G49,0)</f>
        <v>0</v>
      </c>
      <c r="J49" s="52" t="s">
        <v>1825</v>
      </c>
      <c r="K49" s="52" t="s">
        <v>1802</v>
      </c>
    </row>
    <row r="50" customFormat="false" ht="16.5" hidden="false" customHeight="false" outlineLevel="0" collapsed="false">
      <c r="A50" s="51" t="n">
        <v>20100119</v>
      </c>
      <c r="B50" s="52" t="n">
        <v>24</v>
      </c>
      <c r="C50" s="53" t="s">
        <v>49</v>
      </c>
      <c r="D50" s="52" t="n">
        <v>8</v>
      </c>
      <c r="E50" s="52" t="s">
        <v>222</v>
      </c>
      <c r="F50" s="52" t="s">
        <v>223</v>
      </c>
      <c r="G50" s="52" t="n">
        <v>14175</v>
      </c>
      <c r="H50" s="52" t="n">
        <v>14175</v>
      </c>
      <c r="I50" s="52" t="n">
        <f aca="false">IF(J50=0,G50,0)</f>
        <v>0</v>
      </c>
      <c r="J50" s="52" t="s">
        <v>1822</v>
      </c>
      <c r="K50" s="52" t="s">
        <v>436</v>
      </c>
    </row>
    <row r="51" customFormat="false" ht="16.5" hidden="false" customHeight="false" outlineLevel="0" collapsed="false">
      <c r="A51" s="51" t="n">
        <v>20100125</v>
      </c>
      <c r="B51" s="52" t="n">
        <v>28</v>
      </c>
      <c r="C51" s="53" t="s">
        <v>46</v>
      </c>
      <c r="D51" s="52" t="n">
        <v>4</v>
      </c>
      <c r="E51" s="52" t="s">
        <v>230</v>
      </c>
      <c r="F51" s="52" t="s">
        <v>231</v>
      </c>
      <c r="G51" s="52" t="n">
        <v>9450</v>
      </c>
      <c r="H51" s="52" t="n">
        <v>9450</v>
      </c>
      <c r="I51" s="52" t="n">
        <f aca="false">IF(J51=0,G51,0)</f>
        <v>0</v>
      </c>
      <c r="J51" s="52" t="s">
        <v>1828</v>
      </c>
      <c r="K51" s="52" t="s">
        <v>1805</v>
      </c>
      <c r="L51" s="76"/>
    </row>
    <row r="52" customFormat="false" ht="16.5" hidden="false" customHeight="false" outlineLevel="0" collapsed="false">
      <c r="A52" s="51" t="n">
        <v>20100125</v>
      </c>
      <c r="B52" s="52" t="n">
        <v>29</v>
      </c>
      <c r="C52" s="53" t="s">
        <v>46</v>
      </c>
      <c r="D52" s="52" t="n">
        <v>5</v>
      </c>
      <c r="E52" s="52" t="s">
        <v>232</v>
      </c>
      <c r="F52" s="52" t="s">
        <v>233</v>
      </c>
      <c r="G52" s="52" t="n">
        <v>9450</v>
      </c>
      <c r="H52" s="52" t="n">
        <v>9450</v>
      </c>
      <c r="I52" s="52" t="n">
        <f aca="false">IF(J52=0,G52,0)</f>
        <v>0</v>
      </c>
      <c r="J52" s="52" t="s">
        <v>1829</v>
      </c>
      <c r="K52" s="52" t="s">
        <v>1830</v>
      </c>
      <c r="L52" s="76"/>
    </row>
    <row r="53" customFormat="false" ht="16.5" hidden="false" customHeight="false" outlineLevel="0" collapsed="false">
      <c r="A53" s="51" t="n">
        <v>20100125</v>
      </c>
      <c r="B53" s="52" t="n">
        <v>30</v>
      </c>
      <c r="C53" s="53" t="s">
        <v>46</v>
      </c>
      <c r="D53" s="52" t="n">
        <v>6</v>
      </c>
      <c r="E53" s="52" t="s">
        <v>234</v>
      </c>
      <c r="F53" s="52" t="s">
        <v>235</v>
      </c>
      <c r="G53" s="52" t="n">
        <v>9450</v>
      </c>
      <c r="H53" s="52" t="n">
        <v>9450</v>
      </c>
      <c r="I53" s="52" t="n">
        <f aca="false">IF(J53=0,G53,0)</f>
        <v>0</v>
      </c>
      <c r="J53" s="52" t="s">
        <v>1825</v>
      </c>
      <c r="K53" s="52" t="s">
        <v>1802</v>
      </c>
      <c r="L53" s="76"/>
    </row>
    <row r="54" customFormat="false" ht="16.5" hidden="false" customHeight="false" outlineLevel="0" collapsed="false">
      <c r="A54" s="51" t="n">
        <v>20100125</v>
      </c>
      <c r="B54" s="52" t="n">
        <v>31</v>
      </c>
      <c r="C54" s="53" t="s">
        <v>46</v>
      </c>
      <c r="D54" s="52" t="n">
        <v>7</v>
      </c>
      <c r="E54" s="52" t="s">
        <v>236</v>
      </c>
      <c r="F54" s="52" t="s">
        <v>237</v>
      </c>
      <c r="G54" s="52" t="n">
        <v>9450</v>
      </c>
      <c r="H54" s="52" t="n">
        <v>9450</v>
      </c>
      <c r="I54" s="52" t="n">
        <f aca="false">IF(J54=0,G54,0)</f>
        <v>0</v>
      </c>
      <c r="J54" s="52" t="s">
        <v>1822</v>
      </c>
      <c r="K54" s="52" t="s">
        <v>436</v>
      </c>
      <c r="L54" s="76"/>
    </row>
    <row r="55" customFormat="false" ht="16.5" hidden="false" customHeight="false" outlineLevel="0" collapsed="false">
      <c r="A55" s="51" t="n">
        <v>20100125</v>
      </c>
      <c r="B55" s="52" t="n">
        <v>32</v>
      </c>
      <c r="C55" s="53" t="s">
        <v>46</v>
      </c>
      <c r="D55" s="52" t="n">
        <v>8</v>
      </c>
      <c r="E55" s="52" t="s">
        <v>238</v>
      </c>
      <c r="F55" s="52" t="s">
        <v>239</v>
      </c>
      <c r="G55" s="52" t="n">
        <v>9450</v>
      </c>
      <c r="H55" s="52" t="n">
        <v>0</v>
      </c>
      <c r="I55" s="52" t="n">
        <f aca="false">IF(J55=0,G55,0)</f>
        <v>9450</v>
      </c>
      <c r="L55" s="76"/>
    </row>
    <row r="56" customFormat="false" ht="16.5" hidden="false" customHeight="false" outlineLevel="0" collapsed="false">
      <c r="A56" s="51" t="n">
        <v>20100312</v>
      </c>
      <c r="B56" s="52" t="n">
        <v>50</v>
      </c>
      <c r="C56" s="53" t="s">
        <v>73</v>
      </c>
      <c r="D56" s="52" t="n">
        <v>5</v>
      </c>
      <c r="E56" s="52" t="s">
        <v>260</v>
      </c>
      <c r="F56" s="52" t="s">
        <v>261</v>
      </c>
      <c r="G56" s="52" t="n">
        <v>13500</v>
      </c>
      <c r="H56" s="52" t="n">
        <v>13500</v>
      </c>
      <c r="I56" s="52" t="n">
        <f aca="false">IF(J56=0,G56,0)</f>
        <v>0</v>
      </c>
      <c r="J56" s="52" t="s">
        <v>1831</v>
      </c>
      <c r="K56" s="52" t="s">
        <v>1810</v>
      </c>
    </row>
    <row r="57" customFormat="false" ht="16.5" hidden="false" customHeight="false" outlineLevel="0" collapsed="false">
      <c r="A57" s="51" t="n">
        <v>20100312</v>
      </c>
      <c r="B57" s="52" t="n">
        <v>51</v>
      </c>
      <c r="C57" s="53" t="s">
        <v>73</v>
      </c>
      <c r="D57" s="52" t="n">
        <v>6</v>
      </c>
      <c r="E57" s="52" t="s">
        <v>262</v>
      </c>
      <c r="F57" s="52" t="s">
        <v>263</v>
      </c>
      <c r="G57" s="52" t="n">
        <v>13500</v>
      </c>
      <c r="H57" s="52" t="n">
        <v>13500</v>
      </c>
      <c r="I57" s="52" t="n">
        <f aca="false">IF(J57=0,G57,0)</f>
        <v>0</v>
      </c>
      <c r="J57" s="52" t="s">
        <v>1814</v>
      </c>
      <c r="K57" s="52" t="s">
        <v>1804</v>
      </c>
    </row>
    <row r="58" customFormat="false" ht="16.5" hidden="false" customHeight="false" outlineLevel="0" collapsed="false">
      <c r="A58" s="51" t="n">
        <v>20100312</v>
      </c>
      <c r="B58" s="52" t="n">
        <v>52</v>
      </c>
      <c r="C58" s="53" t="s">
        <v>73</v>
      </c>
      <c r="D58" s="52" t="n">
        <v>7</v>
      </c>
      <c r="E58" s="52" t="s">
        <v>264</v>
      </c>
      <c r="F58" s="52" t="s">
        <v>265</v>
      </c>
      <c r="G58" s="52" t="n">
        <v>13500</v>
      </c>
      <c r="H58" s="52" t="n">
        <v>13500</v>
      </c>
      <c r="I58" s="52" t="n">
        <f aca="false">IF(J58=0,G58,0)</f>
        <v>0</v>
      </c>
      <c r="J58" s="52" t="s">
        <v>1815</v>
      </c>
      <c r="K58" s="52" t="s">
        <v>1811</v>
      </c>
    </row>
    <row r="59" customFormat="false" ht="16.5" hidden="false" customHeight="false" outlineLevel="0" collapsed="false">
      <c r="A59" s="51" t="n">
        <v>20100312</v>
      </c>
      <c r="B59" s="52" t="n">
        <v>53</v>
      </c>
      <c r="C59" s="53" t="s">
        <v>73</v>
      </c>
      <c r="D59" s="52" t="n">
        <v>8</v>
      </c>
      <c r="E59" s="52" t="s">
        <v>266</v>
      </c>
      <c r="F59" s="52" t="s">
        <v>267</v>
      </c>
      <c r="G59" s="52" t="n">
        <v>13500</v>
      </c>
      <c r="H59" s="52" t="n">
        <v>0</v>
      </c>
      <c r="I59" s="52" t="n">
        <f aca="false">IF(J59=0,G59,0)</f>
        <v>13500</v>
      </c>
    </row>
    <row r="60" customFormat="false" ht="16.5" hidden="false" customHeight="false" outlineLevel="0" collapsed="false">
      <c r="A60" s="51" t="n">
        <v>20100402</v>
      </c>
      <c r="B60" s="52" t="n">
        <v>59</v>
      </c>
      <c r="C60" s="53" t="s">
        <v>64</v>
      </c>
      <c r="D60" s="52" t="n">
        <v>4</v>
      </c>
      <c r="E60" s="52" t="s">
        <v>280</v>
      </c>
      <c r="F60" s="52" t="s">
        <v>281</v>
      </c>
      <c r="G60" s="52" t="n">
        <v>10800</v>
      </c>
      <c r="H60" s="52" t="n">
        <v>10800</v>
      </c>
      <c r="I60" s="52" t="n">
        <f aca="false">IF(J60=0,G60,0)</f>
        <v>0</v>
      </c>
      <c r="J60" s="52" t="s">
        <v>1828</v>
      </c>
      <c r="K60" s="52" t="s">
        <v>1805</v>
      </c>
    </row>
    <row r="61" customFormat="false" ht="16.5" hidden="false" customHeight="false" outlineLevel="0" collapsed="false">
      <c r="A61" s="51" t="n">
        <v>20100402</v>
      </c>
      <c r="B61" s="52" t="n">
        <v>60</v>
      </c>
      <c r="C61" s="53" t="s">
        <v>64</v>
      </c>
      <c r="D61" s="52" t="n">
        <v>5</v>
      </c>
      <c r="E61" s="52" t="s">
        <v>282</v>
      </c>
      <c r="F61" s="52" t="s">
        <v>283</v>
      </c>
      <c r="G61" s="52" t="n">
        <v>10800</v>
      </c>
      <c r="H61" s="52" t="n">
        <v>10800</v>
      </c>
      <c r="I61" s="52" t="n">
        <f aca="false">IF(J61=0,G61,0)</f>
        <v>0</v>
      </c>
      <c r="J61" s="52" t="s">
        <v>1832</v>
      </c>
      <c r="K61" s="52" t="s">
        <v>1806</v>
      </c>
    </row>
    <row r="62" customFormat="false" ht="16.5" hidden="false" customHeight="false" outlineLevel="0" collapsed="false">
      <c r="A62" s="51" t="n">
        <v>20100402</v>
      </c>
      <c r="B62" s="52" t="n">
        <v>61</v>
      </c>
      <c r="C62" s="53" t="s">
        <v>64</v>
      </c>
      <c r="D62" s="52" t="n">
        <v>6</v>
      </c>
      <c r="E62" s="52" t="s">
        <v>284</v>
      </c>
      <c r="F62" s="52" t="s">
        <v>285</v>
      </c>
      <c r="G62" s="52" t="n">
        <v>10800</v>
      </c>
      <c r="H62" s="52" t="n">
        <v>10800</v>
      </c>
      <c r="I62" s="52" t="n">
        <f aca="false">IF(J62=0,G62,0)</f>
        <v>0</v>
      </c>
      <c r="J62" s="52" t="s">
        <v>1821</v>
      </c>
      <c r="K62" s="52" t="s">
        <v>1807</v>
      </c>
    </row>
    <row r="63" customFormat="false" ht="16.5" hidden="false" customHeight="false" outlineLevel="0" collapsed="false">
      <c r="A63" s="51" t="n">
        <v>20100402</v>
      </c>
      <c r="B63" s="52" t="n">
        <v>62</v>
      </c>
      <c r="C63" s="53" t="s">
        <v>64</v>
      </c>
      <c r="D63" s="52" t="n">
        <v>7</v>
      </c>
      <c r="E63" s="52" t="s">
        <v>286</v>
      </c>
      <c r="F63" s="52" t="s">
        <v>287</v>
      </c>
      <c r="G63" s="52" t="n">
        <v>10800</v>
      </c>
      <c r="H63" s="52" t="n">
        <v>10800</v>
      </c>
      <c r="I63" s="52" t="n">
        <f aca="false">IF(J63=0,G63,0)</f>
        <v>0</v>
      </c>
      <c r="J63" s="52" t="s">
        <v>1822</v>
      </c>
      <c r="K63" s="52" t="s">
        <v>436</v>
      </c>
    </row>
    <row r="64" customFormat="false" ht="16.5" hidden="false" customHeight="false" outlineLevel="0" collapsed="false">
      <c r="A64" s="51" t="n">
        <v>20100402</v>
      </c>
      <c r="B64" s="52" t="n">
        <v>63</v>
      </c>
      <c r="C64" s="53" t="s">
        <v>64</v>
      </c>
      <c r="D64" s="52" t="n">
        <v>8</v>
      </c>
      <c r="E64" s="52" t="s">
        <v>288</v>
      </c>
      <c r="F64" s="52" t="s">
        <v>289</v>
      </c>
      <c r="G64" s="52" t="n">
        <v>10800</v>
      </c>
      <c r="H64" s="52" t="n">
        <v>0</v>
      </c>
      <c r="I64" s="52" t="n">
        <f aca="false">IF(J64=0,G64,0)</f>
        <v>10800</v>
      </c>
    </row>
    <row r="65" customFormat="false" ht="16.5" hidden="false" customHeight="false" outlineLevel="0" collapsed="false">
      <c r="A65" s="51" t="n">
        <v>20100420</v>
      </c>
      <c r="B65" s="52" t="n">
        <v>68</v>
      </c>
      <c r="C65" s="53" t="s">
        <v>61</v>
      </c>
      <c r="D65" s="52" t="n">
        <v>4</v>
      </c>
      <c r="E65" s="52" t="s">
        <v>296</v>
      </c>
      <c r="F65" s="52" t="s">
        <v>281</v>
      </c>
      <c r="G65" s="52" t="n">
        <v>14175</v>
      </c>
      <c r="H65" s="52" t="n">
        <v>14175</v>
      </c>
      <c r="I65" s="52" t="n">
        <f aca="false">IF(J65=0,G65,0)</f>
        <v>0</v>
      </c>
      <c r="J65" s="52" t="s">
        <v>1828</v>
      </c>
      <c r="K65" s="52" t="s">
        <v>1805</v>
      </c>
    </row>
    <row r="66" customFormat="false" ht="16.5" hidden="false" customHeight="false" outlineLevel="0" collapsed="false">
      <c r="A66" s="51" t="n">
        <v>20100420</v>
      </c>
      <c r="B66" s="52" t="n">
        <v>69</v>
      </c>
      <c r="C66" s="53" t="s">
        <v>61</v>
      </c>
      <c r="D66" s="52" t="n">
        <v>5</v>
      </c>
      <c r="E66" s="52" t="s">
        <v>297</v>
      </c>
      <c r="F66" s="52" t="s">
        <v>283</v>
      </c>
      <c r="G66" s="52" t="n">
        <v>14175</v>
      </c>
      <c r="H66" s="52" t="n">
        <v>14175</v>
      </c>
      <c r="I66" s="52" t="n">
        <f aca="false">IF(J66=0,G66,0)</f>
        <v>0</v>
      </c>
      <c r="J66" s="52" t="s">
        <v>1832</v>
      </c>
      <c r="K66" s="52" t="s">
        <v>1806</v>
      </c>
    </row>
    <row r="67" customFormat="false" ht="16.5" hidden="false" customHeight="false" outlineLevel="0" collapsed="false">
      <c r="A67" s="51" t="n">
        <v>20100420</v>
      </c>
      <c r="B67" s="52" t="n">
        <v>70</v>
      </c>
      <c r="C67" s="53" t="s">
        <v>61</v>
      </c>
      <c r="D67" s="52" t="n">
        <v>6</v>
      </c>
      <c r="E67" s="52" t="s">
        <v>298</v>
      </c>
      <c r="F67" s="52" t="s">
        <v>285</v>
      </c>
      <c r="G67" s="52" t="n">
        <v>14175</v>
      </c>
      <c r="H67" s="52" t="n">
        <v>14175</v>
      </c>
      <c r="I67" s="52" t="n">
        <f aca="false">IF(J67=0,G67,0)</f>
        <v>0</v>
      </c>
      <c r="J67" s="52" t="s">
        <v>1821</v>
      </c>
      <c r="K67" s="52" t="s">
        <v>1807</v>
      </c>
    </row>
    <row r="68" customFormat="false" ht="16.5" hidden="false" customHeight="false" outlineLevel="0" collapsed="false">
      <c r="A68" s="51" t="n">
        <v>20100420</v>
      </c>
      <c r="B68" s="52" t="n">
        <v>71</v>
      </c>
      <c r="C68" s="53" t="s">
        <v>61</v>
      </c>
      <c r="D68" s="52" t="n">
        <v>7</v>
      </c>
      <c r="E68" s="52" t="s">
        <v>299</v>
      </c>
      <c r="F68" s="52" t="s">
        <v>287</v>
      </c>
      <c r="G68" s="52" t="n">
        <v>14175</v>
      </c>
      <c r="H68" s="52" t="n">
        <v>14175</v>
      </c>
      <c r="I68" s="52" t="n">
        <f aca="false">IF(J68=0,G68,0)</f>
        <v>0</v>
      </c>
      <c r="J68" s="52" t="s">
        <v>1822</v>
      </c>
      <c r="K68" s="52" t="s">
        <v>436</v>
      </c>
    </row>
    <row r="69" customFormat="false" ht="16.5" hidden="false" customHeight="false" outlineLevel="0" collapsed="false">
      <c r="A69" s="51" t="n">
        <v>20100420</v>
      </c>
      <c r="B69" s="52" t="n">
        <v>72</v>
      </c>
      <c r="C69" s="53" t="s">
        <v>61</v>
      </c>
      <c r="D69" s="52" t="n">
        <v>8</v>
      </c>
      <c r="E69" s="52" t="s">
        <v>300</v>
      </c>
      <c r="F69" s="52" t="s">
        <v>289</v>
      </c>
      <c r="G69" s="52" t="n">
        <v>14175</v>
      </c>
      <c r="H69" s="52" t="n">
        <v>0</v>
      </c>
      <c r="I69" s="52" t="n">
        <f aca="false">IF(J69=0,G69,0)</f>
        <v>14175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H70" s="52" t="n">
        <v>14175</v>
      </c>
      <c r="I70" s="52" t="n">
        <f aca="false">IF(J70=0,G70,0)</f>
        <v>0</v>
      </c>
      <c r="J70" s="52" t="s">
        <v>1819</v>
      </c>
      <c r="K70" s="52" t="s">
        <v>1816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H71" s="52" t="n">
        <v>14175</v>
      </c>
      <c r="I71" s="52" t="n">
        <f aca="false">IF(J71=0,G71,0)</f>
        <v>0</v>
      </c>
      <c r="J71" s="52" t="s">
        <v>1820</v>
      </c>
      <c r="K71" s="52" t="s">
        <v>1817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H72" s="52" t="n">
        <v>14175</v>
      </c>
      <c r="I72" s="52" t="n">
        <f aca="false">IF(J72=0,G72,0)</f>
        <v>0</v>
      </c>
      <c r="J72" s="52" t="s">
        <v>1821</v>
      </c>
      <c r="K72" s="52" t="s">
        <v>1807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H73" s="52" t="n">
        <v>14175</v>
      </c>
      <c r="I73" s="52" t="n">
        <f aca="false">IF(J73=0,G73,0)</f>
        <v>0</v>
      </c>
      <c r="J73" s="52" t="s">
        <v>1822</v>
      </c>
      <c r="K73" s="52" t="s">
        <v>436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H74" s="52" t="n">
        <v>0</v>
      </c>
      <c r="I74" s="52" t="n">
        <f aca="false">IF(J74=0,G74,0)</f>
        <v>14175</v>
      </c>
    </row>
    <row r="75" customFormat="false" ht="16.5" hidden="false" customHeight="false" outlineLevel="0" collapsed="false">
      <c r="A75" s="51" t="n">
        <v>20100511</v>
      </c>
      <c r="B75" s="52" t="n">
        <v>86</v>
      </c>
      <c r="C75" s="53" t="s">
        <v>67</v>
      </c>
      <c r="D75" s="52" t="n">
        <v>4</v>
      </c>
      <c r="E75" s="52" t="s">
        <v>327</v>
      </c>
      <c r="F75" s="52" t="s">
        <v>328</v>
      </c>
      <c r="G75" s="52" t="n">
        <v>14175</v>
      </c>
      <c r="H75" s="52" t="n">
        <v>14175</v>
      </c>
      <c r="I75" s="52" t="n">
        <f aca="false">IF(J75=0,G75,0)</f>
        <v>0</v>
      </c>
      <c r="J75" s="52" t="s">
        <v>1812</v>
      </c>
      <c r="K75" s="52" t="s">
        <v>1813</v>
      </c>
    </row>
    <row r="76" customFormat="false" ht="16.5" hidden="false" customHeight="false" outlineLevel="0" collapsed="false">
      <c r="A76" s="51" t="n">
        <v>20100511</v>
      </c>
      <c r="B76" s="52" t="n">
        <v>87</v>
      </c>
      <c r="C76" s="53" t="s">
        <v>67</v>
      </c>
      <c r="D76" s="52" t="n">
        <v>5</v>
      </c>
      <c r="E76" s="52" t="s">
        <v>329</v>
      </c>
      <c r="F76" s="52" t="s">
        <v>330</v>
      </c>
      <c r="G76" s="52" t="n">
        <v>14175</v>
      </c>
      <c r="H76" s="52" t="n">
        <v>14175</v>
      </c>
      <c r="I76" s="52" t="n">
        <f aca="false">IF(J76=0,G76,0)</f>
        <v>0</v>
      </c>
      <c r="J76" s="52" t="s">
        <v>1820</v>
      </c>
      <c r="K76" s="52" t="s">
        <v>1817</v>
      </c>
    </row>
    <row r="77" customFormat="false" ht="16.5" hidden="false" customHeight="false" outlineLevel="0" collapsed="false">
      <c r="A77" s="51" t="n">
        <v>20100511</v>
      </c>
      <c r="B77" s="52" t="n">
        <v>88</v>
      </c>
      <c r="C77" s="53" t="s">
        <v>67</v>
      </c>
      <c r="D77" s="52" t="n">
        <v>6</v>
      </c>
      <c r="E77" s="52" t="s">
        <v>331</v>
      </c>
      <c r="F77" s="52" t="s">
        <v>332</v>
      </c>
      <c r="G77" s="52" t="n">
        <v>14175</v>
      </c>
      <c r="H77" s="52" t="n">
        <v>14175</v>
      </c>
      <c r="I77" s="52" t="n">
        <f aca="false">IF(J77=0,G77,0)</f>
        <v>0</v>
      </c>
      <c r="J77" s="52" t="s">
        <v>1821</v>
      </c>
      <c r="K77" s="52" t="s">
        <v>1807</v>
      </c>
    </row>
    <row r="78" customFormat="false" ht="16.5" hidden="false" customHeight="false" outlineLevel="0" collapsed="false">
      <c r="A78" s="51" t="n">
        <v>20100511</v>
      </c>
      <c r="B78" s="52" t="n">
        <v>89</v>
      </c>
      <c r="C78" s="53" t="s">
        <v>67</v>
      </c>
      <c r="D78" s="52" t="n">
        <v>7</v>
      </c>
      <c r="E78" s="52" t="s">
        <v>333</v>
      </c>
      <c r="F78" s="52" t="s">
        <v>334</v>
      </c>
      <c r="G78" s="52" t="n">
        <v>14175</v>
      </c>
      <c r="H78" s="52" t="n">
        <v>14175</v>
      </c>
      <c r="I78" s="52" t="n">
        <f aca="false">IF(J78=0,G78,0)</f>
        <v>0</v>
      </c>
      <c r="J78" s="52" t="s">
        <v>1822</v>
      </c>
      <c r="K78" s="52" t="s">
        <v>436</v>
      </c>
    </row>
    <row r="79" customFormat="false" ht="16.5" hidden="false" customHeight="false" outlineLevel="0" collapsed="false">
      <c r="A79" s="51" t="n">
        <v>20100511</v>
      </c>
      <c r="B79" s="52" t="n">
        <v>90</v>
      </c>
      <c r="C79" s="53" t="s">
        <v>67</v>
      </c>
      <c r="D79" s="52" t="n">
        <v>8</v>
      </c>
      <c r="E79" s="52" t="s">
        <v>335</v>
      </c>
      <c r="F79" s="52" t="s">
        <v>336</v>
      </c>
      <c r="G79" s="52" t="n">
        <v>14175</v>
      </c>
      <c r="H79" s="52" t="n">
        <v>0</v>
      </c>
      <c r="I79" s="52" t="n">
        <f aca="false">IF(J79=0,G79,0)</f>
        <v>14175</v>
      </c>
    </row>
    <row r="80" customFormat="false" ht="16.5" hidden="false" customHeight="false" outlineLevel="0" collapsed="false">
      <c r="A80" s="51" t="n">
        <v>20100524</v>
      </c>
      <c r="B80" s="52" t="n">
        <v>98</v>
      </c>
      <c r="C80" s="53" t="s">
        <v>77</v>
      </c>
      <c r="D80" s="52" t="n">
        <v>20</v>
      </c>
      <c r="E80" s="52" t="s">
        <v>351</v>
      </c>
      <c r="F80" s="52" t="s">
        <v>197</v>
      </c>
      <c r="G80" s="52" t="n">
        <v>4725</v>
      </c>
      <c r="H80" s="52" t="n">
        <v>4725</v>
      </c>
      <c r="I80" s="52" t="n">
        <f aca="false">IF(J80=0,G80,0)</f>
        <v>0</v>
      </c>
      <c r="J80" s="52" t="s">
        <v>1823</v>
      </c>
      <c r="K80" s="52" t="s">
        <v>1800</v>
      </c>
    </row>
    <row r="81" customFormat="false" ht="16.5" hidden="false" customHeight="false" outlineLevel="0" collapsed="false">
      <c r="A81" s="51" t="n">
        <v>20100524</v>
      </c>
      <c r="B81" s="52" t="n">
        <v>99</v>
      </c>
      <c r="C81" s="53" t="s">
        <v>77</v>
      </c>
      <c r="D81" s="52" t="n">
        <v>21</v>
      </c>
      <c r="E81" s="52" t="s">
        <v>352</v>
      </c>
      <c r="F81" s="52" t="s">
        <v>353</v>
      </c>
      <c r="G81" s="52" t="n">
        <v>4725</v>
      </c>
      <c r="H81" s="52" t="n">
        <v>4725</v>
      </c>
      <c r="I81" s="52" t="n">
        <f aca="false">IF(J81=0,G81,0)</f>
        <v>0</v>
      </c>
      <c r="J81" s="52" t="s">
        <v>1805</v>
      </c>
      <c r="K81" s="52" t="s">
        <v>1809</v>
      </c>
    </row>
    <row r="82" customFormat="false" ht="16.5" hidden="false" customHeight="false" outlineLevel="0" collapsed="false">
      <c r="A82" s="51" t="n">
        <v>20100524</v>
      </c>
      <c r="B82" s="52" t="n">
        <v>100</v>
      </c>
      <c r="C82" s="53" t="s">
        <v>77</v>
      </c>
      <c r="D82" s="52" t="n">
        <v>22</v>
      </c>
      <c r="E82" s="52" t="s">
        <v>354</v>
      </c>
      <c r="F82" s="52" t="s">
        <v>355</v>
      </c>
      <c r="G82" s="52" t="n">
        <v>4725</v>
      </c>
      <c r="H82" s="52" t="n">
        <v>4725</v>
      </c>
      <c r="I82" s="52" t="n">
        <f aca="false">IF(J82=0,G82,0)</f>
        <v>0</v>
      </c>
      <c r="J82" s="52" t="s">
        <v>1812</v>
      </c>
      <c r="K82" s="52" t="s">
        <v>1813</v>
      </c>
    </row>
    <row r="83" customFormat="false" ht="16.5" hidden="false" customHeight="false" outlineLevel="0" collapsed="false">
      <c r="A83" s="51" t="n">
        <v>20100524</v>
      </c>
      <c r="B83" s="52" t="n">
        <v>101</v>
      </c>
      <c r="C83" s="53" t="s">
        <v>77</v>
      </c>
      <c r="D83" s="52" t="n">
        <v>23</v>
      </c>
      <c r="E83" s="52" t="s">
        <v>356</v>
      </c>
      <c r="F83" s="52" t="s">
        <v>199</v>
      </c>
      <c r="G83" s="52" t="n">
        <v>4725</v>
      </c>
      <c r="H83" s="52" t="n">
        <v>4725</v>
      </c>
      <c r="I83" s="52" t="n">
        <f aca="false">IF(J83=0,G83,0)</f>
        <v>0</v>
      </c>
      <c r="J83" s="52" t="s">
        <v>1824</v>
      </c>
      <c r="K83" s="52" t="s">
        <v>1801</v>
      </c>
    </row>
    <row r="84" customFormat="false" ht="16.5" hidden="false" customHeight="false" outlineLevel="0" collapsed="false">
      <c r="A84" s="51" t="n">
        <v>20100524</v>
      </c>
      <c r="B84" s="52" t="n">
        <v>102</v>
      </c>
      <c r="C84" s="53" t="s">
        <v>77</v>
      </c>
      <c r="D84" s="52" t="n">
        <v>24</v>
      </c>
      <c r="E84" s="52" t="s">
        <v>357</v>
      </c>
      <c r="F84" s="52" t="s">
        <v>358</v>
      </c>
      <c r="G84" s="52" t="n">
        <v>4725</v>
      </c>
      <c r="H84" s="52" t="n">
        <v>4725</v>
      </c>
      <c r="I84" s="52" t="n">
        <f aca="false">IF(J84=0,G84,0)</f>
        <v>0</v>
      </c>
      <c r="J84" s="52" t="s">
        <v>1832</v>
      </c>
      <c r="K84" s="52" t="s">
        <v>1806</v>
      </c>
    </row>
    <row r="85" customFormat="false" ht="16.5" hidden="false" customHeight="false" outlineLevel="0" collapsed="false">
      <c r="A85" s="51" t="n">
        <v>20100603</v>
      </c>
      <c r="B85" s="52" t="n">
        <v>106</v>
      </c>
      <c r="C85" s="53" t="s">
        <v>89</v>
      </c>
      <c r="D85" s="52" t="n">
        <v>4</v>
      </c>
      <c r="E85" s="52" t="s">
        <v>362</v>
      </c>
      <c r="F85" s="52" t="s">
        <v>355</v>
      </c>
      <c r="G85" s="52" t="n">
        <v>14175</v>
      </c>
      <c r="H85" s="52" t="n">
        <v>14175</v>
      </c>
      <c r="I85" s="52" t="n">
        <f aca="false">IF(J85=0,G85,0)</f>
        <v>0</v>
      </c>
      <c r="J85" s="52" t="s">
        <v>1812</v>
      </c>
      <c r="K85" s="52" t="s">
        <v>1813</v>
      </c>
    </row>
    <row r="86" customFormat="false" ht="16.5" hidden="false" customHeight="false" outlineLevel="0" collapsed="false">
      <c r="A86" s="51" t="n">
        <v>20100603</v>
      </c>
      <c r="B86" s="52" t="n">
        <v>107</v>
      </c>
      <c r="C86" s="53" t="s">
        <v>89</v>
      </c>
      <c r="D86" s="52" t="n">
        <v>5</v>
      </c>
      <c r="E86" s="52" t="s">
        <v>363</v>
      </c>
      <c r="F86" s="52" t="s">
        <v>364</v>
      </c>
      <c r="G86" s="52" t="n">
        <v>14175</v>
      </c>
      <c r="H86" s="52" t="n">
        <v>14175</v>
      </c>
      <c r="I86" s="52" t="n">
        <f aca="false">IF(J86=0,G86,0)</f>
        <v>0</v>
      </c>
      <c r="J86" s="52" t="s">
        <v>1814</v>
      </c>
      <c r="K86" s="52" t="s">
        <v>1804</v>
      </c>
    </row>
    <row r="87" customFormat="false" ht="16.5" hidden="false" customHeight="false" outlineLevel="0" collapsed="false">
      <c r="A87" s="51" t="n">
        <v>20100603</v>
      </c>
      <c r="B87" s="52" t="n">
        <v>108</v>
      </c>
      <c r="C87" s="53" t="s">
        <v>89</v>
      </c>
      <c r="D87" s="52" t="n">
        <v>6</v>
      </c>
      <c r="E87" s="52" t="s">
        <v>365</v>
      </c>
      <c r="F87" s="52" t="s">
        <v>366</v>
      </c>
      <c r="G87" s="52" t="n">
        <v>14175</v>
      </c>
      <c r="H87" s="52" t="n">
        <v>14175</v>
      </c>
      <c r="I87" s="52" t="n">
        <f aca="false">IF(J87=0,G87,0)</f>
        <v>0</v>
      </c>
      <c r="J87" s="52" t="s">
        <v>1815</v>
      </c>
      <c r="K87" s="52" t="s">
        <v>1811</v>
      </c>
    </row>
    <row r="88" customFormat="false" ht="16.5" hidden="false" customHeight="false" outlineLevel="0" collapsed="false">
      <c r="A88" s="51" t="n">
        <v>20100603</v>
      </c>
      <c r="B88" s="52" t="n">
        <v>109</v>
      </c>
      <c r="C88" s="53" t="s">
        <v>89</v>
      </c>
      <c r="D88" s="52" t="n">
        <v>7</v>
      </c>
      <c r="E88" s="52" t="s">
        <v>367</v>
      </c>
      <c r="F88" s="52" t="s">
        <v>368</v>
      </c>
      <c r="G88" s="52" t="n">
        <v>14175</v>
      </c>
      <c r="H88" s="52" t="n">
        <v>0</v>
      </c>
      <c r="I88" s="52" t="n">
        <f aca="false">IF(J88=0,G88,0)</f>
        <v>14175</v>
      </c>
    </row>
    <row r="89" customFormat="false" ht="16.5" hidden="false" customHeight="false" outlineLevel="0" collapsed="false">
      <c r="A89" s="51" t="n">
        <v>20100603</v>
      </c>
      <c r="B89" s="52" t="n">
        <v>110</v>
      </c>
      <c r="C89" s="53" t="s">
        <v>89</v>
      </c>
      <c r="D89" s="52" t="n">
        <v>8</v>
      </c>
      <c r="E89" s="52" t="s">
        <v>369</v>
      </c>
      <c r="F89" s="52" t="s">
        <v>370</v>
      </c>
      <c r="G89" s="52" t="n">
        <v>14175</v>
      </c>
      <c r="H89" s="52" t="n">
        <v>0</v>
      </c>
      <c r="I89" s="52" t="n">
        <f aca="false">IF(J89=0,G89,0)</f>
        <v>14175</v>
      </c>
    </row>
    <row r="90" customFormat="false" ht="16.5" hidden="false" customHeight="false" outlineLevel="0" collapsed="false">
      <c r="A90" s="51" t="n">
        <v>20100624</v>
      </c>
      <c r="B90" s="52" t="n">
        <v>115</v>
      </c>
      <c r="C90" s="53" t="s">
        <v>94</v>
      </c>
      <c r="D90" s="52" t="n">
        <v>4</v>
      </c>
      <c r="E90" s="52" t="s">
        <v>378</v>
      </c>
      <c r="F90" s="52" t="s">
        <v>379</v>
      </c>
      <c r="G90" s="52" t="n">
        <v>12600</v>
      </c>
      <c r="H90" s="52" t="n">
        <v>12600</v>
      </c>
      <c r="I90" s="52" t="n">
        <f aca="false">IF(J90=0,G90,0)</f>
        <v>0</v>
      </c>
      <c r="J90" s="52" t="s">
        <v>1833</v>
      </c>
      <c r="K90" s="52" t="s">
        <v>1803</v>
      </c>
    </row>
    <row r="91" customFormat="false" ht="16.5" hidden="false" customHeight="false" outlineLevel="0" collapsed="false">
      <c r="A91" s="51" t="n">
        <v>20100624</v>
      </c>
      <c r="B91" s="52" t="n">
        <v>116</v>
      </c>
      <c r="C91" s="53" t="s">
        <v>94</v>
      </c>
      <c r="D91" s="52" t="n">
        <v>5</v>
      </c>
      <c r="E91" s="52" t="s">
        <v>380</v>
      </c>
      <c r="F91" s="52" t="s">
        <v>381</v>
      </c>
      <c r="G91" s="52" t="n">
        <v>12600</v>
      </c>
      <c r="H91" s="52" t="n">
        <v>12600</v>
      </c>
      <c r="I91" s="52" t="n">
        <f aca="false">IF(J91=0,G91,0)</f>
        <v>0</v>
      </c>
      <c r="J91" s="52" t="s">
        <v>1814</v>
      </c>
      <c r="K91" s="52" t="s">
        <v>1804</v>
      </c>
    </row>
    <row r="92" customFormat="false" ht="16.5" hidden="false" customHeight="false" outlineLevel="0" collapsed="false">
      <c r="A92" s="51" t="n">
        <v>20100624</v>
      </c>
      <c r="B92" s="52" t="n">
        <v>117</v>
      </c>
      <c r="C92" s="53" t="s">
        <v>94</v>
      </c>
      <c r="D92" s="52" t="n">
        <v>6</v>
      </c>
      <c r="E92" s="52" t="s">
        <v>382</v>
      </c>
      <c r="F92" s="52" t="s">
        <v>383</v>
      </c>
      <c r="G92" s="52" t="n">
        <v>12600</v>
      </c>
      <c r="H92" s="52" t="n">
        <v>12600</v>
      </c>
      <c r="I92" s="52" t="n">
        <f aca="false">IF(J92=0,G92,0)</f>
        <v>0</v>
      </c>
      <c r="J92" s="52" t="s">
        <v>1815</v>
      </c>
      <c r="K92" s="52" t="s">
        <v>1811</v>
      </c>
    </row>
    <row r="93" customFormat="false" ht="16.5" hidden="false" customHeight="false" outlineLevel="0" collapsed="false">
      <c r="A93" s="51" t="n">
        <v>20100624</v>
      </c>
      <c r="B93" s="52" t="n">
        <v>118</v>
      </c>
      <c r="C93" s="53" t="s">
        <v>94</v>
      </c>
      <c r="D93" s="52" t="n">
        <v>7</v>
      </c>
      <c r="E93" s="52" t="s">
        <v>384</v>
      </c>
      <c r="F93" s="52" t="s">
        <v>385</v>
      </c>
      <c r="G93" s="52" t="n">
        <v>12600</v>
      </c>
      <c r="H93" s="52" t="n">
        <v>0</v>
      </c>
      <c r="I93" s="52" t="n">
        <f aca="false">IF(J93=0,G93,0)</f>
        <v>12600</v>
      </c>
    </row>
    <row r="94" customFormat="false" ht="16.5" hidden="false" customHeight="false" outlineLevel="0" collapsed="false">
      <c r="A94" s="51" t="n">
        <v>20100624</v>
      </c>
      <c r="B94" s="52" t="n">
        <v>119</v>
      </c>
      <c r="C94" s="53" t="s">
        <v>94</v>
      </c>
      <c r="D94" s="52" t="n">
        <v>8</v>
      </c>
      <c r="E94" s="52" t="s">
        <v>386</v>
      </c>
      <c r="F94" s="52" t="s">
        <v>387</v>
      </c>
      <c r="G94" s="52" t="n">
        <v>12600</v>
      </c>
      <c r="H94" s="52" t="n">
        <v>0</v>
      </c>
      <c r="I94" s="52" t="n">
        <f aca="false">IF(J94=0,G94,0)</f>
        <v>12600</v>
      </c>
    </row>
    <row r="95" customFormat="false" ht="16.5" hidden="false" customHeight="false" outlineLevel="0" collapsed="false">
      <c r="A95" s="51" t="n">
        <v>20100628</v>
      </c>
      <c r="B95" s="52" t="n">
        <v>122</v>
      </c>
      <c r="C95" s="53" t="s">
        <v>388</v>
      </c>
      <c r="D95" s="52" t="n">
        <v>3</v>
      </c>
      <c r="E95" s="52" t="s">
        <v>394</v>
      </c>
      <c r="F95" s="52" t="s">
        <v>395</v>
      </c>
      <c r="G95" s="52" t="n">
        <v>24570</v>
      </c>
      <c r="H95" s="52" t="n">
        <v>24570</v>
      </c>
      <c r="I95" s="52" t="n">
        <f aca="false">IF(J95=0,G95,0)</f>
        <v>0</v>
      </c>
      <c r="J95" s="52" t="s">
        <v>1828</v>
      </c>
      <c r="K95" s="52" t="s">
        <v>1805</v>
      </c>
    </row>
    <row r="96" customFormat="false" ht="16.5" hidden="false" customHeight="false" outlineLevel="0" collapsed="false">
      <c r="A96" s="51" t="n">
        <v>20100628</v>
      </c>
      <c r="B96" s="52" t="n">
        <v>123</v>
      </c>
      <c r="C96" s="53" t="s">
        <v>388</v>
      </c>
      <c r="D96" s="52" t="n">
        <v>4</v>
      </c>
      <c r="E96" s="52" t="s">
        <v>396</v>
      </c>
      <c r="F96" s="52" t="s">
        <v>397</v>
      </c>
      <c r="G96" s="52" t="n">
        <v>24570</v>
      </c>
      <c r="H96" s="52" t="n">
        <v>24570</v>
      </c>
      <c r="I96" s="52" t="n">
        <f aca="false">IF(J96=0,G96,0)</f>
        <v>0</v>
      </c>
      <c r="J96" s="52" t="s">
        <v>1829</v>
      </c>
      <c r="K96" s="52" t="s">
        <v>1830</v>
      </c>
    </row>
    <row r="97" customFormat="false" ht="16.5" hidden="false" customHeight="false" outlineLevel="0" collapsed="false">
      <c r="A97" s="51" t="n">
        <v>20100628</v>
      </c>
      <c r="B97" s="52" t="n">
        <v>124</v>
      </c>
      <c r="C97" s="53" t="s">
        <v>388</v>
      </c>
      <c r="D97" s="52" t="n">
        <v>5</v>
      </c>
      <c r="E97" s="52" t="s">
        <v>398</v>
      </c>
      <c r="F97" s="52" t="s">
        <v>399</v>
      </c>
      <c r="G97" s="52" t="n">
        <v>24570</v>
      </c>
      <c r="H97" s="52" t="n">
        <v>24570</v>
      </c>
      <c r="I97" s="52" t="n">
        <f aca="false">IF(J97=0,G97,0)</f>
        <v>0</v>
      </c>
      <c r="J97" s="52" t="s">
        <v>1825</v>
      </c>
      <c r="K97" s="52" t="s">
        <v>1802</v>
      </c>
    </row>
    <row r="98" customFormat="false" ht="16.5" hidden="false" customHeight="false" outlineLevel="0" collapsed="false">
      <c r="A98" s="51" t="n">
        <v>20100628</v>
      </c>
      <c r="B98" s="52" t="n">
        <v>125</v>
      </c>
      <c r="C98" s="53" t="s">
        <v>388</v>
      </c>
      <c r="D98" s="52" t="n">
        <v>6</v>
      </c>
      <c r="E98" s="52" t="s">
        <v>400</v>
      </c>
      <c r="F98" s="52" t="s">
        <v>401</v>
      </c>
      <c r="G98" s="52" t="n">
        <v>24570</v>
      </c>
      <c r="H98" s="52" t="n">
        <v>24570</v>
      </c>
      <c r="I98" s="52" t="n">
        <f aca="false">IF(J98=0,G98,0)</f>
        <v>0</v>
      </c>
      <c r="J98" s="52" t="s">
        <v>1826</v>
      </c>
      <c r="K98" s="52" t="s">
        <v>1827</v>
      </c>
    </row>
    <row r="99" customFormat="false" ht="16.5" hidden="false" customHeight="false" outlineLevel="0" collapsed="false">
      <c r="A99" s="51" t="n">
        <v>20100628</v>
      </c>
      <c r="B99" s="52" t="n">
        <v>126</v>
      </c>
      <c r="C99" s="53" t="s">
        <v>388</v>
      </c>
      <c r="D99" s="52" t="n">
        <v>7</v>
      </c>
      <c r="E99" s="52" t="s">
        <v>402</v>
      </c>
      <c r="F99" s="52" t="s">
        <v>403</v>
      </c>
      <c r="G99" s="52" t="n">
        <v>24570</v>
      </c>
      <c r="H99" s="52" t="n">
        <v>0</v>
      </c>
      <c r="I99" s="52" t="n">
        <f aca="false">IF(J99=0,G99,0)</f>
        <v>24570</v>
      </c>
    </row>
    <row r="100" customFormat="false" ht="16.5" hidden="false" customHeight="false" outlineLevel="0" collapsed="false">
      <c r="A100" s="51" t="n">
        <v>20100628</v>
      </c>
      <c r="B100" s="52" t="n">
        <v>127</v>
      </c>
      <c r="C100" s="53" t="s">
        <v>388</v>
      </c>
      <c r="D100" s="52" t="n">
        <v>8</v>
      </c>
      <c r="E100" s="52" t="s">
        <v>404</v>
      </c>
      <c r="F100" s="52" t="s">
        <v>405</v>
      </c>
      <c r="G100" s="52" t="n">
        <v>24570</v>
      </c>
      <c r="H100" s="52" t="n">
        <v>0</v>
      </c>
      <c r="I100" s="52" t="n">
        <f aca="false">IF(J100=0,G100,0)</f>
        <v>24570</v>
      </c>
    </row>
    <row r="101" customFormat="false" ht="16.5" hidden="false" customHeight="false" outlineLevel="0" collapsed="false">
      <c r="A101" s="51" t="n">
        <v>20100628</v>
      </c>
      <c r="B101" s="52" t="n">
        <v>130</v>
      </c>
      <c r="C101" s="53" t="s">
        <v>406</v>
      </c>
      <c r="D101" s="52" t="n">
        <v>3</v>
      </c>
      <c r="E101" s="52" t="s">
        <v>409</v>
      </c>
      <c r="F101" s="52" t="s">
        <v>395</v>
      </c>
      <c r="G101" s="52" t="n">
        <v>14175</v>
      </c>
      <c r="H101" s="52" t="n">
        <v>14175</v>
      </c>
      <c r="I101" s="52" t="n">
        <f aca="false">IF(J101=0,G101,0)</f>
        <v>0</v>
      </c>
      <c r="J101" s="52" t="s">
        <v>1828</v>
      </c>
      <c r="K101" s="52" t="s">
        <v>1805</v>
      </c>
    </row>
    <row r="102" customFormat="false" ht="16.5" hidden="false" customHeight="false" outlineLevel="0" collapsed="false">
      <c r="A102" s="51" t="n">
        <v>20100628</v>
      </c>
      <c r="B102" s="52" t="n">
        <v>131</v>
      </c>
      <c r="C102" s="53" t="s">
        <v>406</v>
      </c>
      <c r="D102" s="52" t="n">
        <v>4</v>
      </c>
      <c r="E102" s="52" t="s">
        <v>410</v>
      </c>
      <c r="F102" s="52" t="s">
        <v>397</v>
      </c>
      <c r="G102" s="52" t="n">
        <v>14175</v>
      </c>
      <c r="H102" s="52" t="n">
        <v>14175</v>
      </c>
      <c r="I102" s="52" t="n">
        <f aca="false">IF(J102=0,G102,0)</f>
        <v>0</v>
      </c>
      <c r="J102" s="52" t="s">
        <v>1829</v>
      </c>
      <c r="K102" s="52" t="s">
        <v>1830</v>
      </c>
    </row>
    <row r="103" customFormat="false" ht="16.5" hidden="false" customHeight="false" outlineLevel="0" collapsed="false">
      <c r="A103" s="51" t="n">
        <v>20100628</v>
      </c>
      <c r="B103" s="52" t="n">
        <v>132</v>
      </c>
      <c r="C103" s="53" t="s">
        <v>406</v>
      </c>
      <c r="D103" s="52" t="n">
        <v>5</v>
      </c>
      <c r="E103" s="52" t="s">
        <v>411</v>
      </c>
      <c r="F103" s="52" t="s">
        <v>399</v>
      </c>
      <c r="G103" s="52" t="n">
        <v>14175</v>
      </c>
      <c r="H103" s="52" t="n">
        <v>14175</v>
      </c>
      <c r="I103" s="52" t="n">
        <f aca="false">IF(J103=0,G103,0)</f>
        <v>0</v>
      </c>
      <c r="J103" s="52" t="s">
        <v>1825</v>
      </c>
      <c r="K103" s="52" t="s">
        <v>1802</v>
      </c>
    </row>
    <row r="104" customFormat="false" ht="16.5" hidden="false" customHeight="false" outlineLevel="0" collapsed="false">
      <c r="A104" s="51" t="n">
        <v>20100628</v>
      </c>
      <c r="B104" s="52" t="n">
        <v>133</v>
      </c>
      <c r="C104" s="53" t="s">
        <v>406</v>
      </c>
      <c r="D104" s="52" t="n">
        <v>6</v>
      </c>
      <c r="E104" s="52" t="s">
        <v>412</v>
      </c>
      <c r="F104" s="52" t="s">
        <v>401</v>
      </c>
      <c r="G104" s="52" t="n">
        <v>14175</v>
      </c>
      <c r="H104" s="52" t="n">
        <v>14175</v>
      </c>
      <c r="I104" s="52" t="n">
        <f aca="false">IF(J104=0,G104,0)</f>
        <v>0</v>
      </c>
      <c r="J104" s="52" t="s">
        <v>1826</v>
      </c>
      <c r="K104" s="52" t="s">
        <v>1827</v>
      </c>
    </row>
    <row r="105" customFormat="false" ht="16.5" hidden="false" customHeight="false" outlineLevel="0" collapsed="false">
      <c r="A105" s="51" t="n">
        <v>20100628</v>
      </c>
      <c r="B105" s="52" t="n">
        <v>134</v>
      </c>
      <c r="C105" s="53" t="s">
        <v>406</v>
      </c>
      <c r="D105" s="52" t="n">
        <v>7</v>
      </c>
      <c r="E105" s="52" t="s">
        <v>413</v>
      </c>
      <c r="F105" s="52" t="s">
        <v>403</v>
      </c>
      <c r="G105" s="52" t="n">
        <v>14175</v>
      </c>
      <c r="H105" s="52" t="n">
        <v>0</v>
      </c>
      <c r="I105" s="52" t="n">
        <f aca="false">IF(J105=0,G105,0)</f>
        <v>14175</v>
      </c>
    </row>
    <row r="106" customFormat="false" ht="16.5" hidden="false" customHeight="false" outlineLevel="0" collapsed="false">
      <c r="A106" s="51" t="n">
        <v>20100628</v>
      </c>
      <c r="B106" s="52" t="n">
        <v>135</v>
      </c>
      <c r="C106" s="53" t="s">
        <v>406</v>
      </c>
      <c r="D106" s="52" t="n">
        <v>8</v>
      </c>
      <c r="E106" s="52" t="s">
        <v>414</v>
      </c>
      <c r="F106" s="52" t="s">
        <v>405</v>
      </c>
      <c r="G106" s="52" t="n">
        <v>14175</v>
      </c>
      <c r="H106" s="52" t="n">
        <v>0</v>
      </c>
      <c r="I106" s="52" t="n">
        <f aca="false">IF(J106=0,G106,0)</f>
        <v>14175</v>
      </c>
    </row>
    <row r="107" customFormat="false" ht="16.5" hidden="false" customHeight="false" outlineLevel="0" collapsed="false">
      <c r="A107" s="51" t="n">
        <v>20100817</v>
      </c>
      <c r="B107" s="52" t="n">
        <v>140</v>
      </c>
      <c r="C107" s="53" t="s">
        <v>107</v>
      </c>
      <c r="D107" s="52" t="n">
        <v>3</v>
      </c>
      <c r="E107" s="52" t="s">
        <v>419</v>
      </c>
      <c r="F107" s="52" t="s">
        <v>355</v>
      </c>
      <c r="G107" s="52" t="n">
        <v>14175</v>
      </c>
      <c r="H107" s="52" t="n">
        <v>14175</v>
      </c>
      <c r="I107" s="52" t="n">
        <f aca="false">IF(J107=0,G107,0)</f>
        <v>0</v>
      </c>
      <c r="J107" s="52" t="s">
        <v>1812</v>
      </c>
      <c r="K107" s="52" t="s">
        <v>1813</v>
      </c>
    </row>
    <row r="108" customFormat="false" ht="16.5" hidden="false" customHeight="false" outlineLevel="0" collapsed="false">
      <c r="A108" s="51" t="n">
        <v>20100817</v>
      </c>
      <c r="B108" s="52" t="n">
        <v>141</v>
      </c>
      <c r="C108" s="53" t="s">
        <v>107</v>
      </c>
      <c r="D108" s="52" t="n">
        <v>4</v>
      </c>
      <c r="E108" s="52" t="s">
        <v>420</v>
      </c>
      <c r="F108" s="52" t="s">
        <v>364</v>
      </c>
      <c r="G108" s="52" t="n">
        <v>14175</v>
      </c>
      <c r="H108" s="52" t="n">
        <v>14175</v>
      </c>
      <c r="I108" s="52" t="n">
        <f aca="false">IF(J108=0,G108,0)</f>
        <v>0</v>
      </c>
      <c r="J108" s="52" t="s">
        <v>1814</v>
      </c>
      <c r="K108" s="52" t="s">
        <v>1804</v>
      </c>
    </row>
    <row r="109" customFormat="false" ht="16.5" hidden="false" customHeight="false" outlineLevel="0" collapsed="false">
      <c r="A109" s="51" t="n">
        <v>20100817</v>
      </c>
      <c r="B109" s="52" t="n">
        <v>142</v>
      </c>
      <c r="C109" s="53" t="s">
        <v>107</v>
      </c>
      <c r="D109" s="52" t="n">
        <v>5</v>
      </c>
      <c r="E109" s="52" t="s">
        <v>421</v>
      </c>
      <c r="F109" s="52" t="s">
        <v>366</v>
      </c>
      <c r="G109" s="52" t="n">
        <v>14175</v>
      </c>
      <c r="H109" s="52" t="n">
        <v>14175</v>
      </c>
      <c r="I109" s="52" t="n">
        <f aca="false">IF(J109=0,G109,0)</f>
        <v>0</v>
      </c>
      <c r="J109" s="52" t="s">
        <v>1815</v>
      </c>
      <c r="K109" s="52" t="s">
        <v>1811</v>
      </c>
    </row>
    <row r="110" customFormat="false" ht="16.5" hidden="false" customHeight="false" outlineLevel="0" collapsed="false">
      <c r="A110" s="51" t="n">
        <v>20100817</v>
      </c>
      <c r="B110" s="52" t="n">
        <v>143</v>
      </c>
      <c r="C110" s="53" t="s">
        <v>107</v>
      </c>
      <c r="D110" s="52" t="n">
        <v>6</v>
      </c>
      <c r="E110" s="52" t="s">
        <v>422</v>
      </c>
      <c r="F110" s="52" t="s">
        <v>368</v>
      </c>
      <c r="G110" s="52" t="n">
        <v>14175</v>
      </c>
      <c r="H110" s="52" t="n">
        <v>0</v>
      </c>
      <c r="I110" s="52" t="n">
        <f aca="false">IF(J110=0,G110,0)</f>
        <v>14175</v>
      </c>
    </row>
    <row r="111" customFormat="false" ht="16.5" hidden="false" customHeight="false" outlineLevel="0" collapsed="false">
      <c r="A111" s="51" t="n">
        <v>20100817</v>
      </c>
      <c r="B111" s="52" t="n">
        <v>144</v>
      </c>
      <c r="C111" s="53" t="s">
        <v>107</v>
      </c>
      <c r="D111" s="52" t="n">
        <v>7</v>
      </c>
      <c r="E111" s="52" t="s">
        <v>423</v>
      </c>
      <c r="F111" s="52" t="s">
        <v>370</v>
      </c>
      <c r="G111" s="52" t="n">
        <v>14175</v>
      </c>
      <c r="H111" s="52" t="n">
        <v>0</v>
      </c>
      <c r="I111" s="52" t="n">
        <f aca="false">IF(J111=0,G111,0)</f>
        <v>14175</v>
      </c>
    </row>
    <row r="112" customFormat="false" ht="16.5" hidden="false" customHeight="false" outlineLevel="0" collapsed="false">
      <c r="A112" s="51" t="n">
        <v>20100817</v>
      </c>
      <c r="B112" s="52" t="n">
        <v>145</v>
      </c>
      <c r="C112" s="53" t="s">
        <v>107</v>
      </c>
      <c r="D112" s="52" t="n">
        <v>8</v>
      </c>
      <c r="E112" s="52" t="s">
        <v>424</v>
      </c>
      <c r="F112" s="52" t="s">
        <v>425</v>
      </c>
      <c r="G112" s="52" t="n">
        <v>14175</v>
      </c>
      <c r="H112" s="52" t="n">
        <v>0</v>
      </c>
      <c r="I112" s="52" t="n">
        <f aca="false">IF(J112=0,G112,0)</f>
        <v>14175</v>
      </c>
    </row>
    <row r="113" customFormat="false" ht="16.5" hidden="false" customHeight="false" outlineLevel="0" collapsed="false">
      <c r="A113" s="51" t="n">
        <v>20100818</v>
      </c>
      <c r="B113" s="52" t="n">
        <v>148</v>
      </c>
      <c r="C113" s="53" t="s">
        <v>110</v>
      </c>
      <c r="D113" s="52" t="n">
        <v>3</v>
      </c>
      <c r="E113" s="52" t="s">
        <v>429</v>
      </c>
      <c r="F113" s="52" t="s">
        <v>430</v>
      </c>
      <c r="G113" s="52" t="n">
        <v>14175</v>
      </c>
      <c r="H113" s="52" t="n">
        <v>14175</v>
      </c>
      <c r="I113" s="52" t="n">
        <f aca="false">IF(J113=0,G113,0)</f>
        <v>0</v>
      </c>
      <c r="J113" s="52" t="s">
        <v>1812</v>
      </c>
      <c r="K113" s="52" t="s">
        <v>1813</v>
      </c>
    </row>
    <row r="114" customFormat="false" ht="16.5" hidden="false" customHeight="false" outlineLevel="0" collapsed="false">
      <c r="A114" s="51" t="n">
        <v>20100818</v>
      </c>
      <c r="B114" s="52" t="n">
        <v>149</v>
      </c>
      <c r="C114" s="53" t="s">
        <v>110</v>
      </c>
      <c r="D114" s="52" t="n">
        <v>4</v>
      </c>
      <c r="E114" s="52" t="s">
        <v>431</v>
      </c>
      <c r="F114" s="52" t="s">
        <v>432</v>
      </c>
      <c r="G114" s="52" t="n">
        <v>14175</v>
      </c>
      <c r="H114" s="52" t="n">
        <v>14175</v>
      </c>
      <c r="I114" s="52" t="n">
        <f aca="false">IF(J114=0,G114,0)</f>
        <v>0</v>
      </c>
      <c r="J114" s="52" t="s">
        <v>1814</v>
      </c>
      <c r="K114" s="52" t="s">
        <v>1804</v>
      </c>
    </row>
    <row r="115" customFormat="false" ht="16.5" hidden="false" customHeight="false" outlineLevel="0" collapsed="false">
      <c r="A115" s="51" t="n">
        <v>20100818</v>
      </c>
      <c r="B115" s="52" t="n">
        <v>150</v>
      </c>
      <c r="C115" s="53" t="s">
        <v>110</v>
      </c>
      <c r="D115" s="52" t="n">
        <v>5</v>
      </c>
      <c r="E115" s="52" t="s">
        <v>433</v>
      </c>
      <c r="F115" s="52" t="s">
        <v>434</v>
      </c>
      <c r="G115" s="52" t="n">
        <v>14175</v>
      </c>
      <c r="H115" s="52" t="n">
        <v>14175</v>
      </c>
      <c r="I115" s="52" t="n">
        <f aca="false">IF(J115=0,G115,0)</f>
        <v>0</v>
      </c>
      <c r="J115" s="52" t="s">
        <v>1821</v>
      </c>
      <c r="K115" s="52" t="s">
        <v>1807</v>
      </c>
    </row>
    <row r="116" customFormat="false" ht="16.5" hidden="false" customHeight="false" outlineLevel="0" collapsed="false">
      <c r="A116" s="51" t="n">
        <v>20100818</v>
      </c>
      <c r="B116" s="52" t="n">
        <v>151</v>
      </c>
      <c r="C116" s="53" t="s">
        <v>110</v>
      </c>
      <c r="D116" s="52" t="n">
        <v>6</v>
      </c>
      <c r="E116" s="52" t="s">
        <v>435</v>
      </c>
      <c r="F116" s="52" t="s">
        <v>436</v>
      </c>
      <c r="G116" s="52" t="n">
        <v>14175</v>
      </c>
      <c r="H116" s="52" t="n">
        <v>0</v>
      </c>
      <c r="I116" s="52" t="n">
        <f aca="false">IF(J116=0,G116,0)</f>
        <v>14175</v>
      </c>
    </row>
    <row r="117" customFormat="false" ht="16.5" hidden="false" customHeight="false" outlineLevel="0" collapsed="false">
      <c r="A117" s="51" t="n">
        <v>20100818</v>
      </c>
      <c r="B117" s="52" t="n">
        <v>152</v>
      </c>
      <c r="C117" s="53" t="s">
        <v>110</v>
      </c>
      <c r="D117" s="52" t="n">
        <v>7</v>
      </c>
      <c r="E117" s="52" t="s">
        <v>437</v>
      </c>
      <c r="F117" s="52" t="s">
        <v>438</v>
      </c>
      <c r="G117" s="52" t="n">
        <v>14175</v>
      </c>
      <c r="H117" s="52" t="n">
        <v>0</v>
      </c>
      <c r="I117" s="52" t="n">
        <f aca="false">IF(J117=0,G117,0)</f>
        <v>14175</v>
      </c>
    </row>
    <row r="118" customFormat="false" ht="16.5" hidden="false" customHeight="false" outlineLevel="0" collapsed="false">
      <c r="A118" s="51" t="n">
        <v>20100818</v>
      </c>
      <c r="B118" s="52" t="n">
        <v>153</v>
      </c>
      <c r="C118" s="53" t="s">
        <v>110</v>
      </c>
      <c r="D118" s="52" t="n">
        <v>8</v>
      </c>
      <c r="E118" s="52" t="s">
        <v>439</v>
      </c>
      <c r="F118" s="52" t="s">
        <v>440</v>
      </c>
      <c r="G118" s="52" t="n">
        <v>14175</v>
      </c>
      <c r="H118" s="52" t="n">
        <v>0</v>
      </c>
      <c r="I118" s="52" t="n">
        <f aca="false">IF(J118=0,G118,0)</f>
        <v>14175</v>
      </c>
    </row>
    <row r="119" customFormat="false" ht="16.5" hidden="false" customHeight="false" outlineLevel="0" collapsed="false">
      <c r="A119" s="51" t="n">
        <v>20100824</v>
      </c>
      <c r="B119" s="52" t="n">
        <v>157</v>
      </c>
      <c r="C119" s="53" t="s">
        <v>97</v>
      </c>
      <c r="D119" s="52" t="n">
        <v>4</v>
      </c>
      <c r="E119" s="52" t="s">
        <v>447</v>
      </c>
      <c r="F119" s="52" t="s">
        <v>448</v>
      </c>
      <c r="G119" s="52" t="n">
        <v>13230</v>
      </c>
      <c r="H119" s="52" t="n">
        <v>13230</v>
      </c>
      <c r="I119" s="52" t="n">
        <f aca="false">IF(J119=0,G119,0)</f>
        <v>0</v>
      </c>
      <c r="J119" s="52" t="s">
        <v>1812</v>
      </c>
      <c r="K119" s="52" t="s">
        <v>1813</v>
      </c>
    </row>
    <row r="120" customFormat="false" ht="16.5" hidden="false" customHeight="false" outlineLevel="0" collapsed="false">
      <c r="A120" s="51" t="n">
        <v>20100824</v>
      </c>
      <c r="B120" s="52" t="n">
        <v>158</v>
      </c>
      <c r="C120" s="53" t="s">
        <v>97</v>
      </c>
      <c r="D120" s="52" t="n">
        <v>5</v>
      </c>
      <c r="E120" s="52" t="s">
        <v>449</v>
      </c>
      <c r="F120" s="52" t="s">
        <v>450</v>
      </c>
      <c r="G120" s="52" t="n">
        <v>13230</v>
      </c>
      <c r="H120" s="52" t="n">
        <v>13230</v>
      </c>
      <c r="I120" s="52" t="n">
        <f aca="false">IF(J120=0,G120,0)</f>
        <v>0</v>
      </c>
      <c r="J120" s="52" t="s">
        <v>1820</v>
      </c>
      <c r="K120" s="52" t="s">
        <v>1817</v>
      </c>
    </row>
    <row r="121" customFormat="false" ht="16.5" hidden="false" customHeight="false" outlineLevel="0" collapsed="false">
      <c r="A121" s="51" t="n">
        <v>20100824</v>
      </c>
      <c r="B121" s="52" t="n">
        <v>159</v>
      </c>
      <c r="C121" s="53" t="s">
        <v>97</v>
      </c>
      <c r="D121" s="52" t="n">
        <v>6</v>
      </c>
      <c r="E121" s="52" t="s">
        <v>451</v>
      </c>
      <c r="F121" s="52" t="s">
        <v>452</v>
      </c>
      <c r="G121" s="52" t="n">
        <v>13230</v>
      </c>
      <c r="H121" s="52" t="n">
        <v>13230</v>
      </c>
      <c r="I121" s="52" t="n">
        <f aca="false">IF(J121=0,G121,0)</f>
        <v>0</v>
      </c>
      <c r="J121" s="52" t="s">
        <v>1821</v>
      </c>
      <c r="K121" s="52" t="s">
        <v>1807</v>
      </c>
    </row>
    <row r="122" customFormat="false" ht="16.5" hidden="false" customHeight="false" outlineLevel="0" collapsed="false">
      <c r="A122" s="51" t="n">
        <v>20100824</v>
      </c>
      <c r="B122" s="52" t="n">
        <v>160</v>
      </c>
      <c r="C122" s="53" t="s">
        <v>97</v>
      </c>
      <c r="D122" s="52" t="n">
        <v>7</v>
      </c>
      <c r="E122" s="52" t="s">
        <v>453</v>
      </c>
      <c r="F122" s="52" t="s">
        <v>454</v>
      </c>
      <c r="G122" s="52" t="n">
        <v>13230</v>
      </c>
      <c r="H122" s="52" t="n">
        <v>13230</v>
      </c>
      <c r="I122" s="52" t="n">
        <f aca="false">IF(J122=0,G122,0)</f>
        <v>0</v>
      </c>
      <c r="J122" s="52" t="s">
        <v>1822</v>
      </c>
      <c r="K122" s="52" t="s">
        <v>436</v>
      </c>
    </row>
    <row r="123" customFormat="false" ht="16.5" hidden="false" customHeight="false" outlineLevel="0" collapsed="false">
      <c r="A123" s="51" t="n">
        <v>20100824</v>
      </c>
      <c r="B123" s="52" t="n">
        <v>161</v>
      </c>
      <c r="C123" s="53" t="s">
        <v>97</v>
      </c>
      <c r="D123" s="52" t="n">
        <v>8</v>
      </c>
      <c r="E123" s="52" t="s">
        <v>455</v>
      </c>
      <c r="F123" s="52" t="s">
        <v>456</v>
      </c>
      <c r="G123" s="52" t="n">
        <v>13230</v>
      </c>
      <c r="H123" s="52" t="n">
        <v>0</v>
      </c>
      <c r="I123" s="52" t="n">
        <f aca="false">IF(J123=0,G123,0)</f>
        <v>13230</v>
      </c>
    </row>
    <row r="124" s="81" customFormat="true" ht="16.5" hidden="false" customHeight="false" outlineLevel="0" collapsed="false">
      <c r="A124" s="81" t="s">
        <v>1834</v>
      </c>
      <c r="B124" s="58"/>
      <c r="C124" s="136" t="s">
        <v>136</v>
      </c>
      <c r="D124" s="58" t="n">
        <v>4</v>
      </c>
      <c r="E124" s="137" t="s">
        <v>1835</v>
      </c>
      <c r="F124" s="58" t="s">
        <v>1811</v>
      </c>
      <c r="G124" s="137" t="n">
        <v>13500</v>
      </c>
      <c r="H124" s="137" t="n">
        <v>13500</v>
      </c>
      <c r="I124" s="58" t="n">
        <f aca="false">IF(J124=0,G124,0)</f>
        <v>0</v>
      </c>
      <c r="J124" s="58" t="s">
        <v>1826</v>
      </c>
      <c r="K124" s="58" t="s">
        <v>1827</v>
      </c>
      <c r="L124" s="58"/>
      <c r="N124" s="58"/>
    </row>
    <row r="125" customFormat="false" ht="16.5" hidden="false" customHeight="false" outlineLevel="0" collapsed="false">
      <c r="A125" s="51" t="n">
        <v>20100902</v>
      </c>
      <c r="B125" s="52" t="n">
        <v>164</v>
      </c>
      <c r="C125" s="53" t="s">
        <v>113</v>
      </c>
      <c r="D125" s="52" t="n">
        <v>3</v>
      </c>
      <c r="E125" s="52" t="s">
        <v>459</v>
      </c>
      <c r="F125" s="52" t="s">
        <v>448</v>
      </c>
      <c r="G125" s="52" t="n">
        <v>11340</v>
      </c>
      <c r="H125" s="52" t="n">
        <v>11340</v>
      </c>
      <c r="I125" s="52" t="n">
        <f aca="false">IF(J125=0,G125,0)</f>
        <v>0</v>
      </c>
      <c r="J125" s="52" t="s">
        <v>1812</v>
      </c>
      <c r="K125" s="52" t="s">
        <v>1813</v>
      </c>
    </row>
    <row r="126" customFormat="false" ht="16.5" hidden="false" customHeight="false" outlineLevel="0" collapsed="false">
      <c r="A126" s="51" t="n">
        <v>20100902</v>
      </c>
      <c r="B126" s="52" t="n">
        <v>165</v>
      </c>
      <c r="C126" s="53" t="s">
        <v>113</v>
      </c>
      <c r="D126" s="52" t="n">
        <v>4</v>
      </c>
      <c r="E126" s="52" t="s">
        <v>460</v>
      </c>
      <c r="F126" s="52" t="s">
        <v>450</v>
      </c>
      <c r="G126" s="52" t="n">
        <v>11340</v>
      </c>
      <c r="H126" s="52" t="n">
        <v>11340</v>
      </c>
      <c r="I126" s="52" t="n">
        <f aca="false">IF(J126=0,G126,0)</f>
        <v>0</v>
      </c>
      <c r="J126" s="52" t="s">
        <v>1820</v>
      </c>
      <c r="K126" s="52" t="s">
        <v>1817</v>
      </c>
    </row>
    <row r="127" customFormat="false" ht="16.5" hidden="false" customHeight="false" outlineLevel="0" collapsed="false">
      <c r="A127" s="51" t="n">
        <v>20100902</v>
      </c>
      <c r="B127" s="52" t="n">
        <v>166</v>
      </c>
      <c r="C127" s="53" t="s">
        <v>113</v>
      </c>
      <c r="D127" s="52" t="n">
        <v>5</v>
      </c>
      <c r="E127" s="52" t="s">
        <v>461</v>
      </c>
      <c r="F127" s="52" t="s">
        <v>452</v>
      </c>
      <c r="G127" s="52" t="n">
        <v>11340</v>
      </c>
      <c r="H127" s="52" t="n">
        <v>11340</v>
      </c>
      <c r="I127" s="52" t="n">
        <f aca="false">IF(J127=0,G127,0)</f>
        <v>0</v>
      </c>
      <c r="J127" s="52" t="s">
        <v>1821</v>
      </c>
      <c r="K127" s="52" t="s">
        <v>1807</v>
      </c>
    </row>
    <row r="128" customFormat="false" ht="16.5" hidden="false" customHeight="false" outlineLevel="0" collapsed="false">
      <c r="A128" s="51" t="n">
        <v>20100902</v>
      </c>
      <c r="B128" s="52" t="n">
        <v>167</v>
      </c>
      <c r="C128" s="53" t="s">
        <v>113</v>
      </c>
      <c r="D128" s="52" t="n">
        <v>6</v>
      </c>
      <c r="E128" s="52" t="s">
        <v>462</v>
      </c>
      <c r="F128" s="52" t="s">
        <v>454</v>
      </c>
      <c r="G128" s="52" t="n">
        <v>11340</v>
      </c>
      <c r="H128" s="52" t="n">
        <v>11340</v>
      </c>
      <c r="I128" s="52" t="n">
        <f aca="false">IF(J128=0,G128,0)</f>
        <v>0</v>
      </c>
      <c r="J128" s="52" t="s">
        <v>1822</v>
      </c>
      <c r="K128" s="52" t="s">
        <v>436</v>
      </c>
    </row>
    <row r="129" customFormat="false" ht="16.5" hidden="false" customHeight="false" outlineLevel="0" collapsed="false">
      <c r="A129" s="51" t="n">
        <v>20100902</v>
      </c>
      <c r="B129" s="52" t="n">
        <v>168</v>
      </c>
      <c r="C129" s="53" t="s">
        <v>113</v>
      </c>
      <c r="D129" s="52" t="n">
        <v>7</v>
      </c>
      <c r="E129" s="52" t="s">
        <v>463</v>
      </c>
      <c r="F129" s="52" t="s">
        <v>456</v>
      </c>
      <c r="G129" s="52" t="n">
        <v>11340</v>
      </c>
      <c r="H129" s="52" t="n">
        <v>0</v>
      </c>
      <c r="I129" s="52" t="n">
        <f aca="false">IF(J129=0,G129,0)</f>
        <v>11340</v>
      </c>
    </row>
    <row r="130" customFormat="false" ht="16.5" hidden="false" customHeight="false" outlineLevel="0" collapsed="false">
      <c r="A130" s="51" t="n">
        <v>20100902</v>
      </c>
      <c r="B130" s="52" t="n">
        <v>169</v>
      </c>
      <c r="C130" s="53" t="s">
        <v>113</v>
      </c>
      <c r="D130" s="52" t="n">
        <v>8</v>
      </c>
      <c r="E130" s="52" t="s">
        <v>464</v>
      </c>
      <c r="F130" s="52" t="s">
        <v>465</v>
      </c>
      <c r="G130" s="52" t="n">
        <v>11340</v>
      </c>
      <c r="H130" s="52" t="n">
        <v>0</v>
      </c>
      <c r="I130" s="52" t="n">
        <f aca="false">IF(J130=0,G130,0)</f>
        <v>11340</v>
      </c>
    </row>
    <row r="131" customFormat="false" ht="16.5" hidden="false" customHeight="false" outlineLevel="0" collapsed="false">
      <c r="A131" s="51" t="n">
        <v>20100916</v>
      </c>
      <c r="B131" s="52" t="n">
        <v>174</v>
      </c>
      <c r="C131" s="53" t="s">
        <v>120</v>
      </c>
      <c r="D131" s="52" t="n">
        <v>3</v>
      </c>
      <c r="E131" s="52" t="s">
        <v>477</v>
      </c>
      <c r="F131" s="52" t="s">
        <v>478</v>
      </c>
      <c r="G131" s="52" t="n">
        <v>14175</v>
      </c>
      <c r="H131" s="52" t="n">
        <v>14175</v>
      </c>
      <c r="I131" s="52" t="n">
        <f aca="false">IF(J131=0,G131,0)</f>
        <v>0</v>
      </c>
      <c r="J131" s="52" t="s">
        <v>258</v>
      </c>
      <c r="K131" s="52" t="s">
        <v>259</v>
      </c>
    </row>
    <row r="132" customFormat="false" ht="16.5" hidden="false" customHeight="false" outlineLevel="0" collapsed="false">
      <c r="A132" s="51" t="n">
        <v>20100916</v>
      </c>
      <c r="B132" s="52" t="n">
        <v>175</v>
      </c>
      <c r="C132" s="53" t="s">
        <v>120</v>
      </c>
      <c r="D132" s="52" t="n">
        <v>4</v>
      </c>
      <c r="E132" s="52" t="s">
        <v>479</v>
      </c>
      <c r="F132" s="52" t="s">
        <v>480</v>
      </c>
      <c r="G132" s="52" t="n">
        <v>14175</v>
      </c>
      <c r="H132" s="52" t="n">
        <v>14175</v>
      </c>
      <c r="I132" s="52" t="n">
        <f aca="false">IF(J132=0,G132,0)</f>
        <v>0</v>
      </c>
      <c r="J132" s="52" t="s">
        <v>1833</v>
      </c>
      <c r="K132" s="52" t="s">
        <v>1803</v>
      </c>
    </row>
    <row r="133" customFormat="false" ht="16.5" hidden="false" customHeight="false" outlineLevel="0" collapsed="false">
      <c r="A133" s="51" t="n">
        <v>20100916</v>
      </c>
      <c r="B133" s="52" t="n">
        <v>176</v>
      </c>
      <c r="C133" s="53" t="s">
        <v>120</v>
      </c>
      <c r="D133" s="52" t="n">
        <v>5</v>
      </c>
      <c r="E133" s="52" t="s">
        <v>481</v>
      </c>
      <c r="F133" s="52" t="s">
        <v>482</v>
      </c>
      <c r="G133" s="52" t="n">
        <v>14175</v>
      </c>
      <c r="H133" s="52" t="n">
        <v>14175</v>
      </c>
      <c r="I133" s="52" t="n">
        <f aca="false">IF(J133=0,G133,0)</f>
        <v>0</v>
      </c>
      <c r="J133" s="52" t="s">
        <v>1814</v>
      </c>
      <c r="K133" s="52" t="s">
        <v>1804</v>
      </c>
    </row>
    <row r="134" customFormat="false" ht="16.5" hidden="false" customHeight="false" outlineLevel="0" collapsed="false">
      <c r="A134" s="51" t="n">
        <v>20100916</v>
      </c>
      <c r="B134" s="52" t="n">
        <v>177</v>
      </c>
      <c r="C134" s="53" t="s">
        <v>120</v>
      </c>
      <c r="D134" s="52" t="n">
        <v>6</v>
      </c>
      <c r="E134" s="52" t="s">
        <v>483</v>
      </c>
      <c r="F134" s="52" t="s">
        <v>484</v>
      </c>
      <c r="G134" s="52" t="n">
        <v>14175</v>
      </c>
      <c r="H134" s="52" t="n">
        <v>14175</v>
      </c>
      <c r="I134" s="52" t="n">
        <f aca="false">IF(J134=0,G134,0)</f>
        <v>0</v>
      </c>
      <c r="J134" s="52" t="s">
        <v>1815</v>
      </c>
      <c r="K134" s="52" t="s">
        <v>1811</v>
      </c>
    </row>
    <row r="135" customFormat="false" ht="16.5" hidden="false" customHeight="false" outlineLevel="0" collapsed="false">
      <c r="A135" s="51" t="n">
        <v>20100916</v>
      </c>
      <c r="B135" s="52" t="n">
        <v>178</v>
      </c>
      <c r="C135" s="53" t="s">
        <v>120</v>
      </c>
      <c r="D135" s="52" t="n">
        <v>7</v>
      </c>
      <c r="E135" s="52" t="s">
        <v>485</v>
      </c>
      <c r="F135" s="52" t="s">
        <v>486</v>
      </c>
      <c r="G135" s="52" t="n">
        <v>14175</v>
      </c>
      <c r="H135" s="52" t="n">
        <v>0</v>
      </c>
      <c r="I135" s="52" t="n">
        <f aca="false">IF(J135=0,G135,0)</f>
        <v>14175</v>
      </c>
    </row>
    <row r="136" customFormat="false" ht="16.5" hidden="false" customHeight="false" outlineLevel="0" collapsed="false">
      <c r="A136" s="51" t="n">
        <v>20100916</v>
      </c>
      <c r="B136" s="52" t="n">
        <v>179</v>
      </c>
      <c r="C136" s="53" t="s">
        <v>120</v>
      </c>
      <c r="D136" s="52" t="n">
        <v>8</v>
      </c>
      <c r="E136" s="52" t="s">
        <v>487</v>
      </c>
      <c r="F136" s="52" t="s">
        <v>488</v>
      </c>
      <c r="G136" s="52" t="n">
        <v>14175</v>
      </c>
      <c r="H136" s="52" t="n">
        <v>0</v>
      </c>
      <c r="I136" s="52" t="n">
        <f aca="false">IF(J136=0,G136,0)</f>
        <v>14175</v>
      </c>
    </row>
    <row r="137" customFormat="false" ht="16.5" hidden="false" customHeight="false" outlineLevel="0" collapsed="false">
      <c r="A137" s="51" t="n">
        <v>20101004</v>
      </c>
      <c r="B137" s="52" t="n">
        <v>189</v>
      </c>
      <c r="C137" s="53" t="s">
        <v>133</v>
      </c>
      <c r="D137" s="52" t="n">
        <v>2</v>
      </c>
      <c r="E137" s="52" t="s">
        <v>490</v>
      </c>
      <c r="F137" s="52" t="s">
        <v>197</v>
      </c>
      <c r="G137" s="52" t="n">
        <v>14175</v>
      </c>
      <c r="H137" s="52" t="n">
        <v>14175</v>
      </c>
      <c r="I137" s="52" t="n">
        <f aca="false">IF(J137=0,G137,0)</f>
        <v>0</v>
      </c>
      <c r="J137" s="52" t="s">
        <v>1823</v>
      </c>
      <c r="K137" s="52" t="s">
        <v>1800</v>
      </c>
    </row>
    <row r="138" customFormat="false" ht="16.5" hidden="false" customHeight="false" outlineLevel="0" collapsed="false">
      <c r="A138" s="51" t="n">
        <v>20101004</v>
      </c>
      <c r="B138" s="52" t="n">
        <v>190</v>
      </c>
      <c r="C138" s="53" t="s">
        <v>133</v>
      </c>
      <c r="D138" s="52" t="n">
        <v>3</v>
      </c>
      <c r="E138" s="52" t="s">
        <v>491</v>
      </c>
      <c r="F138" s="52" t="s">
        <v>199</v>
      </c>
      <c r="G138" s="52" t="n">
        <v>14175</v>
      </c>
      <c r="H138" s="52" t="n">
        <v>14175</v>
      </c>
      <c r="I138" s="52" t="n">
        <f aca="false">IF(J138=0,G138,0)</f>
        <v>0</v>
      </c>
      <c r="J138" s="52" t="s">
        <v>1824</v>
      </c>
      <c r="K138" s="52" t="s">
        <v>1801</v>
      </c>
    </row>
    <row r="139" customFormat="false" ht="16.5" hidden="false" customHeight="false" outlineLevel="0" collapsed="false">
      <c r="A139" s="51" t="n">
        <v>20101004</v>
      </c>
      <c r="B139" s="52" t="n">
        <v>191</v>
      </c>
      <c r="C139" s="53" t="s">
        <v>133</v>
      </c>
      <c r="D139" s="52" t="n">
        <v>4</v>
      </c>
      <c r="E139" s="52" t="s">
        <v>492</v>
      </c>
      <c r="F139" s="52" t="s">
        <v>201</v>
      </c>
      <c r="G139" s="52" t="n">
        <v>14175</v>
      </c>
      <c r="H139" s="52" t="n">
        <v>14175</v>
      </c>
      <c r="I139" s="52" t="n">
        <f aca="false">IF(J139=0,G139,0)</f>
        <v>0</v>
      </c>
      <c r="J139" s="52" t="s">
        <v>1825</v>
      </c>
      <c r="K139" s="52" t="s">
        <v>1802</v>
      </c>
    </row>
    <row r="140" customFormat="false" ht="16.5" hidden="false" customHeight="false" outlineLevel="0" collapsed="false">
      <c r="A140" s="51" t="n">
        <v>20101004</v>
      </c>
      <c r="B140" s="52" t="n">
        <v>192</v>
      </c>
      <c r="C140" s="53" t="s">
        <v>133</v>
      </c>
      <c r="D140" s="52" t="n">
        <v>5</v>
      </c>
      <c r="E140" s="52" t="s">
        <v>493</v>
      </c>
      <c r="F140" s="52" t="s">
        <v>203</v>
      </c>
      <c r="G140" s="52" t="n">
        <v>14175</v>
      </c>
      <c r="H140" s="52" t="n">
        <v>14175</v>
      </c>
      <c r="I140" s="52" t="n">
        <f aca="false">IF(J140=0,G140,0)</f>
        <v>0</v>
      </c>
      <c r="J140" s="52" t="s">
        <v>1826</v>
      </c>
      <c r="K140" s="52" t="s">
        <v>1827</v>
      </c>
    </row>
    <row r="141" customFormat="false" ht="16.5" hidden="false" customHeight="false" outlineLevel="0" collapsed="false">
      <c r="A141" s="51" t="n">
        <v>20101004</v>
      </c>
      <c r="B141" s="52" t="n">
        <v>193</v>
      </c>
      <c r="C141" s="53" t="s">
        <v>133</v>
      </c>
      <c r="D141" s="52" t="n">
        <v>6</v>
      </c>
      <c r="E141" s="52" t="s">
        <v>494</v>
      </c>
      <c r="F141" s="52" t="s">
        <v>495</v>
      </c>
      <c r="G141" s="52" t="n">
        <v>14175</v>
      </c>
      <c r="H141" s="52" t="n">
        <v>0</v>
      </c>
      <c r="I141" s="52" t="n">
        <f aca="false">IF(J141=0,G141,0)</f>
        <v>14175</v>
      </c>
    </row>
    <row r="142" customFormat="false" ht="16.5" hidden="false" customHeight="false" outlineLevel="0" collapsed="false">
      <c r="A142" s="51" t="n">
        <v>20101004</v>
      </c>
      <c r="B142" s="52" t="n">
        <v>194</v>
      </c>
      <c r="C142" s="53" t="s">
        <v>133</v>
      </c>
      <c r="D142" s="52" t="n">
        <v>7</v>
      </c>
      <c r="E142" s="52" t="s">
        <v>496</v>
      </c>
      <c r="F142" s="52" t="s">
        <v>497</v>
      </c>
      <c r="G142" s="52" t="n">
        <v>14175</v>
      </c>
      <c r="H142" s="52" t="n">
        <v>0</v>
      </c>
      <c r="I142" s="52" t="n">
        <f aca="false">IF(J142=0,G142,0)</f>
        <v>14175</v>
      </c>
    </row>
    <row r="143" customFormat="false" ht="16.5" hidden="false" customHeight="false" outlineLevel="0" collapsed="false">
      <c r="A143" s="51" t="n">
        <v>20101004</v>
      </c>
      <c r="B143" s="52" t="n">
        <v>195</v>
      </c>
      <c r="C143" s="53" t="s">
        <v>133</v>
      </c>
      <c r="D143" s="52" t="n">
        <v>8</v>
      </c>
      <c r="E143" s="52" t="s">
        <v>498</v>
      </c>
      <c r="F143" s="52" t="s">
        <v>499</v>
      </c>
      <c r="G143" s="52" t="n">
        <v>14175</v>
      </c>
      <c r="H143" s="52" t="n">
        <v>0</v>
      </c>
      <c r="I143" s="52" t="n">
        <f aca="false">IF(J143=0,G143,0)</f>
        <v>14175</v>
      </c>
    </row>
    <row r="144" customFormat="false" ht="16.5" hidden="false" customHeight="false" outlineLevel="0" collapsed="false">
      <c r="A144" s="51" t="n">
        <v>20101018</v>
      </c>
      <c r="B144" s="52" t="n">
        <v>197</v>
      </c>
      <c r="C144" s="53" t="s">
        <v>125</v>
      </c>
      <c r="D144" s="52" t="n">
        <v>2</v>
      </c>
      <c r="E144" s="52" t="s">
        <v>502</v>
      </c>
      <c r="F144" s="52" t="s">
        <v>503</v>
      </c>
      <c r="G144" s="52" t="n">
        <v>20475</v>
      </c>
      <c r="H144" s="52" t="n">
        <v>20475</v>
      </c>
      <c r="I144" s="52" t="n">
        <f aca="false">IF(J144=0,G144,0)</f>
        <v>0</v>
      </c>
      <c r="J144" s="52" t="s">
        <v>1819</v>
      </c>
      <c r="K144" s="52" t="s">
        <v>1816</v>
      </c>
    </row>
    <row r="145" customFormat="false" ht="16.5" hidden="false" customHeight="false" outlineLevel="0" collapsed="false">
      <c r="A145" s="51" t="n">
        <v>20101018</v>
      </c>
      <c r="B145" s="52" t="n">
        <v>198</v>
      </c>
      <c r="C145" s="53" t="s">
        <v>125</v>
      </c>
      <c r="D145" s="52" t="n">
        <v>3</v>
      </c>
      <c r="E145" s="52" t="s">
        <v>504</v>
      </c>
      <c r="F145" s="52" t="s">
        <v>505</v>
      </c>
      <c r="G145" s="52" t="n">
        <v>20475</v>
      </c>
      <c r="H145" s="52" t="n">
        <v>20475</v>
      </c>
      <c r="I145" s="52" t="n">
        <f aca="false">IF(J145=0,G145,0)</f>
        <v>0</v>
      </c>
      <c r="J145" s="52" t="s">
        <v>1820</v>
      </c>
      <c r="K145" s="52" t="s">
        <v>1817</v>
      </c>
    </row>
    <row r="146" customFormat="false" ht="16.5" hidden="false" customHeight="false" outlineLevel="0" collapsed="false">
      <c r="A146" s="51" t="n">
        <v>20101018</v>
      </c>
      <c r="B146" s="52" t="n">
        <v>199</v>
      </c>
      <c r="C146" s="53" t="s">
        <v>125</v>
      </c>
      <c r="D146" s="52" t="n">
        <v>4</v>
      </c>
      <c r="E146" s="52" t="s">
        <v>506</v>
      </c>
      <c r="F146" s="52" t="s">
        <v>507</v>
      </c>
      <c r="G146" s="52" t="n">
        <v>20475</v>
      </c>
      <c r="H146" s="52" t="n">
        <v>20475</v>
      </c>
      <c r="I146" s="52" t="n">
        <f aca="false">IF(J146=0,G146,0)</f>
        <v>0</v>
      </c>
      <c r="J146" s="52" t="s">
        <v>1821</v>
      </c>
      <c r="K146" s="52" t="s">
        <v>1807</v>
      </c>
    </row>
    <row r="147" customFormat="false" ht="16.5" hidden="false" customHeight="false" outlineLevel="0" collapsed="false">
      <c r="A147" s="51" t="n">
        <v>20101111</v>
      </c>
      <c r="B147" s="52" t="n">
        <v>203</v>
      </c>
      <c r="C147" s="53" t="s">
        <v>138</v>
      </c>
      <c r="D147" s="52" t="n">
        <v>2</v>
      </c>
      <c r="E147" s="52" t="s">
        <v>511</v>
      </c>
      <c r="F147" s="52" t="s">
        <v>261</v>
      </c>
      <c r="G147" s="52" t="n">
        <v>14175</v>
      </c>
      <c r="H147" s="52" t="n">
        <v>14175</v>
      </c>
      <c r="I147" s="52" t="n">
        <f aca="false">IF(J147=0,G147,0)</f>
        <v>0</v>
      </c>
      <c r="J147" s="52" t="s">
        <v>258</v>
      </c>
      <c r="K147" s="52" t="s">
        <v>259</v>
      </c>
    </row>
    <row r="148" customFormat="false" ht="16.5" hidden="false" customHeight="false" outlineLevel="0" collapsed="false">
      <c r="A148" s="51" t="n">
        <v>20101111</v>
      </c>
      <c r="B148" s="52" t="n">
        <v>204</v>
      </c>
      <c r="C148" s="53" t="s">
        <v>138</v>
      </c>
      <c r="D148" s="52" t="n">
        <v>3</v>
      </c>
      <c r="E148" s="52" t="s">
        <v>512</v>
      </c>
      <c r="F148" s="52" t="s">
        <v>263</v>
      </c>
      <c r="G148" s="52" t="n">
        <v>14175</v>
      </c>
      <c r="H148" s="52" t="n">
        <v>14175</v>
      </c>
      <c r="I148" s="52" t="n">
        <f aca="false">IF(J148=0,G148,0)</f>
        <v>0</v>
      </c>
      <c r="J148" s="52" t="s">
        <v>1831</v>
      </c>
      <c r="K148" s="52" t="s">
        <v>1810</v>
      </c>
    </row>
    <row r="149" customFormat="false" ht="16.5" hidden="false" customHeight="false" outlineLevel="0" collapsed="false">
      <c r="A149" s="51" t="n">
        <v>20101111</v>
      </c>
      <c r="B149" s="52" t="n">
        <v>205</v>
      </c>
      <c r="C149" s="53" t="s">
        <v>138</v>
      </c>
      <c r="D149" s="52" t="n">
        <v>4</v>
      </c>
      <c r="E149" s="52" t="s">
        <v>513</v>
      </c>
      <c r="F149" s="52" t="s">
        <v>265</v>
      </c>
      <c r="G149" s="52" t="n">
        <v>14175</v>
      </c>
      <c r="H149" s="52" t="n">
        <v>14175</v>
      </c>
      <c r="I149" s="52" t="n">
        <f aca="false">IF(J149=0,G149,0)</f>
        <v>0</v>
      </c>
      <c r="J149" s="52" t="s">
        <v>1814</v>
      </c>
      <c r="K149" s="52" t="s">
        <v>1804</v>
      </c>
    </row>
    <row r="150" customFormat="false" ht="16.5" hidden="false" customHeight="false" outlineLevel="0" collapsed="false">
      <c r="A150" s="51" t="n">
        <v>20101111</v>
      </c>
      <c r="B150" s="52" t="n">
        <v>206</v>
      </c>
      <c r="C150" s="53" t="s">
        <v>138</v>
      </c>
      <c r="D150" s="52" t="n">
        <v>5</v>
      </c>
      <c r="E150" s="52" t="s">
        <v>514</v>
      </c>
      <c r="F150" s="52" t="s">
        <v>267</v>
      </c>
      <c r="G150" s="52" t="n">
        <v>14175</v>
      </c>
      <c r="H150" s="52" t="n">
        <v>14175</v>
      </c>
      <c r="I150" s="52" t="n">
        <f aca="false">IF(J150=0,G150,0)</f>
        <v>0</v>
      </c>
      <c r="J150" s="52" t="s">
        <v>1815</v>
      </c>
      <c r="K150" s="52" t="s">
        <v>1811</v>
      </c>
    </row>
    <row r="151" customFormat="false" ht="16.5" hidden="false" customHeight="false" outlineLevel="0" collapsed="false">
      <c r="A151" s="51" t="n">
        <v>20101111</v>
      </c>
      <c r="B151" s="52" t="n">
        <v>207</v>
      </c>
      <c r="C151" s="53" t="s">
        <v>138</v>
      </c>
      <c r="D151" s="52" t="n">
        <v>6</v>
      </c>
      <c r="E151" s="52" t="s">
        <v>515</v>
      </c>
      <c r="F151" s="52" t="s">
        <v>516</v>
      </c>
      <c r="G151" s="52" t="n">
        <v>14175</v>
      </c>
      <c r="H151" s="52" t="n">
        <v>0</v>
      </c>
      <c r="I151" s="52" t="n">
        <f aca="false">IF(J151=0,G151,0)</f>
        <v>14175</v>
      </c>
    </row>
    <row r="152" customFormat="false" ht="16.5" hidden="false" customHeight="false" outlineLevel="0" collapsed="false">
      <c r="A152" s="51" t="n">
        <v>20101111</v>
      </c>
      <c r="B152" s="52" t="n">
        <v>208</v>
      </c>
      <c r="C152" s="53" t="s">
        <v>138</v>
      </c>
      <c r="D152" s="52" t="n">
        <v>7</v>
      </c>
      <c r="E152" s="52" t="s">
        <v>517</v>
      </c>
      <c r="F152" s="52" t="s">
        <v>518</v>
      </c>
      <c r="G152" s="52" t="n">
        <v>14175</v>
      </c>
      <c r="H152" s="52" t="n">
        <v>0</v>
      </c>
      <c r="I152" s="52" t="n">
        <f aca="false">IF(J152=0,G152,0)</f>
        <v>14175</v>
      </c>
    </row>
    <row r="153" customFormat="false" ht="16.5" hidden="false" customHeight="false" outlineLevel="0" collapsed="false">
      <c r="A153" s="51" t="n">
        <v>20101111</v>
      </c>
      <c r="B153" s="52" t="n">
        <v>209</v>
      </c>
      <c r="C153" s="53" t="s">
        <v>138</v>
      </c>
      <c r="D153" s="52" t="n">
        <v>8</v>
      </c>
      <c r="E153" s="52" t="s">
        <v>519</v>
      </c>
      <c r="F153" s="52" t="s">
        <v>520</v>
      </c>
      <c r="G153" s="52" t="n">
        <v>14175</v>
      </c>
      <c r="H153" s="52" t="n">
        <v>0</v>
      </c>
      <c r="I153" s="52" t="n">
        <f aca="false">IF(J153=0,G153,0)</f>
        <v>14175</v>
      </c>
    </row>
    <row r="154" customFormat="false" ht="16.5" hidden="false" customHeight="false" outlineLevel="0" collapsed="false">
      <c r="A154" s="51" t="n">
        <v>20101122</v>
      </c>
      <c r="B154" s="52" t="n">
        <v>211</v>
      </c>
      <c r="C154" s="53" t="s">
        <v>130</v>
      </c>
      <c r="D154" s="52" t="n">
        <v>2</v>
      </c>
      <c r="E154" s="52" t="s">
        <v>523</v>
      </c>
      <c r="F154" s="52" t="s">
        <v>524</v>
      </c>
      <c r="G154" s="52" t="n">
        <v>14175</v>
      </c>
      <c r="H154" s="52" t="n">
        <v>14175</v>
      </c>
      <c r="I154" s="52" t="n">
        <f aca="false">IF(J154=0,G154,0)</f>
        <v>0</v>
      </c>
      <c r="J154" s="52" t="s">
        <v>1812</v>
      </c>
      <c r="K154" s="52" t="s">
        <v>1813</v>
      </c>
    </row>
    <row r="155" customFormat="false" ht="16.5" hidden="false" customHeight="false" outlineLevel="0" collapsed="false">
      <c r="A155" s="51" t="n">
        <v>20101122</v>
      </c>
      <c r="B155" s="52" t="n">
        <v>212</v>
      </c>
      <c r="C155" s="53" t="s">
        <v>130</v>
      </c>
      <c r="D155" s="52" t="n">
        <v>3</v>
      </c>
      <c r="E155" s="52" t="s">
        <v>525</v>
      </c>
      <c r="F155" s="52" t="s">
        <v>526</v>
      </c>
      <c r="G155" s="52" t="n">
        <v>14175</v>
      </c>
      <c r="H155" s="52" t="n">
        <v>14175</v>
      </c>
      <c r="I155" s="52" t="n">
        <f aca="false">IF(J155=0,G155,0)</f>
        <v>0</v>
      </c>
      <c r="J155" s="52" t="s">
        <v>1820</v>
      </c>
      <c r="K155" s="52" t="s">
        <v>1817</v>
      </c>
    </row>
    <row r="156" customFormat="false" ht="16.5" hidden="false" customHeight="false" outlineLevel="0" collapsed="false">
      <c r="A156" s="51" t="n">
        <v>20101122</v>
      </c>
      <c r="B156" s="52" t="n">
        <v>213</v>
      </c>
      <c r="C156" s="53" t="s">
        <v>130</v>
      </c>
      <c r="D156" s="52" t="n">
        <v>4</v>
      </c>
      <c r="E156" s="52" t="s">
        <v>527</v>
      </c>
      <c r="F156" s="52" t="s">
        <v>528</v>
      </c>
      <c r="G156" s="52" t="n">
        <v>14175</v>
      </c>
      <c r="H156" s="52" t="n">
        <v>14175</v>
      </c>
      <c r="I156" s="52" t="n">
        <f aca="false">IF(J156=0,G156,0)</f>
        <v>0</v>
      </c>
      <c r="J156" s="52" t="s">
        <v>1821</v>
      </c>
      <c r="K156" s="52" t="s">
        <v>1807</v>
      </c>
    </row>
    <row r="157" customFormat="false" ht="16.5" hidden="false" customHeight="false" outlineLevel="0" collapsed="false">
      <c r="A157" s="51" t="n">
        <v>20101122</v>
      </c>
      <c r="B157" s="52" t="n">
        <v>214</v>
      </c>
      <c r="C157" s="53" t="s">
        <v>130</v>
      </c>
      <c r="D157" s="52" t="n">
        <v>5</v>
      </c>
      <c r="E157" s="52" t="s">
        <v>529</v>
      </c>
      <c r="F157" s="52" t="s">
        <v>530</v>
      </c>
      <c r="G157" s="52" t="n">
        <v>14175</v>
      </c>
      <c r="H157" s="52" t="n">
        <v>14175</v>
      </c>
      <c r="I157" s="52" t="n">
        <f aca="false">IF(J157=0,G157,0)</f>
        <v>0</v>
      </c>
      <c r="J157" s="52" t="s">
        <v>1822</v>
      </c>
      <c r="K157" s="52" t="s">
        <v>436</v>
      </c>
    </row>
    <row r="158" customFormat="false" ht="16.5" hidden="false" customHeight="false" outlineLevel="0" collapsed="false">
      <c r="A158" s="51" t="n">
        <v>20101122</v>
      </c>
      <c r="B158" s="52" t="n">
        <v>215</v>
      </c>
      <c r="C158" s="53" t="s">
        <v>130</v>
      </c>
      <c r="D158" s="52" t="n">
        <v>6</v>
      </c>
      <c r="E158" s="52" t="s">
        <v>531</v>
      </c>
      <c r="F158" s="52" t="s">
        <v>532</v>
      </c>
      <c r="G158" s="52" t="n">
        <v>14175</v>
      </c>
      <c r="H158" s="52" t="n">
        <v>0</v>
      </c>
      <c r="I158" s="52" t="n">
        <f aca="false">IF(J158=0,G158,0)</f>
        <v>0</v>
      </c>
      <c r="J158" s="52" t="s">
        <v>1836</v>
      </c>
    </row>
    <row r="159" customFormat="false" ht="16.5" hidden="false" customHeight="false" outlineLevel="0" collapsed="false">
      <c r="A159" s="51" t="n">
        <v>20101122</v>
      </c>
      <c r="B159" s="52" t="n">
        <v>216</v>
      </c>
      <c r="C159" s="53" t="s">
        <v>130</v>
      </c>
      <c r="D159" s="52" t="n">
        <v>7</v>
      </c>
      <c r="E159" s="52" t="s">
        <v>533</v>
      </c>
      <c r="F159" s="52" t="s">
        <v>534</v>
      </c>
      <c r="G159" s="52" t="n">
        <v>14175</v>
      </c>
      <c r="H159" s="52" t="n">
        <v>0</v>
      </c>
      <c r="I159" s="52" t="n">
        <f aca="false">IF(J159=0,G159,0)</f>
        <v>14175</v>
      </c>
    </row>
    <row r="160" customFormat="false" ht="16.5" hidden="false" customHeight="false" outlineLevel="0" collapsed="false">
      <c r="A160" s="51" t="n">
        <v>20101122</v>
      </c>
      <c r="B160" s="52" t="n">
        <v>217</v>
      </c>
      <c r="C160" s="53" t="s">
        <v>130</v>
      </c>
      <c r="D160" s="52" t="n">
        <v>8</v>
      </c>
      <c r="E160" s="52" t="s">
        <v>535</v>
      </c>
      <c r="F160" s="52" t="s">
        <v>536</v>
      </c>
      <c r="G160" s="52" t="n">
        <v>14175</v>
      </c>
      <c r="H160" s="52" t="n">
        <v>0</v>
      </c>
      <c r="I160" s="52" t="n">
        <f aca="false">IF(J160=0,G160,0)</f>
        <v>14175</v>
      </c>
    </row>
    <row r="161" customFormat="false" ht="16.5" hidden="false" customHeight="false" outlineLevel="0" collapsed="false">
      <c r="A161" s="51" t="n">
        <v>20101129</v>
      </c>
      <c r="B161" s="52" t="n">
        <v>218</v>
      </c>
      <c r="C161" s="53" t="s">
        <v>136</v>
      </c>
      <c r="D161" s="52" t="n">
        <v>1</v>
      </c>
      <c r="E161" s="52" t="s">
        <v>537</v>
      </c>
      <c r="F161" s="52" t="s">
        <v>538</v>
      </c>
      <c r="G161" s="52" t="n">
        <v>13500</v>
      </c>
      <c r="H161" s="52" t="n">
        <v>13500</v>
      </c>
      <c r="I161" s="52" t="n">
        <f aca="false">IF(J161=0,G161,0)</f>
        <v>0</v>
      </c>
      <c r="J161" s="52" t="s">
        <v>1823</v>
      </c>
      <c r="K161" s="52" t="s">
        <v>1800</v>
      </c>
    </row>
    <row r="162" customFormat="false" ht="16.5" hidden="false" customHeight="false" outlineLevel="0" collapsed="false">
      <c r="A162" s="51" t="n">
        <v>20101217</v>
      </c>
      <c r="B162" s="52" t="n">
        <v>221</v>
      </c>
      <c r="C162" s="53" t="s">
        <v>143</v>
      </c>
      <c r="D162" s="52" t="n">
        <v>1</v>
      </c>
      <c r="E162" s="52" t="s">
        <v>539</v>
      </c>
      <c r="F162" s="52" t="s">
        <v>1837</v>
      </c>
      <c r="G162" s="52" t="n">
        <v>14175</v>
      </c>
      <c r="H162" s="52" t="n">
        <v>14175</v>
      </c>
      <c r="I162" s="52" t="n">
        <f aca="false">IF(J162=0,G162,0)</f>
        <v>0</v>
      </c>
      <c r="J162" s="52" t="s">
        <v>1812</v>
      </c>
      <c r="K162" s="52" t="s">
        <v>1813</v>
      </c>
    </row>
    <row r="163" customFormat="false" ht="16.5" hidden="false" customHeight="false" outlineLevel="0" collapsed="false">
      <c r="A163" s="51" t="n">
        <v>20101217</v>
      </c>
      <c r="B163" s="52" t="n">
        <v>222</v>
      </c>
      <c r="C163" s="53" t="s">
        <v>143</v>
      </c>
      <c r="D163" s="52" t="n">
        <v>2</v>
      </c>
      <c r="E163" s="52" t="s">
        <v>541</v>
      </c>
      <c r="F163" s="52" t="s">
        <v>1838</v>
      </c>
      <c r="G163" s="52" t="n">
        <v>14175</v>
      </c>
      <c r="H163" s="52" t="n">
        <v>14175</v>
      </c>
      <c r="I163" s="52" t="n">
        <f aca="false">IF(J163=0,G163,0)</f>
        <v>0</v>
      </c>
      <c r="J163" s="52" t="s">
        <v>1820</v>
      </c>
      <c r="K163" s="52" t="s">
        <v>1817</v>
      </c>
    </row>
    <row r="164" customFormat="false" ht="16.5" hidden="false" customHeight="false" outlineLevel="0" collapsed="false">
      <c r="A164" s="51" t="n">
        <v>20101217</v>
      </c>
      <c r="B164" s="52" t="n">
        <v>223</v>
      </c>
      <c r="C164" s="53" t="s">
        <v>143</v>
      </c>
      <c r="D164" s="52" t="n">
        <v>3</v>
      </c>
      <c r="E164" s="52" t="s">
        <v>543</v>
      </c>
      <c r="F164" s="52" t="s">
        <v>1839</v>
      </c>
      <c r="G164" s="52" t="n">
        <v>14175</v>
      </c>
      <c r="H164" s="52" t="n">
        <v>14175</v>
      </c>
      <c r="I164" s="52" t="n">
        <f aca="false">IF(J164=0,G164,0)</f>
        <v>0</v>
      </c>
      <c r="J164" s="52" t="s">
        <v>1821</v>
      </c>
      <c r="K164" s="52" t="s">
        <v>1807</v>
      </c>
    </row>
    <row r="165" customFormat="false" ht="16.5" hidden="false" customHeight="false" outlineLevel="0" collapsed="false">
      <c r="A165" s="51" t="n">
        <v>20101217</v>
      </c>
      <c r="B165" s="52" t="n">
        <v>224</v>
      </c>
      <c r="C165" s="53" t="s">
        <v>143</v>
      </c>
      <c r="D165" s="52" t="n">
        <v>4</v>
      </c>
      <c r="E165" s="52" t="s">
        <v>545</v>
      </c>
      <c r="F165" s="52" t="s">
        <v>546</v>
      </c>
      <c r="G165" s="52" t="n">
        <v>14175</v>
      </c>
      <c r="H165" s="52" t="n">
        <v>14175</v>
      </c>
      <c r="I165" s="52" t="n">
        <f aca="false">IF(J165=0,G165,0)</f>
        <v>0</v>
      </c>
      <c r="J165" s="52" t="s">
        <v>1822</v>
      </c>
      <c r="K165" s="52" t="s">
        <v>436</v>
      </c>
    </row>
    <row r="166" customFormat="false" ht="16.5" hidden="false" customHeight="false" outlineLevel="0" collapsed="false">
      <c r="A166" s="51" t="n">
        <v>20101217</v>
      </c>
      <c r="B166" s="52" t="n">
        <v>225</v>
      </c>
      <c r="C166" s="53" t="s">
        <v>143</v>
      </c>
      <c r="D166" s="52" t="n">
        <v>5</v>
      </c>
      <c r="E166" s="52" t="s">
        <v>547</v>
      </c>
      <c r="F166" s="52" t="s">
        <v>1840</v>
      </c>
      <c r="G166" s="52" t="n">
        <v>14175</v>
      </c>
      <c r="I166" s="52" t="n">
        <f aca="false">IF(J166=0,G166,0)</f>
        <v>0</v>
      </c>
      <c r="J166" s="52" t="s">
        <v>1836</v>
      </c>
    </row>
    <row r="167" customFormat="false" ht="16.5" hidden="false" customHeight="false" outlineLevel="0" collapsed="false">
      <c r="A167" s="51" t="n">
        <v>20101217</v>
      </c>
      <c r="B167" s="52" t="n">
        <v>226</v>
      </c>
      <c r="C167" s="53" t="s">
        <v>143</v>
      </c>
      <c r="D167" s="52" t="n">
        <v>6</v>
      </c>
      <c r="E167" s="52" t="s">
        <v>549</v>
      </c>
      <c r="F167" s="52" t="s">
        <v>1841</v>
      </c>
      <c r="G167" s="52" t="n">
        <v>14175</v>
      </c>
      <c r="I167" s="52" t="n">
        <f aca="false">IF(J167=0,G167,0)</f>
        <v>14175</v>
      </c>
    </row>
    <row r="168" customFormat="false" ht="16.5" hidden="false" customHeight="false" outlineLevel="0" collapsed="false">
      <c r="A168" s="51" t="n">
        <v>20101217</v>
      </c>
      <c r="B168" s="52" t="n">
        <v>227</v>
      </c>
      <c r="C168" s="53" t="s">
        <v>143</v>
      </c>
      <c r="D168" s="52" t="n">
        <v>7</v>
      </c>
      <c r="E168" s="52" t="s">
        <v>551</v>
      </c>
      <c r="F168" s="52" t="s">
        <v>1842</v>
      </c>
      <c r="G168" s="52" t="n">
        <v>14175</v>
      </c>
      <c r="I168" s="52" t="n">
        <f aca="false">IF(J168=0,G168,0)</f>
        <v>14175</v>
      </c>
    </row>
    <row r="169" customFormat="false" ht="16.5" hidden="false" customHeight="false" outlineLevel="0" collapsed="false">
      <c r="A169" s="51" t="n">
        <v>20101217</v>
      </c>
      <c r="B169" s="52" t="n">
        <v>228</v>
      </c>
      <c r="C169" s="53" t="s">
        <v>143</v>
      </c>
      <c r="D169" s="52" t="n">
        <v>8</v>
      </c>
      <c r="E169" s="52" t="s">
        <v>553</v>
      </c>
      <c r="F169" s="52" t="s">
        <v>554</v>
      </c>
      <c r="G169" s="52" t="n">
        <v>14175</v>
      </c>
      <c r="I169" s="52" t="n">
        <f aca="false">IF(J169=0,G169,0)</f>
        <v>14175</v>
      </c>
    </row>
    <row r="170" s="44" customFormat="true" ht="20.25" hidden="false" customHeight="true" outlineLevel="0" collapsed="false">
      <c r="A170" s="129" t="s">
        <v>1818</v>
      </c>
      <c r="B170" s="129"/>
      <c r="C170" s="134"/>
      <c r="D170" s="135"/>
      <c r="E170" s="134"/>
      <c r="F170" s="130" t="s">
        <v>0</v>
      </c>
      <c r="G170" s="60" t="n">
        <f aca="false">SUM(G172:G307)</f>
        <v>1629540</v>
      </c>
      <c r="H170" s="60" t="n">
        <f aca="false">SUM(H172:H307)</f>
        <v>560115</v>
      </c>
      <c r="I170" s="60" t="n">
        <f aca="false">SUM(I172:I307)</f>
        <v>702135</v>
      </c>
      <c r="J170" s="60"/>
      <c r="K170" s="60"/>
      <c r="L170" s="60" t="n">
        <f aca="false">SUM(L172:L307)</f>
        <v>217310</v>
      </c>
      <c r="M170" s="60" t="n">
        <f aca="false">SUM(M172:M307)</f>
        <v>217160</v>
      </c>
      <c r="N170" s="60" t="n">
        <f aca="false">SUM(N172:N307)</f>
        <v>150</v>
      </c>
    </row>
    <row r="171" s="55" customFormat="true" ht="16.5" hidden="false" customHeight="false" outlineLevel="0" collapsed="false">
      <c r="A171" s="54" t="s">
        <v>151</v>
      </c>
      <c r="B171" s="55" t="s">
        <v>9</v>
      </c>
      <c r="C171" s="54" t="s">
        <v>152</v>
      </c>
      <c r="D171" s="54" t="s">
        <v>8</v>
      </c>
      <c r="E171" s="54" t="s">
        <v>153</v>
      </c>
      <c r="F171" s="54" t="s">
        <v>154</v>
      </c>
      <c r="G171" s="54" t="s">
        <v>10</v>
      </c>
      <c r="H171" s="54" t="s">
        <v>155</v>
      </c>
      <c r="I171" s="54" t="s">
        <v>156</v>
      </c>
      <c r="J171" s="54" t="s">
        <v>157</v>
      </c>
      <c r="K171" s="54" t="s">
        <v>158</v>
      </c>
      <c r="L171" s="54" t="s">
        <v>1843</v>
      </c>
      <c r="M171" s="54" t="s">
        <v>11</v>
      </c>
      <c r="N171" s="54" t="s">
        <v>1844</v>
      </c>
    </row>
    <row r="172" s="81" customFormat="true" ht="16.5" hidden="false" customHeight="false" outlineLevel="0" collapsed="false">
      <c r="A172" s="48" t="s">
        <v>1845</v>
      </c>
      <c r="B172" s="48"/>
      <c r="C172" s="49" t="s">
        <v>146</v>
      </c>
      <c r="D172" s="48" t="n">
        <v>1</v>
      </c>
      <c r="E172" s="48" t="s">
        <v>1846</v>
      </c>
      <c r="F172" s="48" t="s">
        <v>1847</v>
      </c>
      <c r="G172" s="45" t="n">
        <v>11340</v>
      </c>
      <c r="H172" s="45" t="n">
        <v>11340</v>
      </c>
      <c r="I172" s="58" t="n">
        <f aca="false">IF(J172=0,G172,0)</f>
        <v>0</v>
      </c>
      <c r="J172" s="48" t="s">
        <v>1823</v>
      </c>
      <c r="K172" s="48" t="s">
        <v>1800</v>
      </c>
      <c r="L172" s="58"/>
      <c r="N172" s="58"/>
    </row>
    <row r="173" s="81" customFormat="true" ht="16.5" hidden="false" customHeight="false" outlineLevel="0" collapsed="false">
      <c r="A173" s="48" t="s">
        <v>1845</v>
      </c>
      <c r="B173" s="48"/>
      <c r="C173" s="49" t="s">
        <v>146</v>
      </c>
      <c r="D173" s="48" t="n">
        <v>2</v>
      </c>
      <c r="E173" s="48" t="s">
        <v>1848</v>
      </c>
      <c r="F173" s="48" t="s">
        <v>1824</v>
      </c>
      <c r="G173" s="45" t="n">
        <v>11340</v>
      </c>
      <c r="H173" s="45" t="n">
        <v>11340</v>
      </c>
      <c r="I173" s="58" t="n">
        <f aca="false">IF(J173=0,G173,0)</f>
        <v>0</v>
      </c>
      <c r="J173" s="48" t="s">
        <v>1824</v>
      </c>
      <c r="K173" s="48" t="s">
        <v>1801</v>
      </c>
      <c r="L173" s="58"/>
      <c r="N173" s="58"/>
    </row>
    <row r="174" s="81" customFormat="true" ht="16.5" hidden="false" customHeight="false" outlineLevel="0" collapsed="false">
      <c r="A174" s="48" t="s">
        <v>1845</v>
      </c>
      <c r="B174" s="48"/>
      <c r="C174" s="49" t="s">
        <v>146</v>
      </c>
      <c r="D174" s="48" t="n">
        <v>3</v>
      </c>
      <c r="E174" s="48" t="s">
        <v>1849</v>
      </c>
      <c r="F174" s="48" t="s">
        <v>1850</v>
      </c>
      <c r="G174" s="45" t="n">
        <v>11340</v>
      </c>
      <c r="H174" s="45" t="n">
        <v>11340</v>
      </c>
      <c r="I174" s="58" t="n">
        <f aca="false">IF(J174=0,G174,0)</f>
        <v>0</v>
      </c>
      <c r="J174" s="48" t="s">
        <v>1825</v>
      </c>
      <c r="K174" s="48" t="s">
        <v>1802</v>
      </c>
      <c r="L174" s="58"/>
      <c r="N174" s="58"/>
    </row>
    <row r="175" s="81" customFormat="true" ht="16.5" hidden="false" customHeight="false" outlineLevel="0" collapsed="false">
      <c r="A175" s="48" t="s">
        <v>1845</v>
      </c>
      <c r="B175" s="48"/>
      <c r="C175" s="49" t="s">
        <v>146</v>
      </c>
      <c r="D175" s="48" t="n">
        <v>4</v>
      </c>
      <c r="E175" s="48" t="s">
        <v>1851</v>
      </c>
      <c r="F175" s="48" t="s">
        <v>1852</v>
      </c>
      <c r="G175" s="45" t="n">
        <v>11340</v>
      </c>
      <c r="H175" s="45" t="n">
        <v>11340</v>
      </c>
      <c r="I175" s="58" t="n">
        <f aca="false">IF(J175=0,G175,0)</f>
        <v>0</v>
      </c>
      <c r="J175" s="48" t="s">
        <v>1826</v>
      </c>
      <c r="K175" s="48" t="s">
        <v>1827</v>
      </c>
      <c r="L175" s="58"/>
      <c r="N175" s="58"/>
    </row>
    <row r="176" s="81" customFormat="true" ht="16.5" hidden="false" customHeight="false" outlineLevel="0" collapsed="false">
      <c r="A176" s="48" t="s">
        <v>1845</v>
      </c>
      <c r="B176" s="48"/>
      <c r="C176" s="49" t="s">
        <v>146</v>
      </c>
      <c r="D176" s="48" t="n">
        <v>5</v>
      </c>
      <c r="E176" s="48" t="s">
        <v>1853</v>
      </c>
      <c r="F176" s="48" t="s">
        <v>1854</v>
      </c>
      <c r="G176" s="45" t="n">
        <v>11340</v>
      </c>
      <c r="H176" s="45"/>
      <c r="I176" s="58" t="n">
        <f aca="false">IF(J176=0,G176,0)</f>
        <v>0</v>
      </c>
      <c r="J176" s="48" t="s">
        <v>1855</v>
      </c>
      <c r="K176" s="48"/>
      <c r="L176" s="58"/>
      <c r="N176" s="58"/>
    </row>
    <row r="177" s="81" customFormat="true" ht="16.5" hidden="false" customHeight="false" outlineLevel="0" collapsed="false">
      <c r="A177" s="48" t="s">
        <v>1845</v>
      </c>
      <c r="B177" s="48"/>
      <c r="C177" s="49" t="s">
        <v>146</v>
      </c>
      <c r="D177" s="48" t="n">
        <v>6</v>
      </c>
      <c r="E177" s="48" t="s">
        <v>1856</v>
      </c>
      <c r="F177" s="48" t="s">
        <v>1857</v>
      </c>
      <c r="G177" s="45" t="n">
        <v>11340</v>
      </c>
      <c r="H177" s="45"/>
      <c r="I177" s="58" t="n">
        <f aca="false">IF(J177=0,G177,0)</f>
        <v>0</v>
      </c>
      <c r="J177" s="48" t="s">
        <v>1858</v>
      </c>
      <c r="K177" s="48"/>
      <c r="L177" s="58"/>
      <c r="N177" s="58"/>
    </row>
    <row r="178" s="81" customFormat="true" ht="16.5" hidden="false" customHeight="false" outlineLevel="0" collapsed="false">
      <c r="A178" s="48" t="s">
        <v>1845</v>
      </c>
      <c r="B178" s="48"/>
      <c r="C178" s="49" t="s">
        <v>146</v>
      </c>
      <c r="D178" s="48" t="n">
        <v>7</v>
      </c>
      <c r="E178" s="48" t="s">
        <v>1859</v>
      </c>
      <c r="F178" s="48" t="s">
        <v>1860</v>
      </c>
      <c r="G178" s="45" t="n">
        <v>11340</v>
      </c>
      <c r="H178" s="45"/>
      <c r="I178" s="58" t="n">
        <f aca="false">IF(J178=0,G178,0)</f>
        <v>11340</v>
      </c>
      <c r="J178" s="48"/>
      <c r="K178" s="48"/>
      <c r="L178" s="58"/>
      <c r="N178" s="58"/>
    </row>
    <row r="179" s="81" customFormat="true" ht="16.5" hidden="false" customHeight="false" outlineLevel="0" collapsed="false">
      <c r="A179" s="48" t="s">
        <v>1845</v>
      </c>
      <c r="B179" s="48"/>
      <c r="C179" s="49" t="s">
        <v>146</v>
      </c>
      <c r="D179" s="48" t="n">
        <v>8</v>
      </c>
      <c r="E179" s="48" t="s">
        <v>1861</v>
      </c>
      <c r="F179" s="48" t="s">
        <v>1862</v>
      </c>
      <c r="G179" s="45" t="n">
        <v>11340</v>
      </c>
      <c r="H179" s="45"/>
      <c r="I179" s="58" t="n">
        <f aca="false">IF(J179=0,G179,0)</f>
        <v>11340</v>
      </c>
      <c r="J179" s="48"/>
      <c r="K179" s="48"/>
      <c r="L179" s="58"/>
      <c r="N179" s="58"/>
    </row>
    <row r="180" customFormat="false" ht="16.5" hidden="false" customHeight="false" outlineLevel="0" collapsed="false">
      <c r="A180" s="48" t="s">
        <v>1863</v>
      </c>
      <c r="B180" s="48"/>
      <c r="C180" s="138" t="s">
        <v>1715</v>
      </c>
      <c r="D180" s="48" t="n">
        <v>1</v>
      </c>
      <c r="E180" s="48" t="s">
        <v>1864</v>
      </c>
      <c r="F180" s="48" t="s">
        <v>1805</v>
      </c>
      <c r="G180" s="45" t="n">
        <v>13230</v>
      </c>
      <c r="H180" s="45" t="n">
        <v>13230</v>
      </c>
      <c r="I180" s="58" t="n">
        <f aca="false">IF(J180=0,G180,0)</f>
        <v>0</v>
      </c>
      <c r="J180" s="48" t="s">
        <v>1828</v>
      </c>
      <c r="K180" s="48" t="s">
        <v>1805</v>
      </c>
    </row>
    <row r="181" customFormat="false" ht="16.5" hidden="false" customHeight="false" outlineLevel="0" collapsed="false">
      <c r="A181" s="48" t="s">
        <v>1863</v>
      </c>
      <c r="B181" s="48"/>
      <c r="C181" s="138" t="s">
        <v>1715</v>
      </c>
      <c r="D181" s="48" t="n">
        <v>2</v>
      </c>
      <c r="E181" s="48" t="s">
        <v>1865</v>
      </c>
      <c r="F181" s="48" t="s">
        <v>1866</v>
      </c>
      <c r="G181" s="45" t="n">
        <v>13230</v>
      </c>
      <c r="H181" s="45" t="n">
        <v>13230</v>
      </c>
      <c r="I181" s="58" t="n">
        <f aca="false">IF(J181=0,G181,0)</f>
        <v>0</v>
      </c>
      <c r="J181" s="48" t="s">
        <v>1832</v>
      </c>
      <c r="K181" s="48" t="s">
        <v>1806</v>
      </c>
    </row>
    <row r="182" customFormat="false" ht="16.5" hidden="false" customHeight="false" outlineLevel="0" collapsed="false">
      <c r="A182" s="48" t="s">
        <v>1863</v>
      </c>
      <c r="B182" s="48"/>
      <c r="C182" s="138" t="s">
        <v>1715</v>
      </c>
      <c r="D182" s="48" t="n">
        <v>3</v>
      </c>
      <c r="E182" s="48" t="s">
        <v>1867</v>
      </c>
      <c r="F182" s="48" t="s">
        <v>1868</v>
      </c>
      <c r="G182" s="45" t="n">
        <v>13230</v>
      </c>
      <c r="H182" s="45" t="n">
        <v>13230</v>
      </c>
      <c r="I182" s="58" t="n">
        <f aca="false">IF(J182=0,G182,0)</f>
        <v>0</v>
      </c>
      <c r="J182" s="48" t="s">
        <v>1821</v>
      </c>
      <c r="K182" s="48" t="s">
        <v>1807</v>
      </c>
    </row>
    <row r="183" customFormat="false" ht="16.5" hidden="false" customHeight="false" outlineLevel="0" collapsed="false">
      <c r="A183" s="48" t="s">
        <v>1863</v>
      </c>
      <c r="B183" s="48"/>
      <c r="C183" s="138" t="s">
        <v>1715</v>
      </c>
      <c r="D183" s="48" t="n">
        <v>4</v>
      </c>
      <c r="E183" s="48" t="s">
        <v>1869</v>
      </c>
      <c r="F183" s="48" t="s">
        <v>287</v>
      </c>
      <c r="G183" s="45" t="n">
        <v>13230</v>
      </c>
      <c r="H183" s="45" t="n">
        <v>13230</v>
      </c>
      <c r="I183" s="58" t="n">
        <f aca="false">IF(J183=0,G183,0)</f>
        <v>0</v>
      </c>
      <c r="J183" s="48" t="s">
        <v>1822</v>
      </c>
      <c r="K183" s="48" t="s">
        <v>436</v>
      </c>
    </row>
    <row r="184" customFormat="false" ht="16.5" hidden="false" customHeight="false" outlineLevel="0" collapsed="false">
      <c r="A184" s="48" t="s">
        <v>1863</v>
      </c>
      <c r="B184" s="48"/>
      <c r="C184" s="138" t="s">
        <v>1715</v>
      </c>
      <c r="D184" s="48" t="n">
        <v>5</v>
      </c>
      <c r="E184" s="48" t="s">
        <v>1870</v>
      </c>
      <c r="F184" s="48" t="s">
        <v>1871</v>
      </c>
      <c r="G184" s="45" t="n">
        <v>13230</v>
      </c>
      <c r="H184" s="45"/>
      <c r="I184" s="58" t="n">
        <f aca="false">IF(J184=0,G184,0)</f>
        <v>0</v>
      </c>
      <c r="J184" s="48" t="s">
        <v>1855</v>
      </c>
      <c r="K184" s="48"/>
    </row>
    <row r="185" customFormat="false" ht="16.5" hidden="false" customHeight="false" outlineLevel="0" collapsed="false">
      <c r="A185" s="48" t="s">
        <v>1863</v>
      </c>
      <c r="B185" s="48"/>
      <c r="C185" s="138" t="s">
        <v>1715</v>
      </c>
      <c r="D185" s="48" t="n">
        <v>6</v>
      </c>
      <c r="E185" s="48" t="s">
        <v>1872</v>
      </c>
      <c r="F185" s="48" t="s">
        <v>1873</v>
      </c>
      <c r="G185" s="45" t="n">
        <v>13230</v>
      </c>
      <c r="H185" s="45"/>
      <c r="I185" s="58" t="n">
        <f aca="false">IF(J185=0,G185,0)</f>
        <v>13230</v>
      </c>
      <c r="J185" s="48"/>
      <c r="K185" s="48"/>
    </row>
    <row r="186" customFormat="false" ht="16.5" hidden="false" customHeight="false" outlineLevel="0" collapsed="false">
      <c r="A186" s="48" t="s">
        <v>1863</v>
      </c>
      <c r="B186" s="48"/>
      <c r="C186" s="138" t="s">
        <v>1715</v>
      </c>
      <c r="D186" s="48" t="n">
        <v>7</v>
      </c>
      <c r="E186" s="48" t="s">
        <v>1874</v>
      </c>
      <c r="F186" s="48" t="s">
        <v>1875</v>
      </c>
      <c r="G186" s="45" t="n">
        <v>13230</v>
      </c>
      <c r="H186" s="45"/>
      <c r="I186" s="58" t="n">
        <f aca="false">IF(J186=0,G186,0)</f>
        <v>13230</v>
      </c>
      <c r="J186" s="48"/>
      <c r="K186" s="48"/>
    </row>
    <row r="187" customFormat="false" ht="16.5" hidden="false" customHeight="false" outlineLevel="0" collapsed="false">
      <c r="A187" s="48" t="s">
        <v>1863</v>
      </c>
      <c r="B187" s="48"/>
      <c r="C187" s="138" t="s">
        <v>1715</v>
      </c>
      <c r="D187" s="48" t="n">
        <v>8</v>
      </c>
      <c r="E187" s="48" t="s">
        <v>1876</v>
      </c>
      <c r="F187" s="48" t="s">
        <v>1877</v>
      </c>
      <c r="G187" s="45" t="n">
        <v>13230</v>
      </c>
      <c r="H187" s="45"/>
      <c r="I187" s="58" t="n">
        <f aca="false">IF(J187=0,G187,0)</f>
        <v>13230</v>
      </c>
      <c r="J187" s="48"/>
      <c r="K187" s="48"/>
    </row>
    <row r="188" customFormat="false" ht="16.5" hidden="false" customHeight="false" outlineLevel="0" collapsed="false">
      <c r="A188" s="48" t="s">
        <v>1878</v>
      </c>
      <c r="B188" s="48"/>
      <c r="C188" s="138" t="s">
        <v>34</v>
      </c>
      <c r="D188" s="48" t="n">
        <v>11</v>
      </c>
      <c r="E188" s="48" t="s">
        <v>1879</v>
      </c>
      <c r="F188" s="48" t="s">
        <v>1809</v>
      </c>
      <c r="G188" s="45" t="n">
        <v>16380</v>
      </c>
      <c r="H188" s="45" t="n">
        <v>16380</v>
      </c>
      <c r="I188" s="58" t="n">
        <f aca="false">IF(J188=0,G188,0)</f>
        <v>0</v>
      </c>
      <c r="J188" s="48" t="s">
        <v>1805</v>
      </c>
      <c r="K188" s="48" t="s">
        <v>1809</v>
      </c>
    </row>
    <row r="189" customFormat="false" ht="16.5" hidden="false" customHeight="false" outlineLevel="0" collapsed="false">
      <c r="A189" s="48" t="s">
        <v>1828</v>
      </c>
      <c r="B189" s="48"/>
      <c r="C189" s="138" t="s">
        <v>1720</v>
      </c>
      <c r="D189" s="48" t="n">
        <v>1</v>
      </c>
      <c r="E189" s="48" t="s">
        <v>1880</v>
      </c>
      <c r="F189" s="48" t="s">
        <v>1881</v>
      </c>
      <c r="G189" s="45" t="n">
        <v>14175</v>
      </c>
      <c r="H189" s="45" t="n">
        <v>14175</v>
      </c>
      <c r="I189" s="58" t="n">
        <f aca="false">IF(J189=0,G189,0)</f>
        <v>0</v>
      </c>
      <c r="J189" s="48" t="s">
        <v>1805</v>
      </c>
      <c r="K189" s="48" t="s">
        <v>1809</v>
      </c>
    </row>
    <row r="190" customFormat="false" ht="16.5" hidden="false" customHeight="false" outlineLevel="0" collapsed="false">
      <c r="A190" s="48" t="s">
        <v>1828</v>
      </c>
      <c r="B190" s="48"/>
      <c r="C190" s="138" t="s">
        <v>1720</v>
      </c>
      <c r="D190" s="48" t="n">
        <v>2</v>
      </c>
      <c r="E190" s="48" t="s">
        <v>1882</v>
      </c>
      <c r="F190" s="48" t="s">
        <v>1883</v>
      </c>
      <c r="G190" s="45" t="n">
        <v>14175</v>
      </c>
      <c r="H190" s="45" t="n">
        <v>14175</v>
      </c>
      <c r="I190" s="58" t="n">
        <f aca="false">IF(J190=0,G190,0)</f>
        <v>0</v>
      </c>
      <c r="J190" s="48" t="s">
        <v>1833</v>
      </c>
      <c r="K190" s="48" t="s">
        <v>1803</v>
      </c>
    </row>
    <row r="191" customFormat="false" ht="16.5" hidden="false" customHeight="false" outlineLevel="0" collapsed="false">
      <c r="A191" s="48" t="s">
        <v>1828</v>
      </c>
      <c r="B191" s="48"/>
      <c r="C191" s="138" t="s">
        <v>1720</v>
      </c>
      <c r="D191" s="48" t="n">
        <v>3</v>
      </c>
      <c r="E191" s="48" t="s">
        <v>1884</v>
      </c>
      <c r="F191" s="48" t="s">
        <v>1885</v>
      </c>
      <c r="G191" s="45" t="n">
        <v>14175</v>
      </c>
      <c r="H191" s="45" t="n">
        <v>14175</v>
      </c>
      <c r="I191" s="58" t="n">
        <f aca="false">IF(J191=0,G191,0)</f>
        <v>0</v>
      </c>
      <c r="J191" s="48" t="s">
        <v>1820</v>
      </c>
      <c r="K191" s="48" t="s">
        <v>1817</v>
      </c>
    </row>
    <row r="192" customFormat="false" ht="16.5" hidden="false" customHeight="false" outlineLevel="0" collapsed="false">
      <c r="A192" s="48" t="s">
        <v>1828</v>
      </c>
      <c r="B192" s="48"/>
      <c r="C192" s="138" t="s">
        <v>1720</v>
      </c>
      <c r="D192" s="48" t="n">
        <v>4</v>
      </c>
      <c r="E192" s="48" t="s">
        <v>1886</v>
      </c>
      <c r="F192" s="48" t="s">
        <v>1887</v>
      </c>
      <c r="G192" s="45" t="n">
        <v>14175</v>
      </c>
      <c r="H192" s="45" t="n">
        <v>14175</v>
      </c>
      <c r="I192" s="58" t="n">
        <f aca="false">IF(J192=0,G192,0)</f>
        <v>0</v>
      </c>
      <c r="J192" s="48" t="s">
        <v>1825</v>
      </c>
      <c r="K192" s="48" t="s">
        <v>1802</v>
      </c>
    </row>
    <row r="193" customFormat="false" ht="16.5" hidden="false" customHeight="false" outlineLevel="0" collapsed="false">
      <c r="A193" s="48" t="s">
        <v>1828</v>
      </c>
      <c r="B193" s="48"/>
      <c r="C193" s="138" t="s">
        <v>1720</v>
      </c>
      <c r="D193" s="48" t="n">
        <v>5</v>
      </c>
      <c r="E193" s="48" t="s">
        <v>1888</v>
      </c>
      <c r="F193" s="48" t="s">
        <v>1889</v>
      </c>
      <c r="G193" s="45" t="n">
        <v>14175</v>
      </c>
      <c r="H193" s="45" t="n">
        <v>14175</v>
      </c>
      <c r="I193" s="58" t="n">
        <f aca="false">IF(J193=0,G193,0)</f>
        <v>0</v>
      </c>
      <c r="J193" s="48" t="s">
        <v>1815</v>
      </c>
      <c r="K193" s="48" t="s">
        <v>1811</v>
      </c>
    </row>
    <row r="194" customFormat="false" ht="16.5" hidden="false" customHeight="false" outlineLevel="0" collapsed="false">
      <c r="A194" s="48" t="s">
        <v>1828</v>
      </c>
      <c r="B194" s="48"/>
      <c r="C194" s="138" t="s">
        <v>1720</v>
      </c>
      <c r="D194" s="48" t="n">
        <v>6</v>
      </c>
      <c r="E194" s="48" t="s">
        <v>1890</v>
      </c>
      <c r="F194" s="48" t="s">
        <v>385</v>
      </c>
      <c r="G194" s="45" t="n">
        <v>14175</v>
      </c>
      <c r="H194" s="45"/>
      <c r="I194" s="58" t="n">
        <f aca="false">IF(J194=0,G194,0)</f>
        <v>0</v>
      </c>
      <c r="J194" s="48" t="s">
        <v>1891</v>
      </c>
      <c r="K194" s="48"/>
    </row>
    <row r="195" customFormat="false" ht="16.5" hidden="false" customHeight="false" outlineLevel="0" collapsed="false">
      <c r="A195" s="48" t="s">
        <v>1828</v>
      </c>
      <c r="B195" s="48"/>
      <c r="C195" s="138" t="s">
        <v>1720</v>
      </c>
      <c r="D195" s="48" t="n">
        <v>7</v>
      </c>
      <c r="E195" s="48" t="s">
        <v>1892</v>
      </c>
      <c r="F195" s="48" t="s">
        <v>1893</v>
      </c>
      <c r="G195" s="45" t="n">
        <v>14175</v>
      </c>
      <c r="H195" s="45"/>
      <c r="I195" s="58" t="n">
        <f aca="false">IF(J195=0,G195,0)</f>
        <v>0</v>
      </c>
      <c r="J195" s="48" t="s">
        <v>1855</v>
      </c>
      <c r="K195" s="48"/>
    </row>
    <row r="196" customFormat="false" ht="16.5" hidden="false" customHeight="false" outlineLevel="0" collapsed="false">
      <c r="A196" s="48" t="s">
        <v>1828</v>
      </c>
      <c r="B196" s="48"/>
      <c r="C196" s="138" t="s">
        <v>1720</v>
      </c>
      <c r="D196" s="48" t="n">
        <v>8</v>
      </c>
      <c r="E196" s="48" t="s">
        <v>1894</v>
      </c>
      <c r="F196" s="48" t="s">
        <v>1895</v>
      </c>
      <c r="G196" s="45" t="n">
        <v>14175</v>
      </c>
      <c r="H196" s="45"/>
      <c r="I196" s="58" t="n">
        <f aca="false">IF(J196=0,G196,0)</f>
        <v>0</v>
      </c>
      <c r="J196" s="48" t="s">
        <v>1858</v>
      </c>
      <c r="K196" s="48"/>
    </row>
    <row r="197" customFormat="false" ht="16.5" hidden="false" customHeight="false" outlineLevel="0" collapsed="false">
      <c r="A197" s="48" t="s">
        <v>1896</v>
      </c>
      <c r="B197" s="48"/>
      <c r="C197" s="138" t="s">
        <v>1723</v>
      </c>
      <c r="D197" s="48" t="n">
        <v>1</v>
      </c>
      <c r="E197" s="48" t="s">
        <v>1897</v>
      </c>
      <c r="F197" s="48" t="s">
        <v>1812</v>
      </c>
      <c r="G197" s="45" t="n">
        <v>13230</v>
      </c>
      <c r="H197" s="45" t="n">
        <v>13230</v>
      </c>
      <c r="I197" s="58" t="n">
        <f aca="false">IF(J197=0,G197,0)</f>
        <v>0</v>
      </c>
      <c r="J197" s="48" t="s">
        <v>1812</v>
      </c>
      <c r="K197" s="48" t="s">
        <v>1813</v>
      </c>
    </row>
    <row r="198" customFormat="false" ht="16.5" hidden="false" customHeight="false" outlineLevel="0" collapsed="false">
      <c r="A198" s="48" t="s">
        <v>1896</v>
      </c>
      <c r="B198" s="48"/>
      <c r="C198" s="138" t="s">
        <v>1723</v>
      </c>
      <c r="D198" s="48" t="n">
        <v>2</v>
      </c>
      <c r="E198" s="48" t="s">
        <v>1898</v>
      </c>
      <c r="F198" s="48" t="s">
        <v>1899</v>
      </c>
      <c r="G198" s="45" t="n">
        <v>13230</v>
      </c>
      <c r="H198" s="45" t="n">
        <v>13230</v>
      </c>
      <c r="I198" s="58" t="n">
        <f aca="false">IF(J198=0,G198,0)</f>
        <v>0</v>
      </c>
      <c r="J198" s="48" t="s">
        <v>1814</v>
      </c>
      <c r="K198" s="48" t="s">
        <v>1804</v>
      </c>
    </row>
    <row r="199" customFormat="false" ht="16.5" hidden="false" customHeight="false" outlineLevel="0" collapsed="false">
      <c r="A199" s="48" t="s">
        <v>1896</v>
      </c>
      <c r="B199" s="48"/>
      <c r="C199" s="138" t="s">
        <v>1723</v>
      </c>
      <c r="D199" s="48" t="n">
        <v>3</v>
      </c>
      <c r="E199" s="48" t="s">
        <v>1900</v>
      </c>
      <c r="F199" s="48" t="s">
        <v>1901</v>
      </c>
      <c r="G199" s="45" t="n">
        <v>13230</v>
      </c>
      <c r="H199" s="45" t="n">
        <v>13230</v>
      </c>
      <c r="I199" s="58" t="n">
        <f aca="false">IF(J199=0,G199,0)</f>
        <v>0</v>
      </c>
      <c r="J199" s="48" t="s">
        <v>1815</v>
      </c>
      <c r="K199" s="48" t="s">
        <v>1811</v>
      </c>
    </row>
    <row r="200" customFormat="false" ht="16.5" hidden="false" customHeight="false" outlineLevel="0" collapsed="false">
      <c r="A200" s="48" t="s">
        <v>1896</v>
      </c>
      <c r="B200" s="48"/>
      <c r="C200" s="138" t="s">
        <v>1723</v>
      </c>
      <c r="D200" s="48" t="n">
        <v>4</v>
      </c>
      <c r="E200" s="48" t="s">
        <v>1902</v>
      </c>
      <c r="F200" s="48" t="s">
        <v>1903</v>
      </c>
      <c r="G200" s="45" t="n">
        <v>13230</v>
      </c>
      <c r="H200" s="45"/>
      <c r="I200" s="58" t="n">
        <f aca="false">IF(J200=0,G200,0)</f>
        <v>0</v>
      </c>
      <c r="J200" s="48" t="s">
        <v>1891</v>
      </c>
      <c r="K200" s="48"/>
    </row>
    <row r="201" customFormat="false" ht="16.5" hidden="false" customHeight="false" outlineLevel="0" collapsed="false">
      <c r="A201" s="48" t="s">
        <v>1896</v>
      </c>
      <c r="B201" s="48"/>
      <c r="C201" s="138" t="s">
        <v>1723</v>
      </c>
      <c r="D201" s="48" t="n">
        <v>5</v>
      </c>
      <c r="E201" s="48" t="s">
        <v>1904</v>
      </c>
      <c r="F201" s="48" t="s">
        <v>1905</v>
      </c>
      <c r="G201" s="45" t="n">
        <v>13230</v>
      </c>
      <c r="H201" s="45"/>
      <c r="I201" s="58" t="n">
        <f aca="false">IF(J201=0,G201,0)</f>
        <v>0</v>
      </c>
      <c r="J201" s="48" t="s">
        <v>1858</v>
      </c>
      <c r="K201" s="48"/>
    </row>
    <row r="202" customFormat="false" ht="16.5" hidden="false" customHeight="false" outlineLevel="0" collapsed="false">
      <c r="A202" s="48" t="s">
        <v>1896</v>
      </c>
      <c r="B202" s="48"/>
      <c r="C202" s="138" t="s">
        <v>1723</v>
      </c>
      <c r="D202" s="48" t="n">
        <v>6</v>
      </c>
      <c r="E202" s="48" t="s">
        <v>1906</v>
      </c>
      <c r="F202" s="48" t="s">
        <v>1907</v>
      </c>
      <c r="G202" s="45" t="n">
        <v>13230</v>
      </c>
      <c r="H202" s="45"/>
      <c r="I202" s="58" t="n">
        <f aca="false">IF(J202=0,G202,0)</f>
        <v>13230</v>
      </c>
      <c r="J202" s="48"/>
      <c r="K202" s="48"/>
    </row>
    <row r="203" customFormat="false" ht="16.5" hidden="false" customHeight="false" outlineLevel="0" collapsed="false">
      <c r="A203" s="48" t="s">
        <v>1896</v>
      </c>
      <c r="B203" s="48"/>
      <c r="C203" s="138" t="s">
        <v>1723</v>
      </c>
      <c r="D203" s="48" t="n">
        <v>7</v>
      </c>
      <c r="E203" s="48" t="s">
        <v>1908</v>
      </c>
      <c r="F203" s="48" t="s">
        <v>1909</v>
      </c>
      <c r="G203" s="45" t="n">
        <v>13230</v>
      </c>
      <c r="H203" s="45"/>
      <c r="I203" s="58" t="n">
        <f aca="false">IF(J203=0,G203,0)</f>
        <v>13230</v>
      </c>
      <c r="J203" s="48"/>
      <c r="K203" s="48"/>
    </row>
    <row r="204" customFormat="false" ht="16.5" hidden="false" customHeight="false" outlineLevel="0" collapsed="false">
      <c r="A204" s="48" t="s">
        <v>1896</v>
      </c>
      <c r="B204" s="48"/>
      <c r="C204" s="138" t="s">
        <v>1723</v>
      </c>
      <c r="D204" s="48" t="n">
        <v>8</v>
      </c>
      <c r="E204" s="48" t="s">
        <v>1910</v>
      </c>
      <c r="F204" s="48" t="s">
        <v>1911</v>
      </c>
      <c r="G204" s="45" t="n">
        <v>13230</v>
      </c>
      <c r="H204" s="45"/>
      <c r="I204" s="58" t="n">
        <f aca="false">IF(J204=0,G204,0)</f>
        <v>13230</v>
      </c>
      <c r="J204" s="48"/>
      <c r="K204" s="48"/>
    </row>
    <row r="205" customFormat="false" ht="16.5" hidden="false" customHeight="false" outlineLevel="0" collapsed="false">
      <c r="A205" s="48" t="s">
        <v>1819</v>
      </c>
      <c r="B205" s="48"/>
      <c r="C205" s="138" t="s">
        <v>1730</v>
      </c>
      <c r="D205" s="48" t="n">
        <v>1</v>
      </c>
      <c r="E205" s="48" t="s">
        <v>1912</v>
      </c>
      <c r="F205" s="48" t="s">
        <v>1913</v>
      </c>
      <c r="G205" s="45" t="n">
        <v>14175</v>
      </c>
      <c r="H205" s="45" t="n">
        <v>14175</v>
      </c>
      <c r="I205" s="58" t="n">
        <f aca="false">IF(J205=0,G205,0)</f>
        <v>0</v>
      </c>
      <c r="J205" s="48" t="s">
        <v>1820</v>
      </c>
      <c r="K205" s="48" t="s">
        <v>1817</v>
      </c>
    </row>
    <row r="206" customFormat="false" ht="16.5" hidden="false" customHeight="false" outlineLevel="0" collapsed="false">
      <c r="A206" s="48" t="s">
        <v>1819</v>
      </c>
      <c r="B206" s="48"/>
      <c r="C206" s="138" t="s">
        <v>1730</v>
      </c>
      <c r="D206" s="48" t="n">
        <v>2</v>
      </c>
      <c r="E206" s="48" t="s">
        <v>1914</v>
      </c>
      <c r="F206" s="48" t="s">
        <v>1915</v>
      </c>
      <c r="G206" s="45" t="n">
        <v>14175</v>
      </c>
      <c r="H206" s="45" t="n">
        <v>14175</v>
      </c>
      <c r="I206" s="58" t="n">
        <f aca="false">IF(J206=0,G206,0)</f>
        <v>0</v>
      </c>
      <c r="J206" s="48" t="s">
        <v>1821</v>
      </c>
      <c r="K206" s="48" t="s">
        <v>1807</v>
      </c>
    </row>
    <row r="207" customFormat="false" ht="16.5" hidden="false" customHeight="false" outlineLevel="0" collapsed="false">
      <c r="A207" s="48" t="s">
        <v>1819</v>
      </c>
      <c r="B207" s="48"/>
      <c r="C207" s="138" t="s">
        <v>1730</v>
      </c>
      <c r="D207" s="48" t="n">
        <v>3</v>
      </c>
      <c r="E207" s="48" t="s">
        <v>1916</v>
      </c>
      <c r="F207" s="48" t="s">
        <v>181</v>
      </c>
      <c r="G207" s="45" t="n">
        <v>14175</v>
      </c>
      <c r="H207" s="45" t="n">
        <v>14175</v>
      </c>
      <c r="I207" s="58" t="n">
        <f aca="false">IF(J207=0,G207,0)</f>
        <v>0</v>
      </c>
      <c r="J207" s="48" t="s">
        <v>1822</v>
      </c>
      <c r="K207" s="48" t="s">
        <v>436</v>
      </c>
    </row>
    <row r="208" customFormat="false" ht="16.5" hidden="false" customHeight="false" outlineLevel="0" collapsed="false">
      <c r="A208" s="48" t="s">
        <v>1819</v>
      </c>
      <c r="B208" s="48"/>
      <c r="C208" s="138" t="s">
        <v>1730</v>
      </c>
      <c r="D208" s="48" t="n">
        <v>4</v>
      </c>
      <c r="E208" s="48" t="s">
        <v>1917</v>
      </c>
      <c r="F208" s="48" t="s">
        <v>1918</v>
      </c>
      <c r="G208" s="45" t="n">
        <v>14175</v>
      </c>
      <c r="H208" s="45"/>
      <c r="I208" s="58" t="n">
        <f aca="false">IF(J208=0,G208,0)</f>
        <v>0</v>
      </c>
      <c r="J208" s="48" t="s">
        <v>1836</v>
      </c>
      <c r="K208" s="48"/>
    </row>
    <row r="209" customFormat="false" ht="16.5" hidden="false" customHeight="false" outlineLevel="0" collapsed="false">
      <c r="A209" s="48" t="s">
        <v>1819</v>
      </c>
      <c r="B209" s="48"/>
      <c r="C209" s="138" t="s">
        <v>1730</v>
      </c>
      <c r="D209" s="48" t="n">
        <v>5</v>
      </c>
      <c r="E209" s="48" t="s">
        <v>1919</v>
      </c>
      <c r="F209" s="48" t="s">
        <v>1920</v>
      </c>
      <c r="G209" s="45" t="n">
        <v>14175</v>
      </c>
      <c r="H209" s="45"/>
      <c r="I209" s="58" t="n">
        <f aca="false">IF(J209=0,G209,0)</f>
        <v>14175</v>
      </c>
      <c r="J209" s="48"/>
      <c r="K209" s="48"/>
    </row>
    <row r="210" customFormat="false" ht="16.5" hidden="false" customHeight="false" outlineLevel="0" collapsed="false">
      <c r="A210" s="48" t="s">
        <v>1819</v>
      </c>
      <c r="B210" s="48"/>
      <c r="C210" s="138" t="s">
        <v>1730</v>
      </c>
      <c r="D210" s="48" t="n">
        <v>6</v>
      </c>
      <c r="E210" s="48" t="s">
        <v>1921</v>
      </c>
      <c r="F210" s="48" t="s">
        <v>1922</v>
      </c>
      <c r="G210" s="45" t="n">
        <v>14175</v>
      </c>
      <c r="H210" s="45"/>
      <c r="I210" s="58" t="n">
        <f aca="false">IF(J210=0,G210,0)</f>
        <v>14175</v>
      </c>
      <c r="J210" s="48"/>
      <c r="K210" s="48"/>
    </row>
    <row r="211" customFormat="false" ht="16.5" hidden="false" customHeight="false" outlineLevel="0" collapsed="false">
      <c r="A211" s="48" t="s">
        <v>1819</v>
      </c>
      <c r="B211" s="48"/>
      <c r="C211" s="138" t="s">
        <v>1730</v>
      </c>
      <c r="D211" s="48" t="n">
        <v>7</v>
      </c>
      <c r="E211" s="48" t="s">
        <v>1923</v>
      </c>
      <c r="F211" s="48" t="s">
        <v>1924</v>
      </c>
      <c r="G211" s="45" t="n">
        <v>14175</v>
      </c>
      <c r="H211" s="45"/>
      <c r="I211" s="58" t="n">
        <f aca="false">IF(J211=0,G211,0)</f>
        <v>14175</v>
      </c>
      <c r="J211" s="48"/>
      <c r="K211" s="48"/>
    </row>
    <row r="212" customFormat="false" ht="16.5" hidden="false" customHeight="false" outlineLevel="0" collapsed="false">
      <c r="A212" s="48" t="s">
        <v>1819</v>
      </c>
      <c r="B212" s="48"/>
      <c r="C212" s="138" t="s">
        <v>1730</v>
      </c>
      <c r="D212" s="48" t="n">
        <v>8</v>
      </c>
      <c r="E212" s="48" t="s">
        <v>1925</v>
      </c>
      <c r="F212" s="48" t="s">
        <v>1926</v>
      </c>
      <c r="G212" s="45" t="n">
        <v>14175</v>
      </c>
      <c r="H212" s="45"/>
      <c r="I212" s="58" t="n">
        <f aca="false">IF(J212=0,G212,0)</f>
        <v>14175</v>
      </c>
      <c r="J212" s="48"/>
      <c r="K212" s="48"/>
    </row>
    <row r="213" customFormat="false" ht="16.5" hidden="false" customHeight="false" outlineLevel="0" collapsed="false">
      <c r="A213" s="48" t="s">
        <v>1927</v>
      </c>
      <c r="B213" s="48"/>
      <c r="C213" s="138" t="s">
        <v>52</v>
      </c>
      <c r="D213" s="48" t="n">
        <v>4</v>
      </c>
      <c r="E213" s="49" t="s">
        <v>241</v>
      </c>
      <c r="F213" s="48" t="s">
        <v>1927</v>
      </c>
      <c r="G213" s="58"/>
      <c r="H213" s="45"/>
      <c r="I213" s="58"/>
      <c r="J213" s="48" t="s">
        <v>1927</v>
      </c>
      <c r="K213" s="48" t="s">
        <v>1927</v>
      </c>
      <c r="L213" s="64" t="n">
        <v>11970</v>
      </c>
      <c r="M213" s="45" t="n">
        <v>11940</v>
      </c>
      <c r="N213" s="64" t="n">
        <v>30</v>
      </c>
    </row>
    <row r="214" customFormat="false" ht="16.5" hidden="false" customHeight="false" outlineLevel="0" collapsed="false">
      <c r="A214" s="48" t="s">
        <v>1928</v>
      </c>
      <c r="B214" s="48"/>
      <c r="C214" s="138" t="s">
        <v>23</v>
      </c>
      <c r="D214" s="48" t="n">
        <v>1</v>
      </c>
      <c r="E214" s="49" t="s">
        <v>241</v>
      </c>
      <c r="F214" s="48" t="s">
        <v>1928</v>
      </c>
      <c r="G214" s="58"/>
      <c r="H214" s="45"/>
      <c r="I214" s="58"/>
      <c r="J214" s="48" t="s">
        <v>1928</v>
      </c>
      <c r="K214" s="48" t="s">
        <v>1928</v>
      </c>
      <c r="L214" s="64" t="n">
        <v>14165</v>
      </c>
      <c r="M214" s="45" t="n">
        <v>14145</v>
      </c>
      <c r="N214" s="64" t="n">
        <v>20</v>
      </c>
    </row>
    <row r="215" customFormat="false" ht="16.5" hidden="false" customHeight="false" outlineLevel="0" collapsed="false">
      <c r="A215" s="48" t="s">
        <v>1810</v>
      </c>
      <c r="B215" s="48"/>
      <c r="C215" s="138" t="s">
        <v>141</v>
      </c>
      <c r="D215" s="48" t="n">
        <v>2</v>
      </c>
      <c r="E215" s="49" t="s">
        <v>241</v>
      </c>
      <c r="F215" s="48" t="s">
        <v>1810</v>
      </c>
      <c r="G215" s="58"/>
      <c r="H215" s="45"/>
      <c r="I215" s="58"/>
      <c r="J215" s="48" t="s">
        <v>1810</v>
      </c>
      <c r="K215" s="48" t="s">
        <v>1810</v>
      </c>
      <c r="L215" s="64" t="n">
        <v>13485</v>
      </c>
      <c r="M215" s="45" t="n">
        <v>13485</v>
      </c>
    </row>
    <row r="216" customFormat="false" ht="16.5" hidden="false" customHeight="false" outlineLevel="0" collapsed="false">
      <c r="A216" s="48" t="s">
        <v>1929</v>
      </c>
      <c r="B216" s="48"/>
      <c r="C216" s="49" t="s">
        <v>116</v>
      </c>
      <c r="D216" s="48" t="n">
        <v>5</v>
      </c>
      <c r="E216" s="48" t="s">
        <v>1930</v>
      </c>
      <c r="F216" s="48" t="s">
        <v>1810</v>
      </c>
      <c r="G216" s="45" t="n">
        <v>11340</v>
      </c>
      <c r="H216" s="45" t="n">
        <v>11340</v>
      </c>
      <c r="I216" s="58" t="n">
        <f aca="false">IF(J216=0,G216,0)</f>
        <v>0</v>
      </c>
      <c r="J216" s="48" t="s">
        <v>1833</v>
      </c>
      <c r="K216" s="48" t="s">
        <v>1801</v>
      </c>
    </row>
    <row r="217" customFormat="false" ht="16.5" hidden="false" customHeight="false" outlineLevel="0" collapsed="false">
      <c r="A217" s="48" t="s">
        <v>1929</v>
      </c>
      <c r="B217" s="48"/>
      <c r="C217" s="49" t="s">
        <v>116</v>
      </c>
      <c r="D217" s="48" t="n">
        <v>6</v>
      </c>
      <c r="E217" s="48" t="s">
        <v>1931</v>
      </c>
      <c r="F217" s="48" t="s">
        <v>1899</v>
      </c>
      <c r="G217" s="45" t="n">
        <v>11340</v>
      </c>
      <c r="H217" s="45" t="n">
        <v>11340</v>
      </c>
      <c r="I217" s="58" t="n">
        <f aca="false">IF(J217=0,G217,0)</f>
        <v>0</v>
      </c>
      <c r="J217" s="48" t="s">
        <v>1814</v>
      </c>
      <c r="K217" s="48" t="s">
        <v>1850</v>
      </c>
    </row>
    <row r="218" customFormat="false" ht="16.5" hidden="false" customHeight="false" outlineLevel="0" collapsed="false">
      <c r="A218" s="48" t="s">
        <v>1929</v>
      </c>
      <c r="B218" s="48"/>
      <c r="C218" s="49" t="s">
        <v>116</v>
      </c>
      <c r="D218" s="48" t="n">
        <v>7</v>
      </c>
      <c r="E218" s="48" t="s">
        <v>1932</v>
      </c>
      <c r="F218" s="48" t="s">
        <v>1901</v>
      </c>
      <c r="G218" s="45" t="n">
        <v>11340</v>
      </c>
      <c r="H218" s="45" t="n">
        <v>11340</v>
      </c>
      <c r="I218" s="58" t="n">
        <f aca="false">IF(J218=0,G218,0)</f>
        <v>0</v>
      </c>
      <c r="J218" s="48" t="s">
        <v>1815</v>
      </c>
      <c r="K218" s="48" t="s">
        <v>1933</v>
      </c>
    </row>
    <row r="219" customFormat="false" ht="16.5" hidden="false" customHeight="false" outlineLevel="0" collapsed="false">
      <c r="A219" s="48" t="s">
        <v>1929</v>
      </c>
      <c r="B219" s="48"/>
      <c r="C219" s="49" t="s">
        <v>116</v>
      </c>
      <c r="D219" s="48" t="n">
        <v>8</v>
      </c>
      <c r="E219" s="48" t="s">
        <v>1934</v>
      </c>
      <c r="F219" s="48" t="s">
        <v>1903</v>
      </c>
      <c r="G219" s="45" t="n">
        <v>11340</v>
      </c>
      <c r="H219" s="45"/>
      <c r="I219" s="58" t="n">
        <f aca="false">IF(J219=0,G219,0)</f>
        <v>0</v>
      </c>
      <c r="J219" s="48" t="s">
        <v>1891</v>
      </c>
      <c r="K219" s="48"/>
    </row>
    <row r="220" customFormat="false" ht="16.5" hidden="false" customHeight="false" outlineLevel="0" collapsed="false">
      <c r="A220" s="48" t="s">
        <v>1935</v>
      </c>
      <c r="B220" s="48"/>
      <c r="C220" s="138" t="s">
        <v>34</v>
      </c>
      <c r="D220" s="48" t="n">
        <v>12</v>
      </c>
      <c r="E220" s="48" t="s">
        <v>1936</v>
      </c>
      <c r="F220" s="48" t="s">
        <v>1937</v>
      </c>
      <c r="G220" s="45" t="n">
        <v>16380</v>
      </c>
      <c r="H220" s="45" t="n">
        <v>16380</v>
      </c>
      <c r="I220" s="58" t="n">
        <f aca="false">IF(J220=0,G220,0)</f>
        <v>0</v>
      </c>
      <c r="J220" s="48" t="s">
        <v>1829</v>
      </c>
      <c r="K220" s="48" t="s">
        <v>1830</v>
      </c>
    </row>
    <row r="221" customFormat="false" ht="16.5" hidden="false" customHeight="false" outlineLevel="0" collapsed="false">
      <c r="A221" s="48" t="s">
        <v>1938</v>
      </c>
      <c r="B221" s="48"/>
      <c r="C221" s="138" t="s">
        <v>136</v>
      </c>
      <c r="D221" s="48" t="n">
        <v>2</v>
      </c>
      <c r="E221" s="48" t="s">
        <v>1939</v>
      </c>
      <c r="F221" s="48" t="s">
        <v>1866</v>
      </c>
      <c r="G221" s="45" t="n">
        <v>13500</v>
      </c>
      <c r="H221" s="45" t="n">
        <v>13500</v>
      </c>
      <c r="I221" s="58" t="n">
        <f aca="false">IF(J221=0,G221,0)</f>
        <v>0</v>
      </c>
      <c r="J221" s="48" t="s">
        <v>1832</v>
      </c>
      <c r="K221" s="48" t="s">
        <v>1806</v>
      </c>
    </row>
    <row r="222" customFormat="false" ht="16.5" hidden="false" customHeight="false" outlineLevel="0" collapsed="false">
      <c r="A222" s="48" t="s">
        <v>1940</v>
      </c>
      <c r="B222" s="48"/>
      <c r="C222" s="138" t="s">
        <v>1736</v>
      </c>
      <c r="D222" s="48" t="n">
        <v>1</v>
      </c>
      <c r="E222" s="48" t="s">
        <v>1941</v>
      </c>
      <c r="F222" s="48" t="s">
        <v>1942</v>
      </c>
      <c r="G222" s="45" t="n">
        <v>14175</v>
      </c>
      <c r="H222" s="45" t="n">
        <v>14175</v>
      </c>
      <c r="I222" s="58" t="n">
        <f aca="false">IF(J222=0,G222,0)</f>
        <v>0</v>
      </c>
      <c r="J222" s="48" t="s">
        <v>1825</v>
      </c>
      <c r="K222" s="48" t="s">
        <v>1802</v>
      </c>
    </row>
    <row r="223" customFormat="false" ht="16.5" hidden="false" customHeight="false" outlineLevel="0" collapsed="false">
      <c r="A223" s="48" t="s">
        <v>1940</v>
      </c>
      <c r="B223" s="48"/>
      <c r="C223" s="138" t="s">
        <v>1736</v>
      </c>
      <c r="D223" s="48" t="n">
        <v>2</v>
      </c>
      <c r="E223" s="48" t="s">
        <v>1943</v>
      </c>
      <c r="F223" s="48" t="s">
        <v>1811</v>
      </c>
      <c r="G223" s="45" t="n">
        <v>14175</v>
      </c>
      <c r="H223" s="45" t="n">
        <v>14175</v>
      </c>
      <c r="I223" s="58" t="n">
        <f aca="false">IF(J223=0,G223,0)</f>
        <v>0</v>
      </c>
      <c r="J223" s="48" t="s">
        <v>1826</v>
      </c>
      <c r="K223" s="48" t="s">
        <v>1827</v>
      </c>
    </row>
    <row r="224" customFormat="false" ht="16.5" hidden="false" customHeight="false" outlineLevel="0" collapsed="false">
      <c r="A224" s="48" t="s">
        <v>1940</v>
      </c>
      <c r="B224" s="48"/>
      <c r="C224" s="138" t="s">
        <v>1736</v>
      </c>
      <c r="D224" s="48" t="n">
        <v>3</v>
      </c>
      <c r="E224" s="48" t="s">
        <v>1944</v>
      </c>
      <c r="F224" s="48" t="s">
        <v>1945</v>
      </c>
      <c r="G224" s="45" t="n">
        <v>14175</v>
      </c>
      <c r="H224" s="45"/>
      <c r="I224" s="58" t="n">
        <f aca="false">IF(J224=0,G224,0)</f>
        <v>0</v>
      </c>
      <c r="J224" s="48" t="s">
        <v>1855</v>
      </c>
      <c r="K224" s="48"/>
    </row>
    <row r="225" customFormat="false" ht="16.5" hidden="false" customHeight="false" outlineLevel="0" collapsed="false">
      <c r="A225" s="48" t="s">
        <v>1940</v>
      </c>
      <c r="B225" s="48"/>
      <c r="C225" s="138" t="s">
        <v>1736</v>
      </c>
      <c r="D225" s="48" t="n">
        <v>4</v>
      </c>
      <c r="E225" s="48" t="s">
        <v>1946</v>
      </c>
      <c r="F225" s="48" t="s">
        <v>1947</v>
      </c>
      <c r="G225" s="45" t="n">
        <v>14175</v>
      </c>
      <c r="H225" s="45"/>
      <c r="I225" s="58" t="n">
        <f aca="false">IF(J225=0,G225,0)</f>
        <v>0</v>
      </c>
      <c r="J225" s="48" t="s">
        <v>1858</v>
      </c>
      <c r="K225" s="48"/>
    </row>
    <row r="226" customFormat="false" ht="16.5" hidden="false" customHeight="false" outlineLevel="0" collapsed="false">
      <c r="A226" s="48" t="s">
        <v>1940</v>
      </c>
      <c r="B226" s="48"/>
      <c r="C226" s="138" t="s">
        <v>1736</v>
      </c>
      <c r="D226" s="48" t="n">
        <v>5</v>
      </c>
      <c r="E226" s="48" t="s">
        <v>1948</v>
      </c>
      <c r="F226" s="48" t="s">
        <v>1949</v>
      </c>
      <c r="G226" s="45" t="n">
        <v>14175</v>
      </c>
      <c r="H226" s="45"/>
      <c r="I226" s="58" t="n">
        <f aca="false">IF(J226=0,G226,0)</f>
        <v>14175</v>
      </c>
      <c r="J226" s="48"/>
      <c r="K226" s="48"/>
    </row>
    <row r="227" customFormat="false" ht="16.5" hidden="false" customHeight="false" outlineLevel="0" collapsed="false">
      <c r="A227" s="48" t="s">
        <v>1940</v>
      </c>
      <c r="B227" s="48"/>
      <c r="C227" s="138" t="s">
        <v>1736</v>
      </c>
      <c r="D227" s="48" t="n">
        <v>6</v>
      </c>
      <c r="E227" s="48" t="s">
        <v>1950</v>
      </c>
      <c r="F227" s="48" t="s">
        <v>1951</v>
      </c>
      <c r="G227" s="45" t="n">
        <v>14175</v>
      </c>
      <c r="H227" s="45"/>
      <c r="I227" s="58" t="n">
        <f aca="false">IF(J227=0,G227,0)</f>
        <v>14175</v>
      </c>
      <c r="J227" s="48"/>
      <c r="K227" s="48"/>
    </row>
    <row r="228" customFormat="false" ht="16.5" hidden="false" customHeight="false" outlineLevel="0" collapsed="false">
      <c r="A228" s="48" t="s">
        <v>1940</v>
      </c>
      <c r="B228" s="48"/>
      <c r="C228" s="138" t="s">
        <v>1736</v>
      </c>
      <c r="D228" s="48" t="n">
        <v>7</v>
      </c>
      <c r="E228" s="48" t="s">
        <v>1952</v>
      </c>
      <c r="F228" s="48" t="s">
        <v>1953</v>
      </c>
      <c r="G228" s="45" t="n">
        <v>14175</v>
      </c>
      <c r="H228" s="45"/>
      <c r="I228" s="58" t="n">
        <f aca="false">IF(J228=0,G228,0)</f>
        <v>14175</v>
      </c>
      <c r="J228" s="48"/>
      <c r="K228" s="48"/>
    </row>
    <row r="229" customFormat="false" ht="16.5" hidden="false" customHeight="false" outlineLevel="0" collapsed="false">
      <c r="A229" s="48" t="s">
        <v>1940</v>
      </c>
      <c r="B229" s="48"/>
      <c r="C229" s="138" t="s">
        <v>1736</v>
      </c>
      <c r="D229" s="48" t="n">
        <v>8</v>
      </c>
      <c r="E229" s="48" t="s">
        <v>1954</v>
      </c>
      <c r="F229" s="48" t="s">
        <v>1955</v>
      </c>
      <c r="G229" s="45" t="n">
        <v>14175</v>
      </c>
      <c r="H229" s="45"/>
      <c r="I229" s="58" t="n">
        <f aca="false">IF(J229=0,G229,0)</f>
        <v>14175</v>
      </c>
      <c r="J229" s="48"/>
      <c r="K229" s="48"/>
    </row>
    <row r="230" customFormat="false" ht="16.5" hidden="false" customHeight="false" outlineLevel="0" collapsed="false">
      <c r="A230" s="48" t="s">
        <v>1832</v>
      </c>
      <c r="B230" s="48"/>
      <c r="C230" s="138" t="s">
        <v>1745</v>
      </c>
      <c r="D230" s="48" t="n">
        <v>1</v>
      </c>
      <c r="E230" s="48" t="s">
        <v>1956</v>
      </c>
      <c r="F230" s="48" t="s">
        <v>1942</v>
      </c>
      <c r="G230" s="45" t="n">
        <v>13500</v>
      </c>
      <c r="H230" s="45" t="n">
        <v>13500</v>
      </c>
      <c r="I230" s="58" t="n">
        <f aca="false">IF(J230=0,G230,0)</f>
        <v>0</v>
      </c>
      <c r="J230" s="48" t="s">
        <v>1825</v>
      </c>
      <c r="K230" s="48" t="s">
        <v>1802</v>
      </c>
    </row>
    <row r="231" customFormat="false" ht="16.5" hidden="false" customHeight="false" outlineLevel="0" collapsed="false">
      <c r="A231" s="48" t="s">
        <v>1832</v>
      </c>
      <c r="B231" s="48"/>
      <c r="C231" s="138" t="s">
        <v>1745</v>
      </c>
      <c r="D231" s="48" t="n">
        <v>2</v>
      </c>
      <c r="E231" s="48" t="s">
        <v>1957</v>
      </c>
      <c r="F231" s="48" t="s">
        <v>1811</v>
      </c>
      <c r="G231" s="45" t="n">
        <v>13500</v>
      </c>
      <c r="H231" s="45" t="n">
        <v>13500</v>
      </c>
      <c r="I231" s="58" t="n">
        <f aca="false">IF(J231=0,G231,0)</f>
        <v>0</v>
      </c>
      <c r="J231" s="48" t="s">
        <v>1826</v>
      </c>
      <c r="K231" s="48" t="s">
        <v>1827</v>
      </c>
    </row>
    <row r="232" customFormat="false" ht="16.5" hidden="false" customHeight="false" outlineLevel="0" collapsed="false">
      <c r="A232" s="48" t="s">
        <v>1832</v>
      </c>
      <c r="B232" s="48"/>
      <c r="C232" s="138" t="s">
        <v>1745</v>
      </c>
      <c r="D232" s="48" t="n">
        <v>3</v>
      </c>
      <c r="E232" s="48" t="s">
        <v>1958</v>
      </c>
      <c r="F232" s="48" t="s">
        <v>1945</v>
      </c>
      <c r="G232" s="45" t="n">
        <v>13500</v>
      </c>
      <c r="H232" s="45"/>
      <c r="I232" s="58" t="n">
        <f aca="false">IF(J232=0,G232,0)</f>
        <v>0</v>
      </c>
      <c r="J232" s="48" t="s">
        <v>1855</v>
      </c>
      <c r="K232" s="48"/>
    </row>
    <row r="233" customFormat="false" ht="16.5" hidden="false" customHeight="false" outlineLevel="0" collapsed="false">
      <c r="A233" s="48" t="s">
        <v>1832</v>
      </c>
      <c r="B233" s="48"/>
      <c r="C233" s="138" t="s">
        <v>1745</v>
      </c>
      <c r="D233" s="48" t="n">
        <v>4</v>
      </c>
      <c r="E233" s="48" t="s">
        <v>1959</v>
      </c>
      <c r="F233" s="48" t="s">
        <v>1947</v>
      </c>
      <c r="G233" s="45" t="n">
        <v>13500</v>
      </c>
      <c r="H233" s="45"/>
      <c r="I233" s="58" t="n">
        <f aca="false">IF(J233=0,G233,0)</f>
        <v>0</v>
      </c>
      <c r="J233" s="48" t="s">
        <v>1858</v>
      </c>
      <c r="K233" s="48"/>
    </row>
    <row r="234" customFormat="false" ht="16.5" hidden="false" customHeight="false" outlineLevel="0" collapsed="false">
      <c r="A234" s="48" t="s">
        <v>1832</v>
      </c>
      <c r="B234" s="48"/>
      <c r="C234" s="138" t="s">
        <v>1745</v>
      </c>
      <c r="D234" s="48" t="n">
        <v>5</v>
      </c>
      <c r="E234" s="48" t="s">
        <v>1960</v>
      </c>
      <c r="F234" s="48" t="s">
        <v>1949</v>
      </c>
      <c r="G234" s="45" t="n">
        <v>13500</v>
      </c>
      <c r="H234" s="45"/>
      <c r="I234" s="58" t="n">
        <f aca="false">IF(J234=0,G234,0)</f>
        <v>13500</v>
      </c>
      <c r="J234" s="48"/>
      <c r="K234" s="48"/>
    </row>
    <row r="235" customFormat="false" ht="16.5" hidden="false" customHeight="false" outlineLevel="0" collapsed="false">
      <c r="A235" s="48" t="s">
        <v>1832</v>
      </c>
      <c r="B235" s="48"/>
      <c r="C235" s="138" t="s">
        <v>1745</v>
      </c>
      <c r="D235" s="48" t="n">
        <v>6</v>
      </c>
      <c r="E235" s="48" t="s">
        <v>1961</v>
      </c>
      <c r="F235" s="48" t="s">
        <v>1951</v>
      </c>
      <c r="G235" s="45" t="n">
        <v>13500</v>
      </c>
      <c r="H235" s="45"/>
      <c r="I235" s="58" t="n">
        <f aca="false">IF(J235=0,G235,0)</f>
        <v>13500</v>
      </c>
      <c r="J235" s="48"/>
      <c r="K235" s="48"/>
    </row>
    <row r="236" customFormat="false" ht="16.5" hidden="false" customHeight="false" outlineLevel="0" collapsed="false">
      <c r="A236" s="48" t="s">
        <v>1832</v>
      </c>
      <c r="B236" s="48"/>
      <c r="C236" s="138" t="s">
        <v>1745</v>
      </c>
      <c r="D236" s="48" t="n">
        <v>7</v>
      </c>
      <c r="E236" s="48" t="s">
        <v>1962</v>
      </c>
      <c r="F236" s="48" t="s">
        <v>1953</v>
      </c>
      <c r="G236" s="45" t="n">
        <v>13500</v>
      </c>
      <c r="H236" s="45"/>
      <c r="I236" s="58" t="n">
        <f aca="false">IF(J236=0,G236,0)</f>
        <v>13500</v>
      </c>
      <c r="J236" s="48"/>
      <c r="K236" s="48"/>
    </row>
    <row r="237" customFormat="false" ht="16.5" hidden="false" customHeight="false" outlineLevel="0" collapsed="false">
      <c r="A237" s="48" t="s">
        <v>1832</v>
      </c>
      <c r="B237" s="48"/>
      <c r="C237" s="138" t="s">
        <v>1745</v>
      </c>
      <c r="D237" s="48" t="n">
        <v>8</v>
      </c>
      <c r="E237" s="48" t="s">
        <v>1963</v>
      </c>
      <c r="F237" s="48" t="s">
        <v>1955</v>
      </c>
      <c r="G237" s="45" t="n">
        <v>13500</v>
      </c>
      <c r="H237" s="45"/>
      <c r="I237" s="58" t="n">
        <f aca="false">IF(J237=0,G237,0)</f>
        <v>13500</v>
      </c>
      <c r="J237" s="48"/>
      <c r="K237" s="48"/>
    </row>
    <row r="238" customFormat="false" ht="16.5" hidden="false" customHeight="false" outlineLevel="0" collapsed="false">
      <c r="A238" s="48" t="s">
        <v>1806</v>
      </c>
      <c r="B238" s="48"/>
      <c r="C238" s="138" t="s">
        <v>1741</v>
      </c>
      <c r="D238" s="48" t="n">
        <v>1</v>
      </c>
      <c r="E238" s="48" t="s">
        <v>1964</v>
      </c>
      <c r="F238" s="48" t="s">
        <v>1965</v>
      </c>
      <c r="G238" s="45" t="n">
        <v>11340</v>
      </c>
      <c r="H238" s="45" t="n">
        <v>11340</v>
      </c>
      <c r="I238" s="58" t="n">
        <f aca="false">IF(J238=0,G238,0)</f>
        <v>0</v>
      </c>
      <c r="J238" s="48" t="s">
        <v>1814</v>
      </c>
      <c r="K238" s="48" t="s">
        <v>1804</v>
      </c>
    </row>
    <row r="239" customFormat="false" ht="16.5" hidden="false" customHeight="false" outlineLevel="0" collapsed="false">
      <c r="A239" s="48" t="s">
        <v>1806</v>
      </c>
      <c r="B239" s="48"/>
      <c r="C239" s="138" t="s">
        <v>1741</v>
      </c>
      <c r="D239" s="48" t="n">
        <v>2</v>
      </c>
      <c r="E239" s="48" t="s">
        <v>1966</v>
      </c>
      <c r="F239" s="48" t="s">
        <v>1967</v>
      </c>
      <c r="G239" s="45" t="n">
        <v>11340</v>
      </c>
      <c r="H239" s="45" t="n">
        <v>11340</v>
      </c>
      <c r="I239" s="58" t="n">
        <f aca="false">IF(J239=0,G239,0)</f>
        <v>0</v>
      </c>
      <c r="J239" s="48" t="s">
        <v>1821</v>
      </c>
      <c r="K239" s="48" t="s">
        <v>1807</v>
      </c>
    </row>
    <row r="240" customFormat="false" ht="16.5" hidden="false" customHeight="false" outlineLevel="0" collapsed="false">
      <c r="A240" s="48" t="s">
        <v>1806</v>
      </c>
      <c r="B240" s="48"/>
      <c r="C240" s="138" t="s">
        <v>1741</v>
      </c>
      <c r="D240" s="48" t="n">
        <v>3</v>
      </c>
      <c r="E240" s="48" t="s">
        <v>1968</v>
      </c>
      <c r="F240" s="48" t="s">
        <v>1822</v>
      </c>
      <c r="G240" s="45" t="n">
        <v>11340</v>
      </c>
      <c r="H240" s="45"/>
      <c r="I240" s="58" t="n">
        <f aca="false">IF(J240=0,G240,0)</f>
        <v>0</v>
      </c>
      <c r="J240" s="48" t="s">
        <v>1891</v>
      </c>
      <c r="K240" s="48"/>
    </row>
    <row r="241" customFormat="false" ht="16.5" hidden="false" customHeight="false" outlineLevel="0" collapsed="false">
      <c r="A241" s="48" t="s">
        <v>1806</v>
      </c>
      <c r="B241" s="48"/>
      <c r="C241" s="138" t="s">
        <v>1741</v>
      </c>
      <c r="D241" s="48" t="n">
        <v>4</v>
      </c>
      <c r="E241" s="48" t="s">
        <v>1969</v>
      </c>
      <c r="F241" s="48" t="s">
        <v>1970</v>
      </c>
      <c r="G241" s="45" t="n">
        <v>11340</v>
      </c>
      <c r="H241" s="45"/>
      <c r="I241" s="58" t="n">
        <f aca="false">IF(J241=0,G241,0)</f>
        <v>0</v>
      </c>
      <c r="J241" s="48" t="s">
        <v>1836</v>
      </c>
      <c r="K241" s="48"/>
    </row>
    <row r="242" customFormat="false" ht="16.5" hidden="false" customHeight="false" outlineLevel="0" collapsed="false">
      <c r="A242" s="48" t="s">
        <v>1806</v>
      </c>
      <c r="B242" s="48"/>
      <c r="C242" s="138" t="s">
        <v>1741</v>
      </c>
      <c r="D242" s="48" t="n">
        <v>5</v>
      </c>
      <c r="E242" s="48" t="s">
        <v>1971</v>
      </c>
      <c r="F242" s="48" t="s">
        <v>1972</v>
      </c>
      <c r="G242" s="45" t="n">
        <v>11340</v>
      </c>
      <c r="H242" s="45"/>
      <c r="I242" s="58" t="n">
        <f aca="false">IF(J242=0,G242,0)</f>
        <v>11340</v>
      </c>
      <c r="J242" s="48"/>
      <c r="K242" s="48"/>
    </row>
    <row r="243" customFormat="false" ht="16.5" hidden="false" customHeight="false" outlineLevel="0" collapsed="false">
      <c r="A243" s="48" t="s">
        <v>1806</v>
      </c>
      <c r="B243" s="48"/>
      <c r="C243" s="138" t="s">
        <v>1741</v>
      </c>
      <c r="D243" s="48" t="n">
        <v>6</v>
      </c>
      <c r="E243" s="48" t="s">
        <v>1973</v>
      </c>
      <c r="F243" s="48" t="s">
        <v>1974</v>
      </c>
      <c r="G243" s="45" t="n">
        <v>11340</v>
      </c>
      <c r="H243" s="45"/>
      <c r="I243" s="58" t="n">
        <f aca="false">IF(J243=0,G243,0)</f>
        <v>11340</v>
      </c>
      <c r="J243" s="48"/>
      <c r="K243" s="48"/>
    </row>
    <row r="244" customFormat="false" ht="16.5" hidden="false" customHeight="false" outlineLevel="0" collapsed="false">
      <c r="A244" s="48" t="s">
        <v>1806</v>
      </c>
      <c r="B244" s="48"/>
      <c r="C244" s="138" t="s">
        <v>1741</v>
      </c>
      <c r="D244" s="48" t="n">
        <v>7</v>
      </c>
      <c r="E244" s="48" t="s">
        <v>1975</v>
      </c>
      <c r="F244" s="48" t="s">
        <v>1976</v>
      </c>
      <c r="G244" s="45" t="n">
        <v>11340</v>
      </c>
      <c r="H244" s="45"/>
      <c r="I244" s="58" t="n">
        <f aca="false">IF(J244=0,G244,0)</f>
        <v>11340</v>
      </c>
      <c r="J244" s="48"/>
      <c r="K244" s="48"/>
    </row>
    <row r="245" customFormat="false" ht="16.5" hidden="false" customHeight="false" outlineLevel="0" collapsed="false">
      <c r="A245" s="48" t="s">
        <v>1806</v>
      </c>
      <c r="B245" s="48"/>
      <c r="C245" s="138" t="s">
        <v>1741</v>
      </c>
      <c r="D245" s="48" t="n">
        <v>8</v>
      </c>
      <c r="E245" s="48" t="s">
        <v>1977</v>
      </c>
      <c r="F245" s="48" t="s">
        <v>1978</v>
      </c>
      <c r="G245" s="45" t="n">
        <v>11340</v>
      </c>
      <c r="H245" s="45"/>
      <c r="I245" s="58" t="n">
        <f aca="false">IF(J245=0,G245,0)</f>
        <v>11340</v>
      </c>
      <c r="J245" s="48"/>
      <c r="K245" s="48"/>
    </row>
    <row r="246" customFormat="false" ht="16.5" hidden="false" customHeight="false" outlineLevel="0" collapsed="false">
      <c r="A246" s="48" t="s">
        <v>1979</v>
      </c>
      <c r="B246" s="48"/>
      <c r="C246" s="138" t="s">
        <v>148</v>
      </c>
      <c r="D246" s="48" t="n">
        <v>2</v>
      </c>
      <c r="E246" s="49" t="s">
        <v>241</v>
      </c>
      <c r="F246" s="48" t="s">
        <v>1979</v>
      </c>
      <c r="I246" s="58" t="n">
        <f aca="false">IF(J246=0,L246,0)</f>
        <v>0</v>
      </c>
      <c r="J246" s="48" t="s">
        <v>1979</v>
      </c>
      <c r="K246" s="48" t="s">
        <v>1979</v>
      </c>
      <c r="L246" s="45" t="n">
        <v>14165</v>
      </c>
      <c r="M246" s="45" t="n">
        <v>14165</v>
      </c>
    </row>
    <row r="247" customFormat="false" ht="16.5" hidden="false" customHeight="false" outlineLevel="0" collapsed="false">
      <c r="A247" s="48" t="s">
        <v>1820</v>
      </c>
      <c r="B247" s="48"/>
      <c r="C247" s="138" t="s">
        <v>136</v>
      </c>
      <c r="D247" s="48" t="n">
        <v>3</v>
      </c>
      <c r="E247" s="48" t="s">
        <v>1980</v>
      </c>
      <c r="F247" s="48" t="s">
        <v>1942</v>
      </c>
      <c r="G247" s="45" t="n">
        <v>13500</v>
      </c>
      <c r="H247" s="45" t="n">
        <v>13500</v>
      </c>
      <c r="I247" s="58" t="n">
        <f aca="false">IF(J247=0,G247,0)</f>
        <v>0</v>
      </c>
      <c r="J247" s="48" t="s">
        <v>1825</v>
      </c>
      <c r="K247" s="48" t="s">
        <v>1802</v>
      </c>
    </row>
    <row r="248" customFormat="false" ht="16.5" hidden="false" customHeight="false" outlineLevel="0" collapsed="false">
      <c r="A248" s="48" t="s">
        <v>1981</v>
      </c>
      <c r="B248" s="48"/>
      <c r="C248" s="138" t="s">
        <v>141</v>
      </c>
      <c r="D248" s="48" t="n">
        <v>3</v>
      </c>
      <c r="E248" s="49" t="s">
        <v>241</v>
      </c>
      <c r="F248" s="48" t="s">
        <v>1981</v>
      </c>
      <c r="I248" s="58" t="n">
        <f aca="false">IF(J248=0,L248,0)</f>
        <v>0</v>
      </c>
      <c r="J248" s="48" t="s">
        <v>1981</v>
      </c>
      <c r="K248" s="48" t="s">
        <v>1981</v>
      </c>
      <c r="L248" s="45" t="n">
        <v>13500</v>
      </c>
      <c r="M248" s="45" t="n">
        <v>13500</v>
      </c>
    </row>
    <row r="249" customFormat="false" ht="16.5" hidden="false" customHeight="false" outlineLevel="0" collapsed="false">
      <c r="A249" s="48" t="s">
        <v>1982</v>
      </c>
      <c r="B249" s="48"/>
      <c r="C249" s="138" t="s">
        <v>34</v>
      </c>
      <c r="D249" s="48" t="n">
        <v>1</v>
      </c>
      <c r="E249" s="48" t="s">
        <v>1983</v>
      </c>
      <c r="F249" s="48" t="s">
        <v>1984</v>
      </c>
      <c r="G249" s="45" t="n">
        <v>16380</v>
      </c>
      <c r="H249" s="45" t="n">
        <v>16380</v>
      </c>
      <c r="I249" s="58" t="n">
        <f aca="false">IF(J249=0,G249,0)</f>
        <v>0</v>
      </c>
      <c r="J249" s="48" t="s">
        <v>1825</v>
      </c>
      <c r="K249" s="48" t="s">
        <v>1802</v>
      </c>
    </row>
    <row r="250" customFormat="false" ht="16.5" hidden="false" customHeight="false" outlineLevel="0" collapsed="false">
      <c r="A250" s="48" t="s">
        <v>1985</v>
      </c>
      <c r="B250" s="48"/>
      <c r="C250" s="138" t="s">
        <v>23</v>
      </c>
      <c r="D250" s="48" t="n">
        <v>2</v>
      </c>
      <c r="E250" s="49" t="s">
        <v>241</v>
      </c>
      <c r="F250" s="48" t="s">
        <v>1985</v>
      </c>
      <c r="I250" s="58" t="n">
        <f aca="false">IF(J250=0,M250,0)</f>
        <v>0</v>
      </c>
      <c r="J250" s="48" t="s">
        <v>1985</v>
      </c>
      <c r="K250" s="48" t="s">
        <v>1985</v>
      </c>
      <c r="L250" s="64" t="n">
        <v>14165</v>
      </c>
      <c r="M250" s="45" t="n">
        <v>14145</v>
      </c>
      <c r="N250" s="64" t="n">
        <v>20</v>
      </c>
    </row>
    <row r="251" customFormat="false" ht="16.5" hidden="false" customHeight="false" outlineLevel="0" collapsed="false">
      <c r="A251" s="48" t="s">
        <v>1986</v>
      </c>
      <c r="B251" s="48"/>
      <c r="C251" s="138" t="s">
        <v>52</v>
      </c>
      <c r="D251" s="48" t="n">
        <v>5</v>
      </c>
      <c r="E251" s="49" t="s">
        <v>241</v>
      </c>
      <c r="F251" s="48" t="s">
        <v>1987</v>
      </c>
      <c r="I251" s="58" t="n">
        <f aca="false">IF(J251=0,M251,0)</f>
        <v>0</v>
      </c>
      <c r="J251" s="48" t="s">
        <v>1986</v>
      </c>
      <c r="K251" s="48" t="s">
        <v>1986</v>
      </c>
      <c r="L251" s="64" t="n">
        <v>11970</v>
      </c>
      <c r="M251" s="45" t="n">
        <v>11940</v>
      </c>
      <c r="N251" s="64" t="n">
        <v>30</v>
      </c>
    </row>
    <row r="252" customFormat="false" ht="16.5" hidden="false" customHeight="false" outlineLevel="0" collapsed="false">
      <c r="A252" s="48" t="s">
        <v>1988</v>
      </c>
      <c r="B252" s="48"/>
      <c r="C252" s="138" t="s">
        <v>1759</v>
      </c>
      <c r="D252" s="48" t="n">
        <v>1</v>
      </c>
      <c r="E252" s="48" t="s">
        <v>1989</v>
      </c>
      <c r="F252" s="48" t="s">
        <v>1850</v>
      </c>
      <c r="G252" s="45" t="n">
        <v>14175</v>
      </c>
      <c r="H252" s="45" t="n">
        <v>14175</v>
      </c>
      <c r="I252" s="58" t="n">
        <f aca="false">IF(J252=0,G252,0)</f>
        <v>0</v>
      </c>
      <c r="J252" s="48" t="s">
        <v>1825</v>
      </c>
      <c r="K252" s="48" t="s">
        <v>1802</v>
      </c>
    </row>
    <row r="253" customFormat="false" ht="16.5" hidden="false" customHeight="false" outlineLevel="0" collapsed="false">
      <c r="A253" s="48" t="s">
        <v>1988</v>
      </c>
      <c r="B253" s="48"/>
      <c r="C253" s="138" t="s">
        <v>1759</v>
      </c>
      <c r="D253" s="48" t="n">
        <v>2</v>
      </c>
      <c r="E253" s="48" t="s">
        <v>1990</v>
      </c>
      <c r="F253" s="48" t="s">
        <v>1852</v>
      </c>
      <c r="G253" s="45" t="n">
        <v>14175</v>
      </c>
      <c r="H253" s="45" t="n">
        <v>14175</v>
      </c>
      <c r="I253" s="58" t="n">
        <f aca="false">IF(J253=0,G253,0)</f>
        <v>0</v>
      </c>
      <c r="J253" s="48" t="s">
        <v>1826</v>
      </c>
      <c r="K253" s="48" t="s">
        <v>1827</v>
      </c>
    </row>
    <row r="254" customFormat="false" ht="16.5" hidden="false" customHeight="false" outlineLevel="0" collapsed="false">
      <c r="A254" s="48" t="s">
        <v>1988</v>
      </c>
      <c r="B254" s="48"/>
      <c r="C254" s="138" t="s">
        <v>1759</v>
      </c>
      <c r="D254" s="48" t="n">
        <v>3</v>
      </c>
      <c r="E254" s="48" t="s">
        <v>1991</v>
      </c>
      <c r="F254" s="48" t="s">
        <v>1854</v>
      </c>
      <c r="G254" s="45" t="n">
        <v>14175</v>
      </c>
      <c r="H254" s="45"/>
      <c r="I254" s="58" t="n">
        <f aca="false">IF(J254=0,G254,0)</f>
        <v>0</v>
      </c>
      <c r="J254" s="48" t="s">
        <v>1855</v>
      </c>
      <c r="K254" s="48"/>
    </row>
    <row r="255" customFormat="false" ht="16.5" hidden="false" customHeight="false" outlineLevel="0" collapsed="false">
      <c r="A255" s="48" t="s">
        <v>1988</v>
      </c>
      <c r="B255" s="48"/>
      <c r="C255" s="138" t="s">
        <v>1759</v>
      </c>
      <c r="D255" s="48" t="n">
        <v>4</v>
      </c>
      <c r="E255" s="48" t="s">
        <v>1992</v>
      </c>
      <c r="F255" s="48" t="s">
        <v>1857</v>
      </c>
      <c r="G255" s="45" t="n">
        <v>14175</v>
      </c>
      <c r="H255" s="45"/>
      <c r="I255" s="58" t="n">
        <f aca="false">IF(J255=0,G255,0)</f>
        <v>0</v>
      </c>
      <c r="J255" s="48" t="s">
        <v>1858</v>
      </c>
      <c r="K255" s="48"/>
    </row>
    <row r="256" customFormat="false" ht="16.5" hidden="false" customHeight="false" outlineLevel="0" collapsed="false">
      <c r="A256" s="48" t="s">
        <v>1988</v>
      </c>
      <c r="B256" s="48"/>
      <c r="C256" s="138" t="s">
        <v>1759</v>
      </c>
      <c r="D256" s="48" t="n">
        <v>5</v>
      </c>
      <c r="E256" s="48" t="s">
        <v>1993</v>
      </c>
      <c r="F256" s="48" t="s">
        <v>1860</v>
      </c>
      <c r="G256" s="45" t="n">
        <v>14175</v>
      </c>
      <c r="H256" s="45"/>
      <c r="I256" s="58" t="n">
        <f aca="false">IF(J256=0,G256,0)</f>
        <v>14175</v>
      </c>
      <c r="J256" s="48"/>
      <c r="K256" s="48"/>
    </row>
    <row r="257" customFormat="false" ht="16.5" hidden="false" customHeight="false" outlineLevel="0" collapsed="false">
      <c r="A257" s="48" t="s">
        <v>1988</v>
      </c>
      <c r="B257" s="48"/>
      <c r="C257" s="138" t="s">
        <v>1759</v>
      </c>
      <c r="D257" s="48" t="n">
        <v>6</v>
      </c>
      <c r="E257" s="48" t="s">
        <v>1994</v>
      </c>
      <c r="F257" s="48" t="s">
        <v>1862</v>
      </c>
      <c r="G257" s="45" t="n">
        <v>14175</v>
      </c>
      <c r="H257" s="45"/>
      <c r="I257" s="58" t="n">
        <f aca="false">IF(J257=0,G257,0)</f>
        <v>14175</v>
      </c>
      <c r="J257" s="48"/>
      <c r="K257" s="48"/>
    </row>
    <row r="258" customFormat="false" ht="16.5" hidden="false" customHeight="false" outlineLevel="0" collapsed="false">
      <c r="A258" s="48" t="s">
        <v>1988</v>
      </c>
      <c r="B258" s="48"/>
      <c r="C258" s="138" t="s">
        <v>1759</v>
      </c>
      <c r="D258" s="48" t="n">
        <v>7</v>
      </c>
      <c r="E258" s="48" t="s">
        <v>1995</v>
      </c>
      <c r="F258" s="48" t="s">
        <v>1996</v>
      </c>
      <c r="G258" s="45" t="n">
        <v>14175</v>
      </c>
      <c r="H258" s="45"/>
      <c r="I258" s="58" t="n">
        <f aca="false">IF(J258=0,G258,0)</f>
        <v>14175</v>
      </c>
      <c r="J258" s="48"/>
      <c r="K258" s="48"/>
    </row>
    <row r="259" customFormat="false" ht="16.5" hidden="false" customHeight="false" outlineLevel="0" collapsed="false">
      <c r="A259" s="48" t="s">
        <v>1988</v>
      </c>
      <c r="B259" s="48"/>
      <c r="C259" s="138" t="s">
        <v>1759</v>
      </c>
      <c r="D259" s="48" t="n">
        <v>8</v>
      </c>
      <c r="E259" s="48" t="s">
        <v>1997</v>
      </c>
      <c r="F259" s="48" t="s">
        <v>1998</v>
      </c>
      <c r="G259" s="45" t="n">
        <v>14175</v>
      </c>
      <c r="H259" s="45"/>
      <c r="I259" s="58" t="n">
        <f aca="false">IF(J259=0,G259,0)</f>
        <v>14175</v>
      </c>
      <c r="J259" s="48"/>
      <c r="K259" s="48"/>
    </row>
    <row r="260" customFormat="false" ht="16.5" hidden="false" customHeight="false" outlineLevel="0" collapsed="false">
      <c r="A260" s="48" t="s">
        <v>1999</v>
      </c>
      <c r="B260" s="48"/>
      <c r="C260" s="138" t="s">
        <v>1767</v>
      </c>
      <c r="D260" s="48" t="n">
        <v>1</v>
      </c>
      <c r="E260" s="48" t="s">
        <v>2000</v>
      </c>
      <c r="F260" s="48" t="s">
        <v>1850</v>
      </c>
      <c r="G260" s="45" t="n">
        <v>13500</v>
      </c>
      <c r="H260" s="45" t="n">
        <v>13500</v>
      </c>
      <c r="I260" s="58" t="n">
        <f aca="false">IF(J260=0,G260,0)</f>
        <v>0</v>
      </c>
      <c r="J260" s="48" t="s">
        <v>1825</v>
      </c>
      <c r="K260" s="48" t="s">
        <v>1802</v>
      </c>
    </row>
    <row r="261" customFormat="false" ht="16.5" hidden="false" customHeight="false" outlineLevel="0" collapsed="false">
      <c r="A261" s="48" t="s">
        <v>1999</v>
      </c>
      <c r="B261" s="48"/>
      <c r="C261" s="138" t="s">
        <v>1767</v>
      </c>
      <c r="D261" s="48" t="n">
        <v>2</v>
      </c>
      <c r="E261" s="48" t="s">
        <v>2001</v>
      </c>
      <c r="F261" s="48" t="s">
        <v>1852</v>
      </c>
      <c r="G261" s="45" t="n">
        <v>13500</v>
      </c>
      <c r="H261" s="45" t="n">
        <v>13500</v>
      </c>
      <c r="I261" s="58" t="n">
        <f aca="false">IF(J261=0,G261,0)</f>
        <v>0</v>
      </c>
      <c r="J261" s="48" t="s">
        <v>1826</v>
      </c>
      <c r="K261" s="48" t="s">
        <v>1827</v>
      </c>
    </row>
    <row r="262" customFormat="false" ht="16.5" hidden="false" customHeight="false" outlineLevel="0" collapsed="false">
      <c r="A262" s="48" t="s">
        <v>1999</v>
      </c>
      <c r="B262" s="48"/>
      <c r="C262" s="138" t="s">
        <v>1767</v>
      </c>
      <c r="D262" s="48" t="n">
        <v>3</v>
      </c>
      <c r="E262" s="48" t="s">
        <v>2002</v>
      </c>
      <c r="F262" s="48" t="s">
        <v>1854</v>
      </c>
      <c r="G262" s="45" t="n">
        <v>13500</v>
      </c>
      <c r="H262" s="45"/>
      <c r="I262" s="58" t="n">
        <f aca="false">IF(J262=0,G262,0)</f>
        <v>0</v>
      </c>
      <c r="J262" s="48" t="s">
        <v>1855</v>
      </c>
      <c r="K262" s="48"/>
    </row>
    <row r="263" customFormat="false" ht="16.5" hidden="false" customHeight="false" outlineLevel="0" collapsed="false">
      <c r="A263" s="48" t="s">
        <v>1999</v>
      </c>
      <c r="B263" s="48"/>
      <c r="C263" s="138" t="s">
        <v>1767</v>
      </c>
      <c r="D263" s="48" t="n">
        <v>4</v>
      </c>
      <c r="E263" s="48" t="s">
        <v>2003</v>
      </c>
      <c r="F263" s="48" t="s">
        <v>1857</v>
      </c>
      <c r="G263" s="45" t="n">
        <v>13500</v>
      </c>
      <c r="H263" s="45"/>
      <c r="I263" s="58" t="n">
        <f aca="false">IF(J263=0,G263,0)</f>
        <v>0</v>
      </c>
      <c r="J263" s="48" t="s">
        <v>1858</v>
      </c>
      <c r="K263" s="48"/>
    </row>
    <row r="264" customFormat="false" ht="16.5" hidden="false" customHeight="false" outlineLevel="0" collapsed="false">
      <c r="A264" s="48" t="s">
        <v>1999</v>
      </c>
      <c r="B264" s="48"/>
      <c r="C264" s="138" t="s">
        <v>1767</v>
      </c>
      <c r="D264" s="48" t="n">
        <v>5</v>
      </c>
      <c r="E264" s="48" t="s">
        <v>2004</v>
      </c>
      <c r="F264" s="48" t="s">
        <v>1860</v>
      </c>
      <c r="G264" s="45" t="n">
        <v>13500</v>
      </c>
      <c r="H264" s="45"/>
      <c r="I264" s="58" t="n">
        <f aca="false">IF(J264=0,G264,0)</f>
        <v>13500</v>
      </c>
      <c r="J264" s="48"/>
      <c r="K264" s="48"/>
    </row>
    <row r="265" customFormat="false" ht="16.5" hidden="false" customHeight="false" outlineLevel="0" collapsed="false">
      <c r="A265" s="48" t="s">
        <v>1999</v>
      </c>
      <c r="B265" s="48"/>
      <c r="C265" s="138" t="s">
        <v>1767</v>
      </c>
      <c r="D265" s="48" t="n">
        <v>6</v>
      </c>
      <c r="E265" s="48" t="s">
        <v>2005</v>
      </c>
      <c r="F265" s="48" t="s">
        <v>1862</v>
      </c>
      <c r="G265" s="45" t="n">
        <v>13500</v>
      </c>
      <c r="H265" s="45"/>
      <c r="I265" s="58" t="n">
        <f aca="false">IF(J265=0,G265,0)</f>
        <v>13500</v>
      </c>
      <c r="J265" s="48"/>
      <c r="K265" s="48"/>
    </row>
    <row r="266" customFormat="false" ht="16.5" hidden="false" customHeight="false" outlineLevel="0" collapsed="false">
      <c r="A266" s="48" t="s">
        <v>1999</v>
      </c>
      <c r="B266" s="48"/>
      <c r="C266" s="138" t="s">
        <v>1767</v>
      </c>
      <c r="D266" s="48" t="n">
        <v>7</v>
      </c>
      <c r="E266" s="48" t="s">
        <v>2006</v>
      </c>
      <c r="F266" s="48" t="s">
        <v>1996</v>
      </c>
      <c r="G266" s="45" t="n">
        <v>13500</v>
      </c>
      <c r="H266" s="45"/>
      <c r="I266" s="58" t="n">
        <f aca="false">IF(J266=0,G266,0)</f>
        <v>13500</v>
      </c>
      <c r="J266" s="48"/>
      <c r="K266" s="48"/>
    </row>
    <row r="267" customFormat="false" ht="16.5" hidden="false" customHeight="false" outlineLevel="0" collapsed="false">
      <c r="A267" s="48" t="s">
        <v>1999</v>
      </c>
      <c r="B267" s="48"/>
      <c r="C267" s="138" t="s">
        <v>1767</v>
      </c>
      <c r="D267" s="48" t="n">
        <v>8</v>
      </c>
      <c r="E267" s="48" t="s">
        <v>2007</v>
      </c>
      <c r="F267" s="48" t="s">
        <v>1998</v>
      </c>
      <c r="G267" s="45" t="n">
        <v>13500</v>
      </c>
      <c r="H267" s="45"/>
      <c r="I267" s="58" t="n">
        <f aca="false">IF(J267=0,G267,0)</f>
        <v>13500</v>
      </c>
      <c r="J267" s="48"/>
      <c r="K267" s="48"/>
    </row>
    <row r="268" customFormat="false" ht="16.5" hidden="false" customHeight="false" outlineLevel="0" collapsed="false">
      <c r="A268" s="48" t="s">
        <v>2008</v>
      </c>
      <c r="B268" s="48"/>
      <c r="C268" s="139" t="s">
        <v>1756</v>
      </c>
      <c r="D268" s="48" t="n">
        <v>1</v>
      </c>
      <c r="E268" s="49" t="s">
        <v>241</v>
      </c>
      <c r="F268" s="48" t="s">
        <v>2008</v>
      </c>
      <c r="I268" s="58"/>
      <c r="J268" s="48" t="s">
        <v>2008</v>
      </c>
      <c r="K268" s="48" t="s">
        <v>2008</v>
      </c>
      <c r="L268" s="140" t="n">
        <v>14145</v>
      </c>
      <c r="M268" s="140" t="n">
        <v>14145</v>
      </c>
      <c r="O268" s="139" t="s">
        <v>2009</v>
      </c>
    </row>
    <row r="269" customFormat="false" ht="16.5" hidden="false" customHeight="false" outlineLevel="0" collapsed="false">
      <c r="A269" s="48" t="s">
        <v>2008</v>
      </c>
      <c r="B269" s="48"/>
      <c r="C269" s="138" t="s">
        <v>52</v>
      </c>
      <c r="D269" s="48" t="n">
        <v>6</v>
      </c>
      <c r="E269" s="49" t="s">
        <v>241</v>
      </c>
      <c r="F269" s="48" t="s">
        <v>2008</v>
      </c>
      <c r="I269" s="58"/>
      <c r="J269" s="48" t="s">
        <v>2008</v>
      </c>
      <c r="K269" s="48" t="s">
        <v>2008</v>
      </c>
      <c r="L269" s="64" t="n">
        <v>11970</v>
      </c>
      <c r="M269" s="45" t="n">
        <v>11940</v>
      </c>
      <c r="N269" s="58" t="n">
        <v>30</v>
      </c>
    </row>
    <row r="270" customFormat="false" ht="16.5" hidden="false" customHeight="false" outlineLevel="0" collapsed="false">
      <c r="A270" s="48" t="s">
        <v>1821</v>
      </c>
      <c r="B270" s="48"/>
      <c r="C270" s="138" t="s">
        <v>34</v>
      </c>
      <c r="D270" s="48" t="n">
        <v>2</v>
      </c>
      <c r="E270" s="48" t="s">
        <v>2010</v>
      </c>
      <c r="F270" s="48" t="s">
        <v>2011</v>
      </c>
      <c r="G270" s="45" t="n">
        <v>16380</v>
      </c>
      <c r="H270" s="45" t="n">
        <v>16380</v>
      </c>
      <c r="I270" s="58" t="n">
        <f aca="false">IF(J270=0,G270,0)</f>
        <v>0</v>
      </c>
      <c r="J270" s="48" t="s">
        <v>1815</v>
      </c>
      <c r="K270" s="48" t="s">
        <v>1811</v>
      </c>
    </row>
    <row r="271" customFormat="false" ht="16.5" hidden="false" customHeight="false" outlineLevel="0" collapsed="false">
      <c r="A271" s="48" t="s">
        <v>2012</v>
      </c>
      <c r="B271" s="48"/>
      <c r="C271" s="138" t="s">
        <v>148</v>
      </c>
      <c r="D271" s="48" t="n">
        <v>3</v>
      </c>
      <c r="E271" s="49" t="s">
        <v>241</v>
      </c>
      <c r="F271" s="48" t="s">
        <v>2012</v>
      </c>
      <c r="I271" s="58"/>
      <c r="J271" s="48" t="s">
        <v>2012</v>
      </c>
      <c r="K271" s="48" t="s">
        <v>2012</v>
      </c>
      <c r="L271" s="45" t="n">
        <v>14165</v>
      </c>
      <c r="M271" s="45" t="n">
        <v>14165</v>
      </c>
    </row>
    <row r="272" customFormat="false" ht="16.5" hidden="false" customHeight="false" outlineLevel="0" collapsed="false">
      <c r="A272" s="48" t="s">
        <v>1815</v>
      </c>
      <c r="B272" s="48"/>
      <c r="C272" s="138" t="s">
        <v>1775</v>
      </c>
      <c r="D272" s="48" t="n">
        <v>1</v>
      </c>
      <c r="E272" s="48" t="s">
        <v>2013</v>
      </c>
      <c r="F272" s="48" t="s">
        <v>2014</v>
      </c>
      <c r="G272" s="45" t="n">
        <v>14175</v>
      </c>
      <c r="H272" s="45" t="n">
        <v>14175</v>
      </c>
      <c r="I272" s="58" t="n">
        <f aca="false">IF(J272=0,G272,0)</f>
        <v>0</v>
      </c>
      <c r="J272" s="48" t="s">
        <v>1822</v>
      </c>
      <c r="K272" s="48" t="s">
        <v>436</v>
      </c>
    </row>
    <row r="273" customFormat="false" ht="16.5" hidden="false" customHeight="false" outlineLevel="0" collapsed="false">
      <c r="A273" s="48" t="s">
        <v>1815</v>
      </c>
      <c r="B273" s="48"/>
      <c r="C273" s="138" t="s">
        <v>1775</v>
      </c>
      <c r="D273" s="48" t="n">
        <v>2</v>
      </c>
      <c r="E273" s="48" t="s">
        <v>2015</v>
      </c>
      <c r="F273" s="48" t="s">
        <v>2016</v>
      </c>
      <c r="G273" s="45" t="n">
        <v>14175</v>
      </c>
      <c r="H273" s="45" t="n">
        <v>14175</v>
      </c>
      <c r="I273" s="58" t="n">
        <f aca="false">IF(J273=0,G273,0)</f>
        <v>0</v>
      </c>
      <c r="J273" s="48" t="s">
        <v>1822</v>
      </c>
      <c r="K273" s="48" t="s">
        <v>436</v>
      </c>
    </row>
    <row r="274" customFormat="false" ht="16.5" hidden="false" customHeight="false" outlineLevel="0" collapsed="false">
      <c r="A274" s="48" t="s">
        <v>1815</v>
      </c>
      <c r="B274" s="48"/>
      <c r="C274" s="138" t="s">
        <v>1775</v>
      </c>
      <c r="D274" s="48" t="n">
        <v>3</v>
      </c>
      <c r="E274" s="48" t="s">
        <v>2017</v>
      </c>
      <c r="F274" s="48" t="s">
        <v>2018</v>
      </c>
      <c r="G274" s="45" t="n">
        <v>14175</v>
      </c>
      <c r="H274" s="45"/>
      <c r="I274" s="58" t="n">
        <f aca="false">IF(J274=0,G274,0)</f>
        <v>0</v>
      </c>
      <c r="J274" s="48" t="s">
        <v>1836</v>
      </c>
      <c r="K274" s="48"/>
    </row>
    <row r="275" customFormat="false" ht="16.5" hidden="false" customHeight="false" outlineLevel="0" collapsed="false">
      <c r="A275" s="48" t="s">
        <v>1815</v>
      </c>
      <c r="B275" s="48"/>
      <c r="C275" s="138" t="s">
        <v>1775</v>
      </c>
      <c r="D275" s="48" t="n">
        <v>4</v>
      </c>
      <c r="E275" s="48" t="s">
        <v>2019</v>
      </c>
      <c r="F275" s="48" t="s">
        <v>2020</v>
      </c>
      <c r="G275" s="45" t="n">
        <v>14175</v>
      </c>
      <c r="H275" s="45"/>
      <c r="I275" s="58" t="n">
        <f aca="false">IF(J275=0,G275,0)</f>
        <v>14175</v>
      </c>
      <c r="J275" s="48"/>
      <c r="K275" s="48"/>
    </row>
    <row r="276" customFormat="false" ht="16.5" hidden="false" customHeight="false" outlineLevel="0" collapsed="false">
      <c r="A276" s="48" t="s">
        <v>1815</v>
      </c>
      <c r="B276" s="48"/>
      <c r="C276" s="138" t="s">
        <v>1775</v>
      </c>
      <c r="D276" s="48" t="n">
        <v>5</v>
      </c>
      <c r="E276" s="48" t="s">
        <v>2021</v>
      </c>
      <c r="F276" s="48" t="s">
        <v>2022</v>
      </c>
      <c r="G276" s="45" t="n">
        <v>14175</v>
      </c>
      <c r="H276" s="45"/>
      <c r="I276" s="58" t="n">
        <f aca="false">IF(J276=0,G276,0)</f>
        <v>14175</v>
      </c>
      <c r="J276" s="48"/>
      <c r="K276" s="48"/>
    </row>
    <row r="277" customFormat="false" ht="16.5" hidden="false" customHeight="false" outlineLevel="0" collapsed="false">
      <c r="A277" s="48" t="s">
        <v>1815</v>
      </c>
      <c r="B277" s="48"/>
      <c r="C277" s="138" t="s">
        <v>1775</v>
      </c>
      <c r="D277" s="48" t="n">
        <v>6</v>
      </c>
      <c r="E277" s="48" t="s">
        <v>2023</v>
      </c>
      <c r="F277" s="48" t="s">
        <v>2024</v>
      </c>
      <c r="G277" s="45" t="n">
        <v>14175</v>
      </c>
      <c r="H277" s="45"/>
      <c r="I277" s="58" t="n">
        <f aca="false">IF(J277=0,G277,0)</f>
        <v>14175</v>
      </c>
      <c r="J277" s="48"/>
      <c r="K277" s="48"/>
    </row>
    <row r="278" customFormat="false" ht="16.5" hidden="false" customHeight="false" outlineLevel="0" collapsed="false">
      <c r="A278" s="48" t="s">
        <v>1815</v>
      </c>
      <c r="B278" s="48"/>
      <c r="C278" s="138" t="s">
        <v>1775</v>
      </c>
      <c r="D278" s="48" t="n">
        <v>7</v>
      </c>
      <c r="E278" s="48" t="s">
        <v>2025</v>
      </c>
      <c r="F278" s="48" t="s">
        <v>2026</v>
      </c>
      <c r="G278" s="45" t="n">
        <v>14175</v>
      </c>
      <c r="H278" s="45"/>
      <c r="I278" s="58" t="n">
        <f aca="false">IF(J278=0,G278,0)</f>
        <v>14175</v>
      </c>
      <c r="J278" s="48"/>
      <c r="K278" s="48"/>
    </row>
    <row r="279" customFormat="false" ht="16.5" hidden="false" customHeight="false" outlineLevel="0" collapsed="false">
      <c r="A279" s="48" t="s">
        <v>1815</v>
      </c>
      <c r="B279" s="48"/>
      <c r="C279" s="138" t="s">
        <v>1775</v>
      </c>
      <c r="D279" s="48" t="n">
        <v>8</v>
      </c>
      <c r="E279" s="48" t="s">
        <v>2027</v>
      </c>
      <c r="F279" s="48" t="s">
        <v>2028</v>
      </c>
      <c r="G279" s="45" t="n">
        <v>14175</v>
      </c>
      <c r="H279" s="45"/>
      <c r="I279" s="58" t="n">
        <f aca="false">IF(J279=0,G279,0)</f>
        <v>14175</v>
      </c>
      <c r="J279" s="48"/>
      <c r="K279" s="48"/>
    </row>
    <row r="280" customFormat="false" ht="16.5" hidden="false" customHeight="false" outlineLevel="0" collapsed="false">
      <c r="A280" s="48" t="s">
        <v>2029</v>
      </c>
      <c r="B280" s="48"/>
      <c r="C280" s="138" t="s">
        <v>141</v>
      </c>
      <c r="D280" s="48" t="n">
        <v>4</v>
      </c>
      <c r="E280" s="49" t="s">
        <v>241</v>
      </c>
      <c r="F280" s="48" t="s">
        <v>2029</v>
      </c>
      <c r="I280" s="58" t="n">
        <f aca="false">IF(J280=0,L280,0)</f>
        <v>0</v>
      </c>
      <c r="J280" s="48" t="s">
        <v>2029</v>
      </c>
      <c r="K280" s="48" t="s">
        <v>2029</v>
      </c>
      <c r="L280" s="45" t="n">
        <v>13485</v>
      </c>
      <c r="M280" s="45" t="n">
        <v>13485</v>
      </c>
    </row>
    <row r="281" customFormat="false" ht="16.5" hidden="false" customHeight="false" outlineLevel="0" collapsed="false">
      <c r="A281" s="48" t="s">
        <v>2030</v>
      </c>
      <c r="B281" s="48"/>
      <c r="C281" s="138" t="s">
        <v>23</v>
      </c>
      <c r="D281" s="48" t="n">
        <v>3</v>
      </c>
      <c r="E281" s="49" t="s">
        <v>241</v>
      </c>
      <c r="F281" s="48" t="s">
        <v>2030</v>
      </c>
      <c r="I281" s="58" t="n">
        <f aca="false">IF(J281=0,L281,0)</f>
        <v>0</v>
      </c>
      <c r="J281" s="48" t="s">
        <v>2030</v>
      </c>
      <c r="K281" s="48" t="s">
        <v>2030</v>
      </c>
      <c r="L281" s="45" t="n">
        <v>14165</v>
      </c>
      <c r="M281" s="45" t="n">
        <v>14145</v>
      </c>
      <c r="N281" s="64" t="n">
        <v>20</v>
      </c>
    </row>
    <row r="282" customFormat="false" ht="16.5" hidden="false" customHeight="false" outlineLevel="0" collapsed="false">
      <c r="A282" s="48" t="s">
        <v>2031</v>
      </c>
      <c r="B282" s="48"/>
      <c r="C282" s="138" t="s">
        <v>125</v>
      </c>
      <c r="D282" s="48" t="n">
        <v>5</v>
      </c>
      <c r="E282" s="48" t="s">
        <v>2032</v>
      </c>
      <c r="F282" s="48" t="s">
        <v>314</v>
      </c>
      <c r="G282" s="45" t="n">
        <v>20475</v>
      </c>
      <c r="H282" s="45" t="n">
        <v>20475</v>
      </c>
      <c r="I282" s="58" t="n">
        <f aca="false">IF(J282=0,G282,0)</f>
        <v>0</v>
      </c>
      <c r="J282" s="48" t="s">
        <v>1822</v>
      </c>
      <c r="K282" s="48" t="s">
        <v>436</v>
      </c>
    </row>
    <row r="283" customFormat="false" ht="16.5" hidden="false" customHeight="false" outlineLevel="0" collapsed="false">
      <c r="A283" s="48" t="s">
        <v>2031</v>
      </c>
      <c r="B283" s="48"/>
      <c r="C283" s="138" t="s">
        <v>125</v>
      </c>
      <c r="D283" s="48" t="n">
        <v>6</v>
      </c>
      <c r="E283" s="48" t="s">
        <v>2033</v>
      </c>
      <c r="F283" s="48" t="s">
        <v>2034</v>
      </c>
      <c r="G283" s="45" t="n">
        <v>20475</v>
      </c>
      <c r="H283" s="45"/>
      <c r="I283" s="58" t="n">
        <f aca="false">IF(J283=0,G283,0)</f>
        <v>0</v>
      </c>
      <c r="J283" s="48" t="s">
        <v>1836</v>
      </c>
      <c r="K283" s="48"/>
    </row>
    <row r="284" customFormat="false" ht="16.5" hidden="false" customHeight="false" outlineLevel="0" collapsed="false">
      <c r="A284" s="48" t="s">
        <v>2031</v>
      </c>
      <c r="B284" s="48"/>
      <c r="C284" s="138" t="s">
        <v>125</v>
      </c>
      <c r="D284" s="48" t="n">
        <v>7</v>
      </c>
      <c r="E284" s="48" t="s">
        <v>2035</v>
      </c>
      <c r="F284" s="48" t="s">
        <v>2036</v>
      </c>
      <c r="G284" s="45" t="n">
        <v>20475</v>
      </c>
      <c r="H284" s="45"/>
      <c r="I284" s="58" t="n">
        <f aca="false">IF(J284=0,G284,0)</f>
        <v>20475</v>
      </c>
      <c r="J284" s="48"/>
      <c r="K284" s="48"/>
    </row>
    <row r="285" customFormat="false" ht="16.5" hidden="false" customHeight="false" outlineLevel="0" collapsed="false">
      <c r="A285" s="48" t="s">
        <v>2031</v>
      </c>
      <c r="B285" s="48"/>
      <c r="C285" s="138" t="s">
        <v>125</v>
      </c>
      <c r="D285" s="48" t="n">
        <v>8</v>
      </c>
      <c r="E285" s="48" t="s">
        <v>2037</v>
      </c>
      <c r="F285" s="48" t="s">
        <v>2038</v>
      </c>
      <c r="G285" s="45" t="n">
        <v>20475</v>
      </c>
      <c r="H285" s="45"/>
      <c r="I285" s="58" t="n">
        <f aca="false">IF(J285=0,G285,0)</f>
        <v>20475</v>
      </c>
      <c r="J285" s="48"/>
      <c r="K285" s="48"/>
    </row>
    <row r="286" customFormat="false" ht="16.5" hidden="false" customHeight="false" outlineLevel="0" collapsed="false">
      <c r="A286" s="141" t="s">
        <v>2039</v>
      </c>
      <c r="B286" s="141"/>
      <c r="C286" s="138" t="s">
        <v>148</v>
      </c>
      <c r="D286" s="48" t="n">
        <v>4</v>
      </c>
      <c r="E286" s="49" t="s">
        <v>241</v>
      </c>
      <c r="F286" s="48" t="s">
        <v>2040</v>
      </c>
      <c r="I286" s="58" t="n">
        <f aca="false">IF(J286=0,L286,0)</f>
        <v>0</v>
      </c>
      <c r="J286" s="141" t="s">
        <v>2039</v>
      </c>
      <c r="K286" s="141" t="s">
        <v>2039</v>
      </c>
      <c r="L286" s="45" t="n">
        <v>14165</v>
      </c>
      <c r="M286" s="45" t="n">
        <v>14165</v>
      </c>
    </row>
    <row r="287" customFormat="false" ht="16.5" hidden="false" customHeight="false" outlineLevel="0" collapsed="false">
      <c r="A287" s="48" t="s">
        <v>1903</v>
      </c>
      <c r="B287" s="48"/>
      <c r="C287" s="138" t="s">
        <v>136</v>
      </c>
      <c r="D287" s="48" t="n">
        <v>5</v>
      </c>
      <c r="E287" s="48" t="s">
        <v>2041</v>
      </c>
      <c r="F287" s="48" t="s">
        <v>1945</v>
      </c>
      <c r="G287" s="45" t="n">
        <v>13500</v>
      </c>
      <c r="H287" s="45"/>
      <c r="I287" s="58" t="n">
        <f aca="false">IF(J287=0,G287,0)</f>
        <v>0</v>
      </c>
      <c r="J287" s="48" t="s">
        <v>1855</v>
      </c>
      <c r="K287" s="48"/>
    </row>
    <row r="288" customFormat="false" ht="16.5" hidden="false" customHeight="false" outlineLevel="0" collapsed="false">
      <c r="A288" s="48" t="s">
        <v>1903</v>
      </c>
      <c r="B288" s="48"/>
      <c r="C288" s="138" t="s">
        <v>1777</v>
      </c>
      <c r="D288" s="48" t="n">
        <v>1</v>
      </c>
      <c r="E288" s="48" t="s">
        <v>2042</v>
      </c>
      <c r="F288" s="48" t="s">
        <v>2043</v>
      </c>
      <c r="G288" s="45" t="n">
        <v>11970</v>
      </c>
      <c r="H288" s="45"/>
      <c r="I288" s="58" t="n">
        <f aca="false">IF(J288=0,G288,0)</f>
        <v>0</v>
      </c>
      <c r="J288" s="48" t="s">
        <v>1855</v>
      </c>
      <c r="K288" s="48"/>
    </row>
    <row r="289" customFormat="false" ht="16.5" hidden="false" customHeight="false" outlineLevel="0" collapsed="false">
      <c r="A289" s="48" t="s">
        <v>1903</v>
      </c>
      <c r="B289" s="48"/>
      <c r="C289" s="138" t="s">
        <v>1777</v>
      </c>
      <c r="D289" s="48" t="n">
        <v>2</v>
      </c>
      <c r="E289" s="48" t="s">
        <v>2044</v>
      </c>
      <c r="F289" s="48" t="s">
        <v>2045</v>
      </c>
      <c r="G289" s="45" t="n">
        <v>11970</v>
      </c>
      <c r="H289" s="45"/>
      <c r="I289" s="58" t="n">
        <f aca="false">IF(J289=0,G289,0)</f>
        <v>11970</v>
      </c>
      <c r="J289" s="48"/>
      <c r="K289" s="48"/>
    </row>
    <row r="290" customFormat="false" ht="16.5" hidden="false" customHeight="false" outlineLevel="0" collapsed="false">
      <c r="A290" s="48" t="s">
        <v>1903</v>
      </c>
      <c r="B290" s="48"/>
      <c r="C290" s="138" t="s">
        <v>1777</v>
      </c>
      <c r="D290" s="48" t="n">
        <v>3</v>
      </c>
      <c r="E290" s="48" t="s">
        <v>2046</v>
      </c>
      <c r="F290" s="48" t="s">
        <v>2047</v>
      </c>
      <c r="G290" s="45" t="n">
        <v>11970</v>
      </c>
      <c r="H290" s="45"/>
      <c r="I290" s="58" t="n">
        <f aca="false">IF(J290=0,G290,0)</f>
        <v>11970</v>
      </c>
      <c r="J290" s="48"/>
      <c r="K290" s="48"/>
    </row>
    <row r="291" customFormat="false" ht="16.5" hidden="false" customHeight="false" outlineLevel="0" collapsed="false">
      <c r="A291" s="48" t="s">
        <v>1903</v>
      </c>
      <c r="B291" s="48"/>
      <c r="C291" s="138" t="s">
        <v>1777</v>
      </c>
      <c r="D291" s="48" t="n">
        <v>4</v>
      </c>
      <c r="E291" s="48" t="s">
        <v>2048</v>
      </c>
      <c r="F291" s="48" t="s">
        <v>2049</v>
      </c>
      <c r="G291" s="45" t="n">
        <v>11970</v>
      </c>
      <c r="H291" s="45"/>
      <c r="I291" s="58" t="n">
        <f aca="false">IF(J291=0,G291,0)</f>
        <v>11970</v>
      </c>
      <c r="J291" s="48"/>
      <c r="K291" s="48"/>
    </row>
    <row r="292" customFormat="false" ht="16.5" hidden="false" customHeight="false" outlineLevel="0" collapsed="false">
      <c r="A292" s="48" t="s">
        <v>1903</v>
      </c>
      <c r="B292" s="48"/>
      <c r="C292" s="138" t="s">
        <v>1777</v>
      </c>
      <c r="D292" s="48" t="n">
        <v>5</v>
      </c>
      <c r="E292" s="48" t="s">
        <v>2050</v>
      </c>
      <c r="F292" s="48" t="s">
        <v>2051</v>
      </c>
      <c r="G292" s="45" t="n">
        <v>11970</v>
      </c>
      <c r="H292" s="45"/>
      <c r="I292" s="58" t="n">
        <f aca="false">IF(J292=0,G292,0)</f>
        <v>11970</v>
      </c>
      <c r="J292" s="48"/>
      <c r="K292" s="48"/>
    </row>
    <row r="293" customFormat="false" ht="16.5" hidden="false" customHeight="false" outlineLevel="0" collapsed="false">
      <c r="A293" s="48" t="s">
        <v>1903</v>
      </c>
      <c r="B293" s="48"/>
      <c r="C293" s="138" t="s">
        <v>1777</v>
      </c>
      <c r="D293" s="48" t="n">
        <v>6</v>
      </c>
      <c r="E293" s="48" t="s">
        <v>2052</v>
      </c>
      <c r="F293" s="48" t="s">
        <v>2053</v>
      </c>
      <c r="G293" s="45" t="n">
        <v>11970</v>
      </c>
      <c r="H293" s="45"/>
      <c r="I293" s="58" t="n">
        <f aca="false">IF(J293=0,G293,0)</f>
        <v>11970</v>
      </c>
      <c r="J293" s="48"/>
      <c r="K293" s="48"/>
    </row>
    <row r="294" customFormat="false" ht="16.5" hidden="false" customHeight="false" outlineLevel="0" collapsed="false">
      <c r="A294" s="48" t="s">
        <v>1903</v>
      </c>
      <c r="B294" s="48"/>
      <c r="C294" s="138" t="s">
        <v>1777</v>
      </c>
      <c r="D294" s="48" t="n">
        <v>7</v>
      </c>
      <c r="E294" s="48" t="s">
        <v>2054</v>
      </c>
      <c r="F294" s="48" t="s">
        <v>2055</v>
      </c>
      <c r="G294" s="45" t="n">
        <v>11970</v>
      </c>
      <c r="H294" s="45"/>
      <c r="I294" s="58" t="n">
        <f aca="false">IF(J294=0,G294,0)</f>
        <v>11970</v>
      </c>
      <c r="J294" s="48"/>
      <c r="K294" s="48"/>
    </row>
    <row r="295" customFormat="false" ht="16.5" hidden="false" customHeight="false" outlineLevel="0" collapsed="false">
      <c r="A295" s="48" t="s">
        <v>1903</v>
      </c>
      <c r="B295" s="48"/>
      <c r="C295" s="138" t="s">
        <v>1777</v>
      </c>
      <c r="D295" s="48" t="n">
        <v>8</v>
      </c>
      <c r="E295" s="48" t="s">
        <v>2056</v>
      </c>
      <c r="F295" s="48" t="s">
        <v>2057</v>
      </c>
      <c r="G295" s="45" t="n">
        <v>11970</v>
      </c>
      <c r="H295" s="45"/>
      <c r="I295" s="58" t="n">
        <f aca="false">IF(J295=0,G295,0)</f>
        <v>11970</v>
      </c>
      <c r="J295" s="48"/>
      <c r="K295" s="48"/>
    </row>
    <row r="296" customFormat="false" ht="16.5" hidden="false" customHeight="false" outlineLevel="0" collapsed="false">
      <c r="A296" s="48" t="s">
        <v>2058</v>
      </c>
      <c r="B296" s="48"/>
      <c r="C296" s="138" t="s">
        <v>23</v>
      </c>
      <c r="D296" s="48" t="n">
        <v>4</v>
      </c>
      <c r="E296" s="49" t="s">
        <v>241</v>
      </c>
      <c r="F296" s="48" t="s">
        <v>2058</v>
      </c>
      <c r="H296" s="45"/>
      <c r="I296" s="58" t="n">
        <f aca="false">IF(J296=0,L296,0)</f>
        <v>0</v>
      </c>
      <c r="J296" s="48" t="s">
        <v>2058</v>
      </c>
      <c r="K296" s="48"/>
      <c r="L296" s="45" t="n">
        <v>14165</v>
      </c>
      <c r="M296" s="45" t="n">
        <v>14165</v>
      </c>
    </row>
    <row r="297" customFormat="false" ht="16.5" hidden="false" customHeight="false" outlineLevel="0" collapsed="false">
      <c r="A297" s="48" t="s">
        <v>2058</v>
      </c>
      <c r="B297" s="48"/>
      <c r="C297" s="138" t="s">
        <v>26</v>
      </c>
      <c r="D297" s="48" t="n">
        <v>1</v>
      </c>
      <c r="E297" s="48" t="s">
        <v>2059</v>
      </c>
      <c r="F297" s="48" t="s">
        <v>1903</v>
      </c>
      <c r="G297" s="45" t="n">
        <v>13500</v>
      </c>
      <c r="H297" s="45"/>
      <c r="I297" s="58" t="n">
        <f aca="false">IF(J297=0,G297,0)</f>
        <v>0</v>
      </c>
      <c r="J297" s="48" t="s">
        <v>1891</v>
      </c>
      <c r="K297" s="48"/>
    </row>
    <row r="298" customFormat="false" ht="16.5" hidden="false" customHeight="false" outlineLevel="0" collapsed="false">
      <c r="A298" s="48" t="s">
        <v>2058</v>
      </c>
      <c r="B298" s="48"/>
      <c r="C298" s="138" t="s">
        <v>26</v>
      </c>
      <c r="D298" s="48" t="n">
        <v>2</v>
      </c>
      <c r="E298" s="48" t="s">
        <v>2060</v>
      </c>
      <c r="F298" s="48" t="s">
        <v>1905</v>
      </c>
      <c r="G298" s="45" t="n">
        <v>13500</v>
      </c>
      <c r="H298" s="45"/>
      <c r="I298" s="58" t="n">
        <f aca="false">IF(J298=0,G298,0)</f>
        <v>0</v>
      </c>
      <c r="J298" s="48" t="s">
        <v>1858</v>
      </c>
      <c r="K298" s="48"/>
    </row>
    <row r="299" customFormat="false" ht="16.5" hidden="false" customHeight="false" outlineLevel="0" collapsed="false">
      <c r="A299" s="48" t="s">
        <v>2058</v>
      </c>
      <c r="B299" s="48"/>
      <c r="C299" s="138" t="s">
        <v>26</v>
      </c>
      <c r="D299" s="48" t="n">
        <v>3</v>
      </c>
      <c r="E299" s="48" t="s">
        <v>2061</v>
      </c>
      <c r="F299" s="48" t="s">
        <v>1907</v>
      </c>
      <c r="G299" s="45" t="n">
        <v>13500</v>
      </c>
      <c r="H299" s="45"/>
      <c r="I299" s="58" t="n">
        <f aca="false">IF(J299=0,G299,0)</f>
        <v>13500</v>
      </c>
      <c r="J299" s="48"/>
      <c r="K299" s="48"/>
    </row>
    <row r="300" customFormat="false" ht="16.5" hidden="false" customHeight="false" outlineLevel="0" collapsed="false">
      <c r="A300" s="48" t="s">
        <v>2058</v>
      </c>
      <c r="B300" s="48"/>
      <c r="C300" s="138" t="s">
        <v>26</v>
      </c>
      <c r="D300" s="48" t="n">
        <v>4</v>
      </c>
      <c r="E300" s="48" t="s">
        <v>2062</v>
      </c>
      <c r="F300" s="48" t="s">
        <v>1909</v>
      </c>
      <c r="G300" s="45" t="n">
        <v>13500</v>
      </c>
      <c r="H300" s="45"/>
      <c r="I300" s="58" t="n">
        <f aca="false">IF(J300=0,G300,0)</f>
        <v>13500</v>
      </c>
      <c r="J300" s="48"/>
      <c r="K300" s="48"/>
    </row>
    <row r="301" customFormat="false" ht="16.5" hidden="false" customHeight="false" outlineLevel="0" collapsed="false">
      <c r="A301" s="48" t="s">
        <v>2058</v>
      </c>
      <c r="B301" s="48"/>
      <c r="C301" s="138" t="s">
        <v>26</v>
      </c>
      <c r="D301" s="48" t="n">
        <v>5</v>
      </c>
      <c r="E301" s="48" t="s">
        <v>2063</v>
      </c>
      <c r="F301" s="48" t="s">
        <v>1911</v>
      </c>
      <c r="G301" s="45" t="n">
        <v>13500</v>
      </c>
      <c r="H301" s="45"/>
      <c r="I301" s="58" t="n">
        <f aca="false">IF(J301=0,G301,0)</f>
        <v>13500</v>
      </c>
      <c r="J301" s="48"/>
      <c r="K301" s="48"/>
    </row>
    <row r="302" customFormat="false" ht="16.5" hidden="false" customHeight="false" outlineLevel="0" collapsed="false">
      <c r="A302" s="48" t="s">
        <v>2058</v>
      </c>
      <c r="B302" s="48"/>
      <c r="C302" s="138" t="s">
        <v>26</v>
      </c>
      <c r="D302" s="48" t="n">
        <v>6</v>
      </c>
      <c r="E302" s="48" t="s">
        <v>2064</v>
      </c>
      <c r="F302" s="48" t="s">
        <v>2065</v>
      </c>
      <c r="G302" s="45" t="n">
        <v>13500</v>
      </c>
      <c r="H302" s="45"/>
      <c r="I302" s="58" t="n">
        <f aca="false">IF(J302=0,G302,0)</f>
        <v>13500</v>
      </c>
      <c r="J302" s="48"/>
      <c r="K302" s="48"/>
    </row>
    <row r="303" customFormat="false" ht="16.5" hidden="false" customHeight="false" outlineLevel="0" collapsed="false">
      <c r="A303" s="48" t="s">
        <v>2058</v>
      </c>
      <c r="B303" s="48"/>
      <c r="C303" s="138" t="s">
        <v>26</v>
      </c>
      <c r="D303" s="48" t="n">
        <v>7</v>
      </c>
      <c r="E303" s="48" t="s">
        <v>2066</v>
      </c>
      <c r="F303" s="48" t="s">
        <v>2067</v>
      </c>
      <c r="G303" s="45" t="n">
        <v>13500</v>
      </c>
      <c r="H303" s="45"/>
      <c r="I303" s="58" t="n">
        <f aca="false">IF(J303=0,G303,0)</f>
        <v>13500</v>
      </c>
      <c r="J303" s="48"/>
      <c r="K303" s="48"/>
    </row>
    <row r="304" customFormat="false" ht="16.5" hidden="false" customHeight="false" outlineLevel="0" collapsed="false">
      <c r="A304" s="48" t="s">
        <v>2058</v>
      </c>
      <c r="B304" s="48"/>
      <c r="C304" s="138" t="s">
        <v>26</v>
      </c>
      <c r="D304" s="48" t="n">
        <v>8</v>
      </c>
      <c r="E304" s="48" t="s">
        <v>2068</v>
      </c>
      <c r="F304" s="48" t="s">
        <v>2069</v>
      </c>
      <c r="G304" s="45" t="n">
        <v>13500</v>
      </c>
      <c r="H304" s="45"/>
      <c r="I304" s="58" t="n">
        <f aca="false">IF(J304=0,G304,0)</f>
        <v>13500</v>
      </c>
      <c r="J304" s="48"/>
      <c r="K304" s="48"/>
    </row>
    <row r="305" customFormat="false" ht="16.5" hidden="false" customHeight="false" outlineLevel="0" collapsed="false">
      <c r="A305" s="48" t="s">
        <v>2070</v>
      </c>
      <c r="B305" s="48"/>
      <c r="C305" s="139" t="s">
        <v>1756</v>
      </c>
      <c r="D305" s="48" t="n">
        <v>2</v>
      </c>
      <c r="E305" s="49" t="s">
        <v>241</v>
      </c>
      <c r="F305" s="48" t="s">
        <v>2070</v>
      </c>
      <c r="J305" s="142" t="s">
        <v>2070</v>
      </c>
      <c r="K305" s="142" t="s">
        <v>2070</v>
      </c>
      <c r="L305" s="140" t="n">
        <v>14145</v>
      </c>
      <c r="M305" s="140" t="n">
        <v>14145</v>
      </c>
      <c r="O305" s="139" t="s">
        <v>2009</v>
      </c>
    </row>
    <row r="306" customFormat="false" ht="16.5" hidden="false" customHeight="false" outlineLevel="0" collapsed="false">
      <c r="A306" s="48" t="s">
        <v>267</v>
      </c>
      <c r="B306" s="48"/>
      <c r="C306" s="138" t="s">
        <v>141</v>
      </c>
      <c r="D306" s="48" t="n">
        <v>5</v>
      </c>
      <c r="E306" s="49" t="s">
        <v>241</v>
      </c>
      <c r="F306" s="48" t="s">
        <v>267</v>
      </c>
      <c r="I306" s="58" t="n">
        <f aca="false">IF(J306=0,L306,0)</f>
        <v>0</v>
      </c>
      <c r="J306" s="48" t="s">
        <v>267</v>
      </c>
      <c r="K306" s="48" t="s">
        <v>267</v>
      </c>
      <c r="L306" s="45" t="n">
        <v>13485</v>
      </c>
      <c r="M306" s="45" t="n">
        <v>13485</v>
      </c>
    </row>
    <row r="307" customFormat="false" ht="16.5" hidden="false" customHeight="false" outlineLevel="0" collapsed="false">
      <c r="A307" s="48" t="s">
        <v>2071</v>
      </c>
      <c r="B307" s="48"/>
      <c r="C307" s="138" t="s">
        <v>34</v>
      </c>
      <c r="D307" s="48" t="n">
        <v>3</v>
      </c>
      <c r="E307" s="48" t="s">
        <v>2072</v>
      </c>
      <c r="F307" s="48" t="s">
        <v>2073</v>
      </c>
      <c r="G307" s="45" t="n">
        <v>16380</v>
      </c>
      <c r="H307" s="45"/>
      <c r="I307" s="58" t="n">
        <f aca="false">IF(J307=0,G307,0)</f>
        <v>0</v>
      </c>
      <c r="J307" s="48" t="s">
        <v>1855</v>
      </c>
      <c r="K307" s="48"/>
    </row>
    <row r="308" customFormat="false" ht="16.5" hidden="false" customHeight="false" outlineLevel="0" collapsed="false">
      <c r="A308" s="81"/>
      <c r="B308" s="81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6.5" hidden="false" customHeight="false" outlineLevel="0" collapsed="false">
      <c r="A309" s="81"/>
      <c r="B309" s="81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6.5" hidden="false" customHeight="false" outlineLevel="0" collapsed="false">
      <c r="A310" s="81"/>
      <c r="B310" s="81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6.5" hidden="false" customHeight="false" outlineLevel="0" collapsed="false">
      <c r="A311" s="81"/>
      <c r="B311" s="81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6.5" hidden="false" customHeight="false" outlineLevel="0" collapsed="false">
      <c r="A312" s="81"/>
      <c r="B312" s="81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6.5" hidden="false" customHeight="false" outlineLevel="0" collapsed="false">
      <c r="A313" s="81"/>
      <c r="B313" s="81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6.5" hidden="false" customHeight="false" outlineLevel="0" collapsed="false">
      <c r="A314" s="81"/>
      <c r="B314" s="81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81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81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81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81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81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81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81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81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81"/>
      <c r="C323" s="58"/>
      <c r="D323" s="58"/>
      <c r="E323" s="58"/>
      <c r="F323" s="58"/>
      <c r="G323" s="58"/>
      <c r="H323" s="58"/>
      <c r="I323" s="58"/>
      <c r="J323" s="58"/>
      <c r="K32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2074</v>
      </c>
      <c r="B1" s="143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2075</v>
      </c>
      <c r="H1" s="64"/>
      <c r="I1" s="64" t="s">
        <v>2076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2077</v>
      </c>
      <c r="B2" s="144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2078</v>
      </c>
      <c r="H2" s="18" t="n">
        <f aca="false">9發!G11</f>
        <v>2877135</v>
      </c>
      <c r="I2" s="64" t="s">
        <v>2079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2080</v>
      </c>
      <c r="D3" s="44" t="n">
        <f aca="false">L45</f>
        <v>251491</v>
      </c>
      <c r="E3" s="145" t="n">
        <f aca="false">9卡!D14</f>
        <v>251491</v>
      </c>
      <c r="F3" s="18" t="n">
        <f aca="false">D3-E3</f>
        <v>0</v>
      </c>
      <c r="G3" s="64" t="s">
        <v>2081</v>
      </c>
      <c r="H3" s="18" t="n">
        <f aca="false">H2*0.9</f>
        <v>2589421.5</v>
      </c>
      <c r="I3" s="64" t="s">
        <v>208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2083</v>
      </c>
      <c r="D4" s="44" t="n">
        <f aca="false">L52</f>
        <v>126051</v>
      </c>
      <c r="E4" s="64"/>
      <c r="G4" s="64" t="s">
        <v>2084</v>
      </c>
      <c r="H4" s="18" t="n">
        <f aca="false">J6</f>
        <v>2503305</v>
      </c>
      <c r="I4" s="64" t="s">
        <v>2085</v>
      </c>
      <c r="J4" s="18" t="n">
        <f aca="false">生財!L4</f>
        <v>91896</v>
      </c>
      <c r="K4" s="146" t="s">
        <v>2086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2087</v>
      </c>
      <c r="D5" s="81" t="n">
        <f aca="false">SUM(B1:B6)+SUM(D1:D4)</f>
        <v>2880904</v>
      </c>
      <c r="E5" s="146" t="n">
        <v>2880904</v>
      </c>
      <c r="F5" s="18" t="n">
        <f aca="false">D5-E5</f>
        <v>0</v>
      </c>
      <c r="G5" s="64" t="s">
        <v>2088</v>
      </c>
      <c r="H5" s="18" t="n">
        <f aca="false">H3-H4</f>
        <v>86116.5</v>
      </c>
      <c r="I5" s="146" t="s">
        <v>2089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2090</v>
      </c>
      <c r="B6" s="44" t="n">
        <f aca="false">F127</f>
        <v>96902</v>
      </c>
      <c r="C6" s="64" t="s">
        <v>2091</v>
      </c>
      <c r="D6" s="81" t="n">
        <f aca="false">8支!H1+9收!H1+9收!I1+55+45+13500+318016</f>
        <v>2659171</v>
      </c>
      <c r="E6" s="146" t="n">
        <v>2659171</v>
      </c>
      <c r="F6" s="18" t="n">
        <f aca="false">D6-E6</f>
        <v>0</v>
      </c>
      <c r="I6" s="64" t="s">
        <v>2084</v>
      </c>
      <c r="J6" s="18" t="n">
        <f aca="false">SUM(J1:J5)</f>
        <v>2503305</v>
      </c>
    </row>
    <row r="7" s="147" customFormat="true" ht="16.5" hidden="false" customHeight="false" outlineLevel="0" collapsed="false">
      <c r="B7" s="148"/>
      <c r="I7" s="149"/>
    </row>
    <row r="8" s="146" customFormat="true" ht="16.5" hidden="false" customHeight="false" outlineLevel="0" collapsed="false">
      <c r="A8" s="64" t="s">
        <v>1340</v>
      </c>
      <c r="B8" s="64" t="s">
        <v>2092</v>
      </c>
      <c r="C8" s="64" t="s">
        <v>1</v>
      </c>
      <c r="D8" s="146" t="s">
        <v>2093</v>
      </c>
      <c r="E8" s="58" t="s">
        <v>2094</v>
      </c>
      <c r="F8" s="64" t="s">
        <v>2095</v>
      </c>
      <c r="H8" s="64" t="s">
        <v>1340</v>
      </c>
      <c r="I8" s="64" t="s">
        <v>2092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096</v>
      </c>
      <c r="D9" s="144" t="n">
        <v>3197</v>
      </c>
      <c r="E9" s="18" t="n">
        <v>1604</v>
      </c>
      <c r="G9" s="81"/>
      <c r="H9" s="16" t="s">
        <v>1254</v>
      </c>
      <c r="I9" s="150" t="s">
        <v>1256</v>
      </c>
      <c r="J9" s="18" t="s">
        <v>2097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098</v>
      </c>
      <c r="D10" s="144" t="n">
        <v>4235</v>
      </c>
      <c r="E10" s="18" t="n">
        <v>2406</v>
      </c>
      <c r="G10" s="81"/>
      <c r="H10" s="16" t="s">
        <v>1254</v>
      </c>
      <c r="I10" s="85" t="s">
        <v>2099</v>
      </c>
      <c r="J10" s="18" t="s">
        <v>2100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101</v>
      </c>
      <c r="D11" s="144" t="n">
        <v>2317</v>
      </c>
      <c r="E11" s="18" t="n">
        <v>1802</v>
      </c>
      <c r="G11" s="81"/>
      <c r="H11" s="16" t="s">
        <v>1254</v>
      </c>
      <c r="I11" s="150" t="s">
        <v>2102</v>
      </c>
      <c r="J11" s="18" t="s">
        <v>2103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104</v>
      </c>
      <c r="D12" s="144" t="n">
        <v>2097</v>
      </c>
      <c r="E12" s="18" t="n">
        <v>1631</v>
      </c>
      <c r="G12" s="81"/>
      <c r="H12" s="16" t="s">
        <v>1254</v>
      </c>
      <c r="I12" s="150" t="s">
        <v>2105</v>
      </c>
      <c r="J12" s="18" t="s">
        <v>2106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107</v>
      </c>
      <c r="D13" s="44" t="n">
        <v>1832</v>
      </c>
      <c r="E13" s="81" t="n">
        <v>1832</v>
      </c>
      <c r="H13" s="16" t="s">
        <v>1254</v>
      </c>
      <c r="I13" s="150" t="s">
        <v>1263</v>
      </c>
      <c r="J13" s="18" t="s">
        <v>2108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109</v>
      </c>
      <c r="C14" s="18" t="s">
        <v>2110</v>
      </c>
      <c r="D14" s="44" t="n">
        <v>2081</v>
      </c>
      <c r="E14" s="81" t="n">
        <v>2081</v>
      </c>
      <c r="H14" s="16" t="s">
        <v>1254</v>
      </c>
      <c r="I14" s="150" t="s">
        <v>1263</v>
      </c>
      <c r="J14" s="18" t="s">
        <v>2111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112</v>
      </c>
      <c r="C15" s="18" t="s">
        <v>2113</v>
      </c>
      <c r="D15" s="44" t="n">
        <v>2025</v>
      </c>
      <c r="E15" s="81" t="n">
        <v>2025</v>
      </c>
      <c r="H15" s="16" t="s">
        <v>1254</v>
      </c>
      <c r="I15" s="151" t="s">
        <v>2114</v>
      </c>
      <c r="J15" s="18" t="s">
        <v>2115</v>
      </c>
      <c r="K15" s="18" t="n">
        <v>36000</v>
      </c>
    </row>
    <row r="16" customFormat="false" ht="16.5" hidden="false" customHeight="false" outlineLevel="0" collapsed="false">
      <c r="B16" s="146"/>
      <c r="D16" s="65" t="n">
        <f aca="false">SUM(D9:D15)</f>
        <v>17784</v>
      </c>
      <c r="E16" s="152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2116</v>
      </c>
      <c r="J16" s="18" t="s">
        <v>2117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2118</v>
      </c>
      <c r="C17" s="18" t="s">
        <v>2119</v>
      </c>
      <c r="D17" s="144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51" t="s">
        <v>2120</v>
      </c>
      <c r="J17" s="18" t="s">
        <v>2121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2122</v>
      </c>
      <c r="C18" s="18" t="s">
        <v>2123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50" t="s">
        <v>1263</v>
      </c>
      <c r="J18" s="18" t="s">
        <v>2124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2125</v>
      </c>
      <c r="C19" s="18" t="s">
        <v>2126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2127</v>
      </c>
      <c r="J19" s="18" t="s">
        <v>2128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2129</v>
      </c>
      <c r="C20" s="18" t="s">
        <v>2106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50" t="s">
        <v>2130</v>
      </c>
      <c r="J20" s="18" t="s">
        <v>2131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2132</v>
      </c>
      <c r="C21" s="18" t="s">
        <v>2133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50" t="s">
        <v>2134</v>
      </c>
      <c r="J21" s="18" t="s">
        <v>2131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2135</v>
      </c>
      <c r="C22" s="18" t="s">
        <v>2136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2137</v>
      </c>
      <c r="C23" s="18" t="s">
        <v>2138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50" t="s">
        <v>2139</v>
      </c>
      <c r="J23" s="18" t="s">
        <v>2140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2141</v>
      </c>
      <c r="C24" s="18" t="s">
        <v>2142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50" t="s">
        <v>2139</v>
      </c>
      <c r="J24" s="18" t="s">
        <v>2143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2144</v>
      </c>
      <c r="C25" s="18" t="s">
        <v>2145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50" t="s">
        <v>2139</v>
      </c>
      <c r="J25" s="18" t="s">
        <v>2146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2147</v>
      </c>
      <c r="C26" s="18" t="s">
        <v>2148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50" t="s">
        <v>2139</v>
      </c>
      <c r="J26" s="18" t="s">
        <v>2149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2150</v>
      </c>
      <c r="C27" s="18" t="s">
        <v>2151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50" t="s">
        <v>2139</v>
      </c>
      <c r="J27" s="18" t="s">
        <v>2152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2153</v>
      </c>
      <c r="C28" s="18" t="s">
        <v>2154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50" t="s">
        <v>2139</v>
      </c>
      <c r="J28" s="18" t="s">
        <v>2155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50" t="s">
        <v>2139</v>
      </c>
      <c r="J29" s="18" t="s">
        <v>2156</v>
      </c>
      <c r="K29" s="18" t="n">
        <v>5000</v>
      </c>
    </row>
    <row r="30" customFormat="false" ht="16.5" hidden="false" customHeight="false" outlineLevel="0" collapsed="false">
      <c r="B30" s="14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2092</v>
      </c>
      <c r="C31" s="64" t="s">
        <v>1</v>
      </c>
      <c r="D31" s="105" t="s">
        <v>2157</v>
      </c>
      <c r="E31" s="64" t="s">
        <v>567</v>
      </c>
      <c r="F31" s="64" t="s">
        <v>17</v>
      </c>
      <c r="G31" s="146"/>
      <c r="H31" s="16" t="s">
        <v>2080</v>
      </c>
      <c r="I31" s="150" t="s">
        <v>2158</v>
      </c>
      <c r="J31" s="18" t="s">
        <v>2143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46" t="s">
        <v>2159</v>
      </c>
      <c r="C32" s="18" t="n">
        <v>20100104</v>
      </c>
      <c r="E32" s="44" t="n">
        <v>15015</v>
      </c>
      <c r="H32" s="16" t="s">
        <v>2080</v>
      </c>
      <c r="I32" s="150" t="s">
        <v>2160</v>
      </c>
      <c r="J32" s="18" t="s">
        <v>2161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46" t="s">
        <v>2162</v>
      </c>
      <c r="C33" s="18" t="n">
        <v>20100201</v>
      </c>
      <c r="E33" s="44" t="n">
        <v>15015</v>
      </c>
      <c r="H33" s="16" t="s">
        <v>2080</v>
      </c>
      <c r="I33" s="150" t="s">
        <v>2163</v>
      </c>
      <c r="J33" s="18" t="s">
        <v>2164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46" t="s">
        <v>2165</v>
      </c>
      <c r="C34" s="18" t="n">
        <v>20100301</v>
      </c>
      <c r="E34" s="44" t="n">
        <v>15015</v>
      </c>
      <c r="H34" s="16" t="s">
        <v>2080</v>
      </c>
      <c r="I34" s="150" t="s">
        <v>2166</v>
      </c>
      <c r="J34" s="18" t="s">
        <v>2164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46" t="s">
        <v>2167</v>
      </c>
      <c r="C35" s="18" t="n">
        <v>20100401</v>
      </c>
      <c r="E35" s="44" t="n">
        <v>15015</v>
      </c>
      <c r="H35" s="16" t="s">
        <v>2080</v>
      </c>
      <c r="I35" s="150" t="s">
        <v>2168</v>
      </c>
      <c r="J35" s="18" t="s">
        <v>2169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46" t="s">
        <v>2170</v>
      </c>
      <c r="C36" s="18" t="n">
        <v>20100503</v>
      </c>
      <c r="E36" s="44" t="n">
        <v>15015</v>
      </c>
      <c r="H36" s="16" t="s">
        <v>2080</v>
      </c>
      <c r="I36" s="150" t="s">
        <v>2171</v>
      </c>
      <c r="J36" s="18" t="s">
        <v>2172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46" t="s">
        <v>2173</v>
      </c>
      <c r="C37" s="18" t="n">
        <v>20100601</v>
      </c>
      <c r="E37" s="44" t="n">
        <v>15015</v>
      </c>
      <c r="H37" s="16" t="s">
        <v>2080</v>
      </c>
      <c r="I37" s="150" t="s">
        <v>2174</v>
      </c>
      <c r="J37" s="18" t="s">
        <v>2175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46" t="s">
        <v>2176</v>
      </c>
      <c r="C38" s="18" t="n">
        <v>20100701</v>
      </c>
      <c r="E38" s="44" t="n">
        <v>15015</v>
      </c>
      <c r="H38" s="16" t="s">
        <v>2080</v>
      </c>
      <c r="I38" s="150" t="s">
        <v>2177</v>
      </c>
      <c r="J38" s="18" t="s">
        <v>2178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46" t="s">
        <v>2179</v>
      </c>
      <c r="C39" s="18" t="n">
        <v>20100802</v>
      </c>
      <c r="E39" s="44" t="n">
        <v>15015</v>
      </c>
      <c r="H39" s="16" t="s">
        <v>2080</v>
      </c>
      <c r="I39" s="150" t="s">
        <v>2180</v>
      </c>
      <c r="J39" s="18" t="s">
        <v>2181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46" t="s">
        <v>2182</v>
      </c>
      <c r="C40" s="18" t="n">
        <v>20100901</v>
      </c>
      <c r="E40" s="44" t="n">
        <v>15015</v>
      </c>
      <c r="H40" s="16" t="s">
        <v>2080</v>
      </c>
      <c r="I40" s="150" t="s">
        <v>2183</v>
      </c>
      <c r="J40" s="18" t="s">
        <v>2184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46" t="s">
        <v>2185</v>
      </c>
      <c r="C41" s="18" t="n">
        <v>20101001</v>
      </c>
      <c r="E41" s="44" t="n">
        <v>15015</v>
      </c>
      <c r="H41" s="16" t="s">
        <v>2080</v>
      </c>
      <c r="I41" s="150" t="s">
        <v>2186</v>
      </c>
      <c r="J41" s="18" t="s">
        <v>2187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46" t="s">
        <v>2188</v>
      </c>
      <c r="C42" s="18" t="n">
        <v>20101101</v>
      </c>
      <c r="E42" s="44" t="n">
        <v>15015</v>
      </c>
      <c r="H42" s="16" t="s">
        <v>2080</v>
      </c>
      <c r="I42" s="150" t="s">
        <v>2189</v>
      </c>
      <c r="J42" s="18" t="s">
        <v>2190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46" t="s">
        <v>2191</v>
      </c>
      <c r="C43" s="18" t="n">
        <v>20101201</v>
      </c>
      <c r="E43" s="44" t="n">
        <v>15015</v>
      </c>
      <c r="H43" s="16" t="s">
        <v>2080</v>
      </c>
      <c r="I43" s="150" t="s">
        <v>2192</v>
      </c>
      <c r="J43" s="18" t="s">
        <v>2193</v>
      </c>
      <c r="K43" s="18" t="n">
        <v>34281</v>
      </c>
    </row>
    <row r="44" customFormat="false" ht="16.5" hidden="false" customHeight="false" outlineLevel="0" collapsed="false">
      <c r="B44" s="146"/>
      <c r="E44" s="81"/>
      <c r="F44" s="18" t="n">
        <f aca="false">SUM(E32:E43)</f>
        <v>180180</v>
      </c>
      <c r="H44" s="16" t="s">
        <v>2080</v>
      </c>
      <c r="I44" s="150" t="s">
        <v>2192</v>
      </c>
      <c r="J44" s="18" t="s">
        <v>2131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46" t="s">
        <v>2194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46" t="s">
        <v>2195</v>
      </c>
      <c r="C46" s="18" t="n">
        <v>20100323</v>
      </c>
      <c r="D46" s="44" t="n">
        <v>249</v>
      </c>
      <c r="E46" s="18" t="n">
        <v>5236</v>
      </c>
      <c r="H46" s="16" t="s">
        <v>2083</v>
      </c>
      <c r="I46" s="85" t="s">
        <v>2196</v>
      </c>
      <c r="J46" s="18" t="s">
        <v>2143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46" t="s">
        <v>2197</v>
      </c>
      <c r="C47" s="18" t="n">
        <v>20100524</v>
      </c>
      <c r="D47" s="44" t="n">
        <v>321</v>
      </c>
      <c r="E47" s="18" t="n">
        <v>6732</v>
      </c>
      <c r="H47" s="16" t="s">
        <v>2083</v>
      </c>
      <c r="I47" s="85" t="s">
        <v>2198</v>
      </c>
      <c r="J47" s="18" t="s">
        <v>2126</v>
      </c>
      <c r="K47" s="44" t="n">
        <v>12994</v>
      </c>
      <c r="M47" s="16" t="s">
        <v>2199</v>
      </c>
    </row>
    <row r="48" customFormat="false" ht="16.5" hidden="false" customHeight="false" outlineLevel="0" collapsed="false">
      <c r="A48" s="16" t="s">
        <v>1322</v>
      </c>
      <c r="B48" s="146" t="s">
        <v>2200</v>
      </c>
      <c r="C48" s="18" t="n">
        <v>20100722</v>
      </c>
      <c r="D48" s="44" t="n">
        <v>386</v>
      </c>
      <c r="E48" s="18" t="n">
        <v>8103</v>
      </c>
      <c r="H48" s="16" t="s">
        <v>2083</v>
      </c>
      <c r="I48" s="85" t="s">
        <v>2201</v>
      </c>
      <c r="J48" s="18" t="s">
        <v>2202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46" t="s">
        <v>2203</v>
      </c>
      <c r="C49" s="18" t="n">
        <v>20100923</v>
      </c>
      <c r="D49" s="44" t="n">
        <v>425</v>
      </c>
      <c r="E49" s="18" t="n">
        <v>8922</v>
      </c>
      <c r="H49" s="16" t="s">
        <v>2083</v>
      </c>
      <c r="I49" s="85" t="s">
        <v>2204</v>
      </c>
      <c r="J49" s="18" t="s">
        <v>2205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46" t="s">
        <v>2206</v>
      </c>
      <c r="C50" s="18" t="n">
        <v>20101122</v>
      </c>
      <c r="D50" s="44" t="n">
        <v>275</v>
      </c>
      <c r="E50" s="18" t="n">
        <v>5769</v>
      </c>
      <c r="H50" s="16" t="s">
        <v>2083</v>
      </c>
      <c r="I50" s="85" t="s">
        <v>2207</v>
      </c>
      <c r="J50" s="18" t="s">
        <v>2208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2083</v>
      </c>
      <c r="I51" s="85" t="s">
        <v>2209</v>
      </c>
      <c r="J51" s="18" t="s">
        <v>2210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46" t="s">
        <v>2211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46" t="s">
        <v>2212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46" t="s">
        <v>2213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46" t="s">
        <v>2214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46" t="s">
        <v>2215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46" t="s">
        <v>2216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46" t="s">
        <v>2217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46" t="s">
        <v>2218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46" t="s">
        <v>2219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46" t="s">
        <v>2220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46" t="s">
        <v>2221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46" t="s">
        <v>2222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46" t="s">
        <v>2223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46" t="s">
        <v>2224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46" t="s">
        <v>2225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46" t="s">
        <v>2226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46" t="s">
        <v>2227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46" t="s">
        <v>2228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46" t="s">
        <v>2229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46" t="s">
        <v>2230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46" t="s">
        <v>2231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46" t="s">
        <v>2232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46" t="s">
        <v>2233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46" t="s">
        <v>2234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46" t="s">
        <v>2235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46" t="s">
        <v>2236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46" t="s">
        <v>2237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46" t="s">
        <v>2238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46" t="s">
        <v>2239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46" t="s">
        <v>2240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46" t="s">
        <v>2241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46" t="s">
        <v>2242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46" t="s">
        <v>2243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46" t="s">
        <v>2244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46" t="s">
        <v>2245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46" t="s">
        <v>2246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247</v>
      </c>
      <c r="B89" s="64" t="s">
        <v>2248</v>
      </c>
      <c r="C89" s="18" t="s">
        <v>2149</v>
      </c>
      <c r="E89" s="81" t="n">
        <v>3844</v>
      </c>
    </row>
    <row r="90" customFormat="false" ht="16.5" hidden="false" customHeight="false" outlineLevel="0" collapsed="false">
      <c r="A90" s="16" t="s">
        <v>2247</v>
      </c>
      <c r="B90" s="64" t="s">
        <v>2249</v>
      </c>
      <c r="C90" s="18" t="s">
        <v>2149</v>
      </c>
      <c r="E90" s="81" t="n">
        <v>3166</v>
      </c>
      <c r="G90" s="81"/>
    </row>
    <row r="91" customFormat="false" ht="16.5" hidden="false" customHeight="false" outlineLevel="0" collapsed="false">
      <c r="A91" s="16" t="s">
        <v>2247</v>
      </c>
      <c r="B91" s="146" t="s">
        <v>2159</v>
      </c>
      <c r="C91" s="18" t="s">
        <v>2250</v>
      </c>
      <c r="E91" s="18" t="n">
        <v>4235</v>
      </c>
    </row>
    <row r="92" customFormat="false" ht="16.5" hidden="false" customHeight="false" outlineLevel="0" collapsed="false">
      <c r="A92" s="16" t="s">
        <v>2247</v>
      </c>
      <c r="B92" s="146" t="s">
        <v>2162</v>
      </c>
      <c r="C92" s="18" t="s">
        <v>2251</v>
      </c>
      <c r="E92" s="81" t="n">
        <v>4471</v>
      </c>
    </row>
    <row r="93" customFormat="false" ht="16.5" hidden="false" customHeight="false" outlineLevel="0" collapsed="false">
      <c r="A93" s="16" t="s">
        <v>2247</v>
      </c>
      <c r="B93" s="146" t="s">
        <v>2165</v>
      </c>
      <c r="C93" s="18" t="s">
        <v>2133</v>
      </c>
      <c r="E93" s="18" t="n">
        <v>4471</v>
      </c>
    </row>
    <row r="94" customFormat="false" ht="16.5" hidden="false" customHeight="false" outlineLevel="0" collapsed="false">
      <c r="A94" s="16" t="s">
        <v>2247</v>
      </c>
      <c r="B94" s="146" t="s">
        <v>2167</v>
      </c>
      <c r="C94" s="18" t="s">
        <v>2252</v>
      </c>
      <c r="E94" s="18" t="n">
        <v>4798</v>
      </c>
    </row>
    <row r="95" customFormat="false" ht="16.5" hidden="false" customHeight="false" outlineLevel="0" collapsed="false">
      <c r="A95" s="16" t="s">
        <v>2247</v>
      </c>
      <c r="B95" s="146" t="s">
        <v>2170</v>
      </c>
      <c r="C95" s="18" t="s">
        <v>2253</v>
      </c>
      <c r="E95" s="18" t="n">
        <v>4798</v>
      </c>
    </row>
    <row r="96" customFormat="false" ht="16.5" hidden="false" customHeight="false" outlineLevel="0" collapsed="false">
      <c r="A96" s="16" t="s">
        <v>2247</v>
      </c>
      <c r="B96" s="146" t="s">
        <v>2173</v>
      </c>
      <c r="C96" s="18" t="s">
        <v>2254</v>
      </c>
      <c r="E96" s="18" t="n">
        <v>4908</v>
      </c>
      <c r="F96" s="81"/>
    </row>
    <row r="97" customFormat="false" ht="16.5" hidden="false" customHeight="false" outlineLevel="0" collapsed="false">
      <c r="A97" s="16" t="s">
        <v>2247</v>
      </c>
      <c r="B97" s="146" t="s">
        <v>2176</v>
      </c>
      <c r="C97" s="18" t="s">
        <v>2121</v>
      </c>
      <c r="E97" s="18" t="n">
        <v>4908</v>
      </c>
    </row>
    <row r="98" customFormat="false" ht="16.5" hidden="false" customHeight="false" outlineLevel="0" collapsed="false">
      <c r="A98" s="16" t="s">
        <v>2247</v>
      </c>
      <c r="B98" s="146" t="s">
        <v>2179</v>
      </c>
      <c r="C98" s="18" t="s">
        <v>2255</v>
      </c>
      <c r="E98" s="18" t="n">
        <v>4908</v>
      </c>
    </row>
    <row r="99" customFormat="false" ht="16.5" hidden="false" customHeight="false" outlineLevel="0" collapsed="false">
      <c r="A99" s="16" t="s">
        <v>2247</v>
      </c>
      <c r="B99" s="146" t="s">
        <v>2182</v>
      </c>
      <c r="C99" s="18" t="s">
        <v>2256</v>
      </c>
      <c r="E99" s="18" t="n">
        <v>4908</v>
      </c>
    </row>
    <row r="100" customFormat="false" ht="16.5" hidden="false" customHeight="false" outlineLevel="0" collapsed="false">
      <c r="A100" s="16" t="s">
        <v>2247</v>
      </c>
      <c r="B100" s="146" t="s">
        <v>2185</v>
      </c>
      <c r="C100" s="18" t="s">
        <v>2257</v>
      </c>
      <c r="E100" s="18" t="n">
        <v>4908</v>
      </c>
    </row>
    <row r="101" customFormat="false" ht="16.5" hidden="false" customHeight="false" outlineLevel="0" collapsed="false">
      <c r="A101" s="16" t="s">
        <v>2247</v>
      </c>
      <c r="B101" s="146" t="s">
        <v>2188</v>
      </c>
    </row>
    <row r="102" customFormat="false" ht="16.5" hidden="false" customHeight="false" outlineLevel="0" collapsed="false">
      <c r="A102" s="16" t="s">
        <v>2247</v>
      </c>
      <c r="B102" s="146" t="s">
        <v>2191</v>
      </c>
    </row>
    <row r="103" customFormat="false" ht="16.5" hidden="false" customHeight="false" outlineLevel="0" collapsed="false">
      <c r="A103" s="16" t="s">
        <v>2258</v>
      </c>
      <c r="B103" s="146" t="s">
        <v>2159</v>
      </c>
      <c r="C103" s="18" t="s">
        <v>2259</v>
      </c>
      <c r="E103" s="18" t="n">
        <v>2381</v>
      </c>
    </row>
    <row r="104" customFormat="false" ht="16.5" hidden="false" customHeight="false" outlineLevel="0" collapsed="false">
      <c r="A104" s="16" t="s">
        <v>2258</v>
      </c>
      <c r="B104" s="146" t="s">
        <v>2162</v>
      </c>
      <c r="C104" s="18" t="s">
        <v>2251</v>
      </c>
      <c r="E104" s="18" t="n">
        <v>2381</v>
      </c>
    </row>
    <row r="105" customFormat="false" ht="16.5" hidden="false" customHeight="false" outlineLevel="0" collapsed="false">
      <c r="A105" s="16" t="s">
        <v>2258</v>
      </c>
      <c r="B105" s="146" t="s">
        <v>2165</v>
      </c>
      <c r="C105" s="18" t="s">
        <v>2133</v>
      </c>
      <c r="E105" s="18" t="n">
        <v>2381</v>
      </c>
    </row>
    <row r="106" customFormat="false" ht="16.5" hidden="false" customHeight="false" outlineLevel="0" collapsed="false">
      <c r="A106" s="16" t="s">
        <v>2258</v>
      </c>
      <c r="B106" s="146" t="s">
        <v>2167</v>
      </c>
      <c r="C106" s="18" t="s">
        <v>2252</v>
      </c>
      <c r="E106" s="18" t="n">
        <v>2381</v>
      </c>
    </row>
    <row r="107" customFormat="false" ht="16.5" hidden="false" customHeight="false" outlineLevel="0" collapsed="false">
      <c r="A107" s="16" t="s">
        <v>2258</v>
      </c>
      <c r="B107" s="146" t="s">
        <v>2170</v>
      </c>
      <c r="C107" s="18" t="s">
        <v>2253</v>
      </c>
      <c r="E107" s="18" t="n">
        <v>2381</v>
      </c>
    </row>
    <row r="108" customFormat="false" ht="16.5" hidden="false" customHeight="false" outlineLevel="0" collapsed="false">
      <c r="A108" s="16" t="s">
        <v>2258</v>
      </c>
      <c r="B108" s="146" t="s">
        <v>2173</v>
      </c>
      <c r="C108" s="18" t="s">
        <v>2254</v>
      </c>
      <c r="E108" s="18" t="n">
        <v>2381</v>
      </c>
    </row>
    <row r="109" customFormat="false" ht="16.5" hidden="false" customHeight="false" outlineLevel="0" collapsed="false">
      <c r="A109" s="16" t="s">
        <v>2258</v>
      </c>
      <c r="B109" s="146" t="s">
        <v>2176</v>
      </c>
      <c r="C109" s="18" t="s">
        <v>2121</v>
      </c>
      <c r="E109" s="18" t="n">
        <v>2379</v>
      </c>
    </row>
    <row r="110" customFormat="false" ht="16.5" hidden="false" customHeight="false" outlineLevel="0" collapsed="false">
      <c r="A110" s="16" t="s">
        <v>2258</v>
      </c>
      <c r="B110" s="146" t="s">
        <v>2179</v>
      </c>
      <c r="C110" s="18" t="s">
        <v>2255</v>
      </c>
      <c r="E110" s="18" t="n">
        <v>2381</v>
      </c>
    </row>
    <row r="111" customFormat="false" ht="16.5" hidden="false" customHeight="false" outlineLevel="0" collapsed="false">
      <c r="A111" s="16" t="s">
        <v>2258</v>
      </c>
      <c r="B111" s="146" t="s">
        <v>2182</v>
      </c>
      <c r="C111" s="18" t="s">
        <v>2260</v>
      </c>
      <c r="E111" s="18" t="n">
        <v>2381</v>
      </c>
    </row>
    <row r="112" customFormat="false" ht="16.5" hidden="false" customHeight="false" outlineLevel="0" collapsed="false">
      <c r="A112" s="16" t="s">
        <v>2258</v>
      </c>
      <c r="B112" s="146" t="s">
        <v>2185</v>
      </c>
      <c r="C112" s="18" t="s">
        <v>2257</v>
      </c>
      <c r="E112" s="18" t="n">
        <v>2451</v>
      </c>
    </row>
    <row r="113" customFormat="false" ht="16.5" hidden="false" customHeight="false" outlineLevel="0" collapsed="false">
      <c r="A113" s="16" t="s">
        <v>2258</v>
      </c>
      <c r="B113" s="146" t="s">
        <v>2188</v>
      </c>
    </row>
    <row r="114" customFormat="false" ht="16.5" hidden="false" customHeight="false" outlineLevel="0" collapsed="false">
      <c r="A114" s="16" t="s">
        <v>2258</v>
      </c>
      <c r="B114" s="146" t="s">
        <v>2191</v>
      </c>
    </row>
    <row r="115" customFormat="false" ht="16.5" hidden="false" customHeight="false" outlineLevel="0" collapsed="false">
      <c r="A115" s="16" t="s">
        <v>2261</v>
      </c>
      <c r="B115" s="146" t="s">
        <v>2159</v>
      </c>
      <c r="C115" s="18" t="s">
        <v>2251</v>
      </c>
      <c r="E115" s="18" t="n">
        <v>2074</v>
      </c>
    </row>
    <row r="116" customFormat="false" ht="16.5" hidden="false" customHeight="false" outlineLevel="0" collapsed="false">
      <c r="A116" s="16" t="s">
        <v>2261</v>
      </c>
      <c r="B116" s="146" t="s">
        <v>2162</v>
      </c>
      <c r="C116" s="18" t="s">
        <v>2133</v>
      </c>
      <c r="E116" s="18" t="n">
        <v>2074</v>
      </c>
    </row>
    <row r="117" customFormat="false" ht="16.5" hidden="false" customHeight="false" outlineLevel="0" collapsed="false">
      <c r="A117" s="16" t="s">
        <v>2261</v>
      </c>
      <c r="B117" s="146" t="s">
        <v>2165</v>
      </c>
      <c r="C117" s="18" t="s">
        <v>2252</v>
      </c>
      <c r="E117" s="18" t="n">
        <v>2074</v>
      </c>
    </row>
    <row r="118" customFormat="false" ht="16.5" hidden="false" customHeight="false" outlineLevel="0" collapsed="false">
      <c r="A118" s="16" t="s">
        <v>2261</v>
      </c>
      <c r="B118" s="146" t="s">
        <v>2167</v>
      </c>
      <c r="C118" s="18" t="s">
        <v>2253</v>
      </c>
      <c r="E118" s="18" t="n">
        <v>2074</v>
      </c>
    </row>
    <row r="119" customFormat="false" ht="16.5" hidden="false" customHeight="false" outlineLevel="0" collapsed="false">
      <c r="A119" s="16" t="s">
        <v>2261</v>
      </c>
      <c r="B119" s="146" t="s">
        <v>2170</v>
      </c>
      <c r="C119" s="18" t="s">
        <v>2254</v>
      </c>
      <c r="E119" s="18" t="n">
        <v>2074</v>
      </c>
    </row>
    <row r="120" customFormat="false" ht="16.5" hidden="false" customHeight="false" outlineLevel="0" collapsed="false">
      <c r="A120" s="16" t="s">
        <v>2261</v>
      </c>
      <c r="B120" s="146" t="s">
        <v>2173</v>
      </c>
      <c r="C120" s="18" t="s">
        <v>2121</v>
      </c>
      <c r="E120" s="18" t="n">
        <v>2074</v>
      </c>
    </row>
    <row r="121" customFormat="false" ht="16.5" hidden="false" customHeight="false" outlineLevel="0" collapsed="false">
      <c r="A121" s="16" t="s">
        <v>2261</v>
      </c>
      <c r="B121" s="146" t="s">
        <v>2176</v>
      </c>
      <c r="C121" s="18" t="s">
        <v>2255</v>
      </c>
      <c r="E121" s="18" t="n">
        <v>2109</v>
      </c>
    </row>
    <row r="122" customFormat="false" ht="16.5" hidden="false" customHeight="false" outlineLevel="0" collapsed="false">
      <c r="A122" s="16" t="s">
        <v>2261</v>
      </c>
      <c r="B122" s="146" t="s">
        <v>2179</v>
      </c>
      <c r="C122" s="18" t="s">
        <v>2260</v>
      </c>
      <c r="E122" s="18" t="n">
        <v>2074</v>
      </c>
    </row>
    <row r="123" customFormat="false" ht="16.5" hidden="false" customHeight="false" outlineLevel="0" collapsed="false">
      <c r="A123" s="16" t="s">
        <v>2261</v>
      </c>
      <c r="B123" s="146" t="s">
        <v>2182</v>
      </c>
      <c r="C123" s="18" t="s">
        <v>2257</v>
      </c>
      <c r="E123" s="18" t="n">
        <v>2074</v>
      </c>
    </row>
    <row r="124" customFormat="false" ht="16.5" hidden="false" customHeight="false" outlineLevel="0" collapsed="false">
      <c r="A124" s="16" t="s">
        <v>2261</v>
      </c>
      <c r="B124" s="146" t="s">
        <v>2185</v>
      </c>
    </row>
    <row r="125" customFormat="false" ht="16.5" hidden="false" customHeight="false" outlineLevel="0" collapsed="false">
      <c r="A125" s="16" t="s">
        <v>2261</v>
      </c>
      <c r="B125" s="146" t="s">
        <v>2188</v>
      </c>
    </row>
    <row r="126" customFormat="false" ht="16.5" hidden="false" customHeight="false" outlineLevel="0" collapsed="false">
      <c r="A126" s="16" t="s">
        <v>2261</v>
      </c>
      <c r="B126" s="146" t="s">
        <v>2191</v>
      </c>
    </row>
    <row r="127" customFormat="false" ht="16.5" hidden="false" customHeight="false" outlineLevel="0" collapsed="false">
      <c r="B127" s="146"/>
      <c r="F127" s="18" t="n">
        <f aca="false">SUM(E89:E126)</f>
        <v>96902</v>
      </c>
    </row>
    <row r="128" customFormat="false" ht="16.5" hidden="false" customHeight="false" outlineLevel="0" collapsed="false">
      <c r="B128" s="146"/>
    </row>
    <row r="129" customFormat="false" ht="16.5" hidden="false" customHeight="false" outlineLevel="0" collapsed="false">
      <c r="B129" s="146"/>
    </row>
    <row r="130" customFormat="false" ht="16.5" hidden="false" customHeight="false" outlineLevel="0" collapsed="false">
      <c r="B130" s="146"/>
    </row>
    <row r="131" customFormat="false" ht="16.5" hidden="false" customHeight="false" outlineLevel="0" collapsed="false">
      <c r="B131" s="146"/>
    </row>
    <row r="132" customFormat="false" ht="16.5" hidden="false" customHeight="false" outlineLevel="0" collapsed="false">
      <c r="B132" s="146"/>
    </row>
    <row r="133" customFormat="false" ht="16.5" hidden="false" customHeight="false" outlineLevel="0" collapsed="false">
      <c r="B133" s="146"/>
    </row>
    <row r="134" customFormat="false" ht="16.5" hidden="false" customHeight="false" outlineLevel="0" collapsed="false">
      <c r="B134" s="146"/>
    </row>
    <row r="135" customFormat="false" ht="16.5" hidden="false" customHeight="false" outlineLevel="0" collapsed="false">
      <c r="B135" s="146"/>
    </row>
    <row r="136" customFormat="false" ht="16.5" hidden="false" customHeight="false" outlineLevel="0" collapsed="false">
      <c r="B136" s="146"/>
    </row>
    <row r="137" customFormat="false" ht="16.5" hidden="false" customHeight="false" outlineLevel="0" collapsed="false">
      <c r="B137" s="146"/>
    </row>
    <row r="138" customFormat="false" ht="16.5" hidden="false" customHeight="false" outlineLevel="0" collapsed="false">
      <c r="B138" s="146"/>
    </row>
    <row r="139" customFormat="false" ht="16.5" hidden="false" customHeight="false" outlineLevel="0" collapsed="false">
      <c r="B139" s="146"/>
    </row>
    <row r="140" customFormat="false" ht="16.5" hidden="false" customHeight="false" outlineLevel="0" collapsed="false">
      <c r="B140" s="146"/>
    </row>
    <row r="141" customFormat="false" ht="16.5" hidden="false" customHeight="false" outlineLevel="0" collapsed="false">
      <c r="B141" s="146"/>
    </row>
    <row r="142" customFormat="false" ht="16.5" hidden="false" customHeight="false" outlineLevel="0" collapsed="false">
      <c r="B142" s="146"/>
    </row>
    <row r="143" customFormat="false" ht="16.5" hidden="false" customHeight="false" outlineLevel="0" collapsed="false">
      <c r="B143" s="146"/>
    </row>
    <row r="144" customFormat="false" ht="16.5" hidden="false" customHeight="false" outlineLevel="0" collapsed="false">
      <c r="B144" s="146"/>
    </row>
    <row r="145" customFormat="false" ht="16.5" hidden="false" customHeight="false" outlineLevel="0" collapsed="false">
      <c r="B145" s="146"/>
    </row>
    <row r="146" customFormat="false" ht="16.5" hidden="false" customHeight="false" outlineLevel="0" collapsed="false">
      <c r="B146" s="146"/>
    </row>
    <row r="147" customFormat="false" ht="16.5" hidden="false" customHeight="false" outlineLevel="0" collapsed="false">
      <c r="B147" s="146"/>
    </row>
    <row r="148" customFormat="false" ht="16.5" hidden="false" customHeight="false" outlineLevel="0" collapsed="false">
      <c r="B148" s="146"/>
    </row>
    <row r="149" customFormat="false" ht="16.5" hidden="false" customHeight="false" outlineLevel="0" collapsed="false">
      <c r="B149" s="146"/>
    </row>
    <row r="150" customFormat="false" ht="16.5" hidden="false" customHeight="false" outlineLevel="0" collapsed="false">
      <c r="B150" s="146"/>
    </row>
    <row r="151" customFormat="false" ht="16.5" hidden="false" customHeight="false" outlineLevel="0" collapsed="false">
      <c r="B151" s="146"/>
    </row>
    <row r="152" customFormat="false" ht="16.5" hidden="false" customHeight="false" outlineLevel="0" collapsed="false">
      <c r="B152" s="146"/>
    </row>
    <row r="153" customFormat="false" ht="16.5" hidden="false" customHeight="false" outlineLevel="0" collapsed="false">
      <c r="B153" s="146"/>
    </row>
    <row r="154" customFormat="false" ht="16.5" hidden="false" customHeight="false" outlineLevel="0" collapsed="false">
      <c r="B154" s="146"/>
    </row>
    <row r="155" customFormat="false" ht="16.5" hidden="false" customHeight="false" outlineLevel="0" collapsed="false">
      <c r="B155" s="146"/>
    </row>
    <row r="156" customFormat="false" ht="16.5" hidden="false" customHeight="false" outlineLevel="0" collapsed="false">
      <c r="B156" s="146"/>
    </row>
    <row r="157" customFormat="false" ht="16.5" hidden="false" customHeight="false" outlineLevel="0" collapsed="false">
      <c r="B157" s="146"/>
    </row>
    <row r="158" customFormat="false" ht="16.5" hidden="false" customHeight="false" outlineLevel="0" collapsed="false">
      <c r="B158" s="146"/>
    </row>
    <row r="159" customFormat="false" ht="16.5" hidden="false" customHeight="false" outlineLevel="0" collapsed="false">
      <c r="B159" s="146"/>
    </row>
    <row r="160" customFormat="false" ht="16.5" hidden="false" customHeight="false" outlineLevel="0" collapsed="false">
      <c r="B160" s="146"/>
    </row>
    <row r="161" customFormat="false" ht="16.5" hidden="false" customHeight="false" outlineLevel="0" collapsed="false">
      <c r="B161" s="146"/>
    </row>
    <row r="162" customFormat="false" ht="16.5" hidden="false" customHeight="false" outlineLevel="0" collapsed="false">
      <c r="B162" s="146"/>
    </row>
    <row r="163" customFormat="false" ht="16.5" hidden="false" customHeight="false" outlineLevel="0" collapsed="false">
      <c r="B163" s="146"/>
    </row>
    <row r="164" customFormat="false" ht="16.5" hidden="false" customHeight="false" outlineLevel="0" collapsed="false">
      <c r="B164" s="146"/>
    </row>
    <row r="165" customFormat="false" ht="16.5" hidden="false" customHeight="false" outlineLevel="0" collapsed="false">
      <c r="B165" s="146"/>
    </row>
    <row r="166" customFormat="false" ht="16.5" hidden="false" customHeight="false" outlineLevel="0" collapsed="false">
      <c r="B166" s="146"/>
    </row>
    <row r="167" customFormat="false" ht="16.5" hidden="false" customHeight="false" outlineLevel="0" collapsed="false">
      <c r="B167" s="146"/>
    </row>
    <row r="168" customFormat="false" ht="16.5" hidden="false" customHeight="false" outlineLevel="0" collapsed="false">
      <c r="B168" s="146"/>
    </row>
    <row r="169" customFormat="false" ht="16.5" hidden="false" customHeight="false" outlineLevel="0" collapsed="false">
      <c r="B169" s="146"/>
    </row>
    <row r="170" customFormat="false" ht="16.5" hidden="false" customHeight="false" outlineLevel="0" collapsed="false">
      <c r="B170" s="146"/>
    </row>
    <row r="171" customFormat="false" ht="16.5" hidden="false" customHeight="false" outlineLevel="0" collapsed="false">
      <c r="B171" s="146"/>
    </row>
    <row r="172" customFormat="false" ht="16.5" hidden="false" customHeight="false" outlineLevel="0" collapsed="false">
      <c r="B172" s="146"/>
    </row>
    <row r="173" customFormat="false" ht="16.5" hidden="false" customHeight="false" outlineLevel="0" collapsed="false">
      <c r="B173" s="146"/>
    </row>
    <row r="174" customFormat="false" ht="16.5" hidden="false" customHeight="false" outlineLevel="0" collapsed="false">
      <c r="B174" s="146"/>
    </row>
    <row r="175" customFormat="false" ht="16.5" hidden="false" customHeight="false" outlineLevel="0" collapsed="false">
      <c r="B175" s="146"/>
    </row>
    <row r="176" customFormat="false" ht="16.5" hidden="false" customHeight="false" outlineLevel="0" collapsed="false">
      <c r="B176" s="146"/>
    </row>
    <row r="177" customFormat="false" ht="16.5" hidden="false" customHeight="false" outlineLevel="0" collapsed="false">
      <c r="B177" s="146"/>
    </row>
    <row r="178" customFormat="false" ht="16.5" hidden="false" customHeight="false" outlineLevel="0" collapsed="false">
      <c r="B178" s="146"/>
    </row>
    <row r="179" customFormat="false" ht="16.5" hidden="false" customHeight="false" outlineLevel="0" collapsed="false">
      <c r="B179" s="146"/>
    </row>
    <row r="180" customFormat="false" ht="16.5" hidden="false" customHeight="false" outlineLevel="0" collapsed="false">
      <c r="B180" s="146"/>
    </row>
    <row r="181" customFormat="false" ht="16.5" hidden="false" customHeight="false" outlineLevel="0" collapsed="false">
      <c r="B181" s="146"/>
    </row>
    <row r="182" customFormat="false" ht="16.5" hidden="false" customHeight="false" outlineLevel="0" collapsed="false">
      <c r="B182" s="146"/>
    </row>
    <row r="183" customFormat="false" ht="16.5" hidden="false" customHeight="false" outlineLevel="0" collapsed="false">
      <c r="B183" s="146"/>
    </row>
    <row r="184" customFormat="false" ht="16.5" hidden="false" customHeight="false" outlineLevel="0" collapsed="false">
      <c r="B184" s="146"/>
    </row>
    <row r="185" customFormat="false" ht="16.5" hidden="false" customHeight="false" outlineLevel="0" collapsed="false">
      <c r="B185" s="146"/>
    </row>
    <row r="186" customFormat="false" ht="16.5" hidden="false" customHeight="false" outlineLevel="0" collapsed="false">
      <c r="B186" s="146"/>
    </row>
    <row r="187" customFormat="false" ht="16.5" hidden="false" customHeight="false" outlineLevel="0" collapsed="false">
      <c r="B187" s="146"/>
    </row>
    <row r="188" customFormat="false" ht="16.5" hidden="false" customHeight="false" outlineLevel="0" collapsed="false">
      <c r="B188" s="146"/>
    </row>
    <row r="189" customFormat="false" ht="16.5" hidden="false" customHeight="false" outlineLevel="0" collapsed="false">
      <c r="B189" s="146"/>
    </row>
    <row r="190" customFormat="false" ht="16.5" hidden="false" customHeight="false" outlineLevel="0" collapsed="false">
      <c r="B190" s="146"/>
    </row>
    <row r="191" customFormat="false" ht="16.5" hidden="false" customHeight="false" outlineLevel="0" collapsed="false">
      <c r="B191" s="146"/>
    </row>
    <row r="192" customFormat="false" ht="16.5" hidden="false" customHeight="false" outlineLevel="0" collapsed="false">
      <c r="B192" s="146"/>
    </row>
    <row r="193" customFormat="false" ht="16.5" hidden="false" customHeight="false" outlineLevel="0" collapsed="false">
      <c r="B193" s="146"/>
    </row>
    <row r="194" customFormat="false" ht="16.5" hidden="false" customHeight="false" outlineLevel="0" collapsed="false">
      <c r="B194" s="146"/>
    </row>
    <row r="195" customFormat="false" ht="16.5" hidden="false" customHeight="false" outlineLevel="0" collapsed="false">
      <c r="B195" s="146"/>
    </row>
    <row r="196" customFormat="false" ht="16.5" hidden="false" customHeight="false" outlineLevel="0" collapsed="false">
      <c r="B196" s="146"/>
    </row>
    <row r="197" customFormat="false" ht="16.5" hidden="false" customHeight="false" outlineLevel="0" collapsed="false">
      <c r="B197" s="146"/>
    </row>
    <row r="198" customFormat="false" ht="16.5" hidden="false" customHeight="false" outlineLevel="0" collapsed="false">
      <c r="B198" s="146"/>
    </row>
    <row r="199" customFormat="false" ht="16.5" hidden="false" customHeight="false" outlineLevel="0" collapsed="false">
      <c r="B199" s="146"/>
    </row>
    <row r="200" customFormat="false" ht="16.5" hidden="false" customHeight="false" outlineLevel="0" collapsed="false">
      <c r="B200" s="146"/>
    </row>
    <row r="201" customFormat="false" ht="16.5" hidden="false" customHeight="false" outlineLevel="0" collapsed="false">
      <c r="B201" s="146"/>
    </row>
    <row r="202" customFormat="false" ht="16.5" hidden="false" customHeight="false" outlineLevel="0" collapsed="false">
      <c r="B202" s="146"/>
    </row>
    <row r="203" customFormat="false" ht="16.5" hidden="false" customHeight="false" outlineLevel="0" collapsed="false">
      <c r="B203" s="146"/>
    </row>
    <row r="204" customFormat="false" ht="16.5" hidden="false" customHeight="false" outlineLevel="0" collapsed="false">
      <c r="B204" s="146"/>
    </row>
    <row r="205" customFormat="false" ht="16.5" hidden="false" customHeight="false" outlineLevel="0" collapsed="false">
      <c r="B205" s="146"/>
    </row>
    <row r="206" customFormat="false" ht="16.5" hidden="false" customHeight="false" outlineLevel="0" collapsed="false">
      <c r="B206" s="146"/>
    </row>
    <row r="207" customFormat="false" ht="16.5" hidden="false" customHeight="false" outlineLevel="0" collapsed="false">
      <c r="B207" s="146"/>
    </row>
    <row r="208" customFormat="false" ht="16.5" hidden="false" customHeight="false" outlineLevel="0" collapsed="false">
      <c r="B208" s="146"/>
    </row>
    <row r="209" customFormat="false" ht="16.5" hidden="false" customHeight="false" outlineLevel="0" collapsed="false">
      <c r="B209" s="146"/>
    </row>
    <row r="210" customFormat="false" ht="16.5" hidden="false" customHeight="false" outlineLevel="0" collapsed="false">
      <c r="B210" s="146"/>
    </row>
    <row r="211" customFormat="false" ht="16.5" hidden="false" customHeight="false" outlineLevel="0" collapsed="false">
      <c r="B211" s="146"/>
    </row>
    <row r="212" customFormat="false" ht="16.5" hidden="false" customHeight="false" outlineLevel="0" collapsed="false">
      <c r="B212" s="146"/>
    </row>
    <row r="213" customFormat="false" ht="16.5" hidden="false" customHeight="false" outlineLevel="0" collapsed="false">
      <c r="B213" s="146"/>
    </row>
    <row r="214" customFormat="false" ht="16.5" hidden="false" customHeight="false" outlineLevel="0" collapsed="false">
      <c r="B214" s="146"/>
    </row>
    <row r="215" customFormat="false" ht="16.5" hidden="false" customHeight="false" outlineLevel="0" collapsed="false">
      <c r="B215" s="146"/>
    </row>
    <row r="216" customFormat="false" ht="16.5" hidden="false" customHeight="false" outlineLevel="0" collapsed="false">
      <c r="B216" s="146"/>
    </row>
    <row r="217" customFormat="false" ht="16.5" hidden="false" customHeight="false" outlineLevel="0" collapsed="false">
      <c r="B217" s="146"/>
    </row>
    <row r="218" customFormat="false" ht="16.5" hidden="false" customHeight="false" outlineLevel="0" collapsed="false">
      <c r="B218" s="146"/>
    </row>
    <row r="219" customFormat="false" ht="16.5" hidden="false" customHeight="false" outlineLevel="0" collapsed="false">
      <c r="B219" s="146"/>
    </row>
    <row r="220" customFormat="false" ht="16.5" hidden="false" customHeight="false" outlineLevel="0" collapsed="false">
      <c r="B220" s="146"/>
    </row>
    <row r="221" customFormat="false" ht="16.5" hidden="false" customHeight="false" outlineLevel="0" collapsed="false">
      <c r="B221" s="146"/>
    </row>
    <row r="222" customFormat="false" ht="16.5" hidden="false" customHeight="false" outlineLevel="0" collapsed="false">
      <c r="B222" s="146"/>
    </row>
    <row r="223" customFormat="false" ht="16.5" hidden="false" customHeight="false" outlineLevel="0" collapsed="false">
      <c r="B223" s="146"/>
    </row>
    <row r="224" customFormat="false" ht="16.5" hidden="false" customHeight="false" outlineLevel="0" collapsed="false">
      <c r="B224" s="146"/>
    </row>
    <row r="225" customFormat="false" ht="16.5" hidden="false" customHeight="false" outlineLevel="0" collapsed="false">
      <c r="B225" s="146"/>
    </row>
    <row r="226" customFormat="false" ht="16.5" hidden="false" customHeight="false" outlineLevel="0" collapsed="false">
      <c r="B226" s="146"/>
    </row>
    <row r="227" customFormat="false" ht="16.5" hidden="false" customHeight="false" outlineLevel="0" collapsed="false">
      <c r="B227" s="146"/>
    </row>
    <row r="228" customFormat="false" ht="16.5" hidden="false" customHeight="false" outlineLevel="0" collapsed="false">
      <c r="B228" s="146"/>
    </row>
    <row r="229" customFormat="false" ht="16.5" hidden="false" customHeight="false" outlineLevel="0" collapsed="false">
      <c r="B229" s="146"/>
    </row>
    <row r="230" customFormat="false" ht="16.5" hidden="false" customHeight="false" outlineLevel="0" collapsed="false">
      <c r="B230" s="146"/>
    </row>
    <row r="231" customFormat="false" ht="16.5" hidden="false" customHeight="false" outlineLevel="0" collapsed="false">
      <c r="B231" s="146"/>
    </row>
    <row r="232" customFormat="false" ht="16.5" hidden="false" customHeight="false" outlineLevel="0" collapsed="false">
      <c r="B232" s="146"/>
    </row>
    <row r="233" customFormat="false" ht="16.5" hidden="false" customHeight="false" outlineLevel="0" collapsed="false">
      <c r="B233" s="146"/>
    </row>
    <row r="234" customFormat="false" ht="16.5" hidden="false" customHeight="false" outlineLevel="0" collapsed="false">
      <c r="B234" s="146"/>
    </row>
    <row r="235" customFormat="false" ht="16.5" hidden="false" customHeight="false" outlineLevel="0" collapsed="false">
      <c r="B235" s="146"/>
    </row>
    <row r="236" customFormat="false" ht="16.5" hidden="false" customHeight="false" outlineLevel="0" collapsed="false">
      <c r="B236" s="146"/>
    </row>
    <row r="237" customFormat="false" ht="16.5" hidden="false" customHeight="false" outlineLevel="0" collapsed="false">
      <c r="B237" s="146"/>
    </row>
    <row r="238" customFormat="false" ht="16.5" hidden="false" customHeight="false" outlineLevel="0" collapsed="false">
      <c r="B238" s="146"/>
    </row>
    <row r="239" customFormat="false" ht="16.5" hidden="false" customHeight="false" outlineLevel="0" collapsed="false">
      <c r="B239" s="146"/>
    </row>
    <row r="240" customFormat="false" ht="16.5" hidden="false" customHeight="false" outlineLevel="0" collapsed="false">
      <c r="B240" s="146"/>
    </row>
    <row r="241" customFormat="false" ht="16.5" hidden="false" customHeight="false" outlineLevel="0" collapsed="false">
      <c r="B241" s="146"/>
    </row>
    <row r="242" customFormat="false" ht="16.5" hidden="false" customHeight="false" outlineLevel="0" collapsed="false">
      <c r="B242" s="146"/>
    </row>
    <row r="243" customFormat="false" ht="16.5" hidden="false" customHeight="false" outlineLevel="0" collapsed="false">
      <c r="B243" s="146"/>
    </row>
    <row r="244" customFormat="false" ht="16.5" hidden="false" customHeight="false" outlineLevel="0" collapsed="false">
      <c r="B244" s="146"/>
    </row>
    <row r="245" customFormat="false" ht="16.5" hidden="false" customHeight="false" outlineLevel="0" collapsed="false">
      <c r="B245" s="146"/>
    </row>
    <row r="246" customFormat="false" ht="16.5" hidden="false" customHeight="false" outlineLevel="0" collapsed="false">
      <c r="B246" s="146"/>
    </row>
    <row r="247" customFormat="false" ht="16.5" hidden="false" customHeight="false" outlineLevel="0" collapsed="false">
      <c r="B247" s="146"/>
    </row>
    <row r="248" customFormat="false" ht="16.5" hidden="false" customHeight="false" outlineLevel="0" collapsed="false">
      <c r="B248" s="146"/>
    </row>
    <row r="249" customFormat="false" ht="16.5" hidden="false" customHeight="false" outlineLevel="0" collapsed="false">
      <c r="B249" s="146"/>
    </row>
    <row r="250" customFormat="false" ht="16.5" hidden="false" customHeight="false" outlineLevel="0" collapsed="false">
      <c r="B250" s="146"/>
    </row>
    <row r="251" customFormat="false" ht="16.5" hidden="false" customHeight="false" outlineLevel="0" collapsed="false">
      <c r="B251" s="146"/>
    </row>
    <row r="252" customFormat="false" ht="16.5" hidden="false" customHeight="false" outlineLevel="0" collapsed="false">
      <c r="B252" s="146"/>
    </row>
    <row r="253" customFormat="false" ht="16.5" hidden="false" customHeight="false" outlineLevel="0" collapsed="false">
      <c r="B253" s="146"/>
    </row>
    <row r="254" customFormat="false" ht="16.5" hidden="false" customHeight="false" outlineLevel="0" collapsed="false">
      <c r="B254" s="146"/>
    </row>
    <row r="255" customFormat="false" ht="16.5" hidden="false" customHeight="false" outlineLevel="0" collapsed="false">
      <c r="B255" s="146"/>
    </row>
    <row r="256" customFormat="false" ht="16.5" hidden="false" customHeight="false" outlineLevel="0" collapsed="false">
      <c r="B256" s="146"/>
    </row>
    <row r="257" customFormat="false" ht="16.5" hidden="false" customHeight="false" outlineLevel="0" collapsed="false">
      <c r="B257" s="146"/>
    </row>
    <row r="258" customFormat="false" ht="16.5" hidden="false" customHeight="false" outlineLevel="0" collapsed="false">
      <c r="B258" s="146"/>
    </row>
    <row r="259" customFormat="false" ht="16.5" hidden="false" customHeight="false" outlineLevel="0" collapsed="false">
      <c r="B259" s="146"/>
    </row>
    <row r="260" customFormat="false" ht="16.5" hidden="false" customHeight="false" outlineLevel="0" collapsed="false">
      <c r="B260" s="146"/>
    </row>
    <row r="261" customFormat="false" ht="16.5" hidden="false" customHeight="false" outlineLevel="0" collapsed="false">
      <c r="B261" s="146"/>
    </row>
    <row r="262" customFormat="false" ht="16.5" hidden="false" customHeight="false" outlineLevel="0" collapsed="false">
      <c r="B262" s="146"/>
    </row>
    <row r="263" customFormat="false" ht="16.5" hidden="false" customHeight="false" outlineLevel="0" collapsed="false">
      <c r="B263" s="146"/>
    </row>
    <row r="264" customFormat="false" ht="16.5" hidden="false" customHeight="false" outlineLevel="0" collapsed="false">
      <c r="B264" s="146"/>
    </row>
    <row r="265" customFormat="false" ht="16.5" hidden="false" customHeight="false" outlineLevel="0" collapsed="false">
      <c r="B265" s="146"/>
    </row>
    <row r="266" customFormat="false" ht="16.5" hidden="false" customHeight="false" outlineLevel="0" collapsed="false">
      <c r="B266" s="146"/>
    </row>
    <row r="267" customFormat="false" ht="16.5" hidden="false" customHeight="false" outlineLevel="0" collapsed="false">
      <c r="B267" s="146"/>
    </row>
    <row r="268" customFormat="false" ht="16.5" hidden="false" customHeight="false" outlineLevel="0" collapsed="false">
      <c r="B268" s="146"/>
    </row>
    <row r="269" customFormat="false" ht="16.5" hidden="false" customHeight="false" outlineLevel="0" collapsed="false">
      <c r="B269" s="146"/>
    </row>
    <row r="270" customFormat="false" ht="16.5" hidden="false" customHeight="false" outlineLevel="0" collapsed="false">
      <c r="B270" s="146"/>
    </row>
    <row r="271" customFormat="false" ht="16.5" hidden="false" customHeight="false" outlineLevel="0" collapsed="false">
      <c r="B271" s="146"/>
    </row>
    <row r="272" customFormat="false" ht="16.5" hidden="false" customHeight="false" outlineLevel="0" collapsed="false">
      <c r="B272" s="146"/>
    </row>
    <row r="273" customFormat="false" ht="16.5" hidden="false" customHeight="false" outlineLevel="0" collapsed="false">
      <c r="B273" s="146"/>
    </row>
    <row r="274" customFormat="false" ht="16.5" hidden="false" customHeight="false" outlineLevel="0" collapsed="false">
      <c r="B274" s="146"/>
    </row>
    <row r="275" customFormat="false" ht="16.5" hidden="false" customHeight="false" outlineLevel="0" collapsed="false">
      <c r="B275" s="146"/>
    </row>
    <row r="276" customFormat="false" ht="16.5" hidden="false" customHeight="false" outlineLevel="0" collapsed="false">
      <c r="B276" s="146"/>
    </row>
    <row r="277" customFormat="false" ht="16.5" hidden="false" customHeight="false" outlineLevel="0" collapsed="false">
      <c r="B277" s="146"/>
    </row>
    <row r="278" customFormat="false" ht="16.5" hidden="false" customHeight="false" outlineLevel="0" collapsed="false">
      <c r="B278" s="146"/>
    </row>
    <row r="279" customFormat="false" ht="16.5" hidden="false" customHeight="false" outlineLevel="0" collapsed="false">
      <c r="B279" s="146"/>
    </row>
    <row r="280" customFormat="false" ht="16.5" hidden="false" customHeight="false" outlineLevel="0" collapsed="false">
      <c r="B280" s="146"/>
    </row>
    <row r="281" customFormat="false" ht="16.5" hidden="false" customHeight="false" outlineLevel="0" collapsed="false">
      <c r="B281" s="146"/>
    </row>
    <row r="282" customFormat="false" ht="16.5" hidden="false" customHeight="false" outlineLevel="0" collapsed="false">
      <c r="B282" s="146"/>
    </row>
    <row r="283" customFormat="false" ht="16.5" hidden="false" customHeight="false" outlineLevel="0" collapsed="false">
      <c r="B283" s="146"/>
    </row>
    <row r="284" customFormat="false" ht="16.5" hidden="false" customHeight="false" outlineLevel="0" collapsed="false">
      <c r="B284" s="146"/>
    </row>
    <row r="285" customFormat="false" ht="16.5" hidden="false" customHeight="false" outlineLevel="0" collapsed="false">
      <c r="B285" s="146"/>
    </row>
    <row r="286" customFormat="false" ht="16.5" hidden="false" customHeight="false" outlineLevel="0" collapsed="false">
      <c r="B286" s="146"/>
    </row>
    <row r="287" customFormat="false" ht="16.5" hidden="false" customHeight="false" outlineLevel="0" collapsed="false">
      <c r="B287" s="146"/>
    </row>
    <row r="288" customFormat="false" ht="16.5" hidden="false" customHeight="false" outlineLevel="0" collapsed="false">
      <c r="B288" s="146"/>
    </row>
    <row r="289" customFormat="false" ht="16.5" hidden="false" customHeight="false" outlineLevel="0" collapsed="false">
      <c r="B289" s="146"/>
    </row>
    <row r="290" customFormat="false" ht="16.5" hidden="false" customHeight="false" outlineLevel="0" collapsed="false">
      <c r="B290" s="146"/>
    </row>
    <row r="291" customFormat="false" ht="16.5" hidden="false" customHeight="false" outlineLevel="0" collapsed="false">
      <c r="B291" s="146"/>
    </row>
    <row r="292" customFormat="false" ht="16.5" hidden="false" customHeight="false" outlineLevel="0" collapsed="false">
      <c r="B292" s="146"/>
    </row>
    <row r="293" customFormat="false" ht="16.5" hidden="false" customHeight="false" outlineLevel="0" collapsed="false">
      <c r="B293" s="146"/>
    </row>
    <row r="294" customFormat="false" ht="16.5" hidden="false" customHeight="false" outlineLevel="0" collapsed="false">
      <c r="B294" s="146"/>
    </row>
    <row r="295" customFormat="false" ht="16.5" hidden="false" customHeight="false" outlineLevel="0" collapsed="false">
      <c r="B295" s="146"/>
    </row>
    <row r="296" customFormat="false" ht="16.5" hidden="false" customHeight="false" outlineLevel="0" collapsed="false">
      <c r="B296" s="146"/>
    </row>
    <row r="297" customFormat="false" ht="16.5" hidden="false" customHeight="false" outlineLevel="0" collapsed="false">
      <c r="B297" s="146"/>
    </row>
    <row r="298" customFormat="false" ht="16.5" hidden="false" customHeight="false" outlineLevel="0" collapsed="false">
      <c r="B298" s="146"/>
    </row>
    <row r="299" customFormat="false" ht="16.5" hidden="false" customHeight="false" outlineLevel="0" collapsed="false">
      <c r="B299" s="146"/>
    </row>
    <row r="300" customFormat="false" ht="16.5" hidden="false" customHeight="false" outlineLevel="0" collapsed="false">
      <c r="B300" s="146"/>
    </row>
    <row r="301" customFormat="false" ht="16.5" hidden="false" customHeight="false" outlineLevel="0" collapsed="false">
      <c r="B301" s="146"/>
    </row>
    <row r="302" customFormat="false" ht="16.5" hidden="false" customHeight="false" outlineLevel="0" collapsed="false">
      <c r="B302" s="146"/>
    </row>
    <row r="303" customFormat="false" ht="16.5" hidden="false" customHeight="false" outlineLevel="0" collapsed="false">
      <c r="B303" s="146"/>
    </row>
    <row r="304" customFormat="false" ht="16.5" hidden="false" customHeight="false" outlineLevel="0" collapsed="false">
      <c r="B304" s="146"/>
    </row>
    <row r="305" customFormat="false" ht="16.5" hidden="false" customHeight="false" outlineLevel="0" collapsed="false">
      <c r="B305" s="146"/>
    </row>
    <row r="306" customFormat="false" ht="16.5" hidden="false" customHeight="false" outlineLevel="0" collapsed="false">
      <c r="B306" s="146"/>
    </row>
    <row r="307" customFormat="false" ht="16.5" hidden="false" customHeight="false" outlineLevel="0" collapsed="false">
      <c r="B307" s="146"/>
    </row>
    <row r="308" customFormat="false" ht="16.5" hidden="false" customHeight="false" outlineLevel="0" collapsed="false">
      <c r="B308" s="146"/>
    </row>
    <row r="309" customFormat="false" ht="16.5" hidden="false" customHeight="false" outlineLevel="0" collapsed="false">
      <c r="B309" s="146"/>
    </row>
    <row r="310" customFormat="false" ht="16.5" hidden="false" customHeight="false" outlineLevel="0" collapsed="false">
      <c r="B310" s="146"/>
    </row>
    <row r="311" customFormat="false" ht="16.5" hidden="false" customHeight="false" outlineLevel="0" collapsed="false">
      <c r="B311" s="146"/>
    </row>
    <row r="312" customFormat="false" ht="16.5" hidden="false" customHeight="false" outlineLevel="0" collapsed="false">
      <c r="B312" s="146"/>
    </row>
    <row r="313" customFormat="false" ht="16.5" hidden="false" customHeight="false" outlineLevel="0" collapsed="false">
      <c r="B313" s="146"/>
    </row>
    <row r="314" customFormat="false" ht="16.5" hidden="false" customHeight="false" outlineLevel="0" collapsed="false">
      <c r="B314" s="146"/>
    </row>
    <row r="315" customFormat="false" ht="16.5" hidden="false" customHeight="false" outlineLevel="0" collapsed="false">
      <c r="B315" s="146"/>
    </row>
    <row r="316" customFormat="false" ht="16.5" hidden="false" customHeight="false" outlineLevel="0" collapsed="false">
      <c r="B316" s="146"/>
    </row>
    <row r="317" customFormat="false" ht="16.5" hidden="false" customHeight="false" outlineLevel="0" collapsed="false">
      <c r="B317" s="146"/>
    </row>
    <row r="318" customFormat="false" ht="16.5" hidden="false" customHeight="false" outlineLevel="0" collapsed="false">
      <c r="B318" s="146"/>
    </row>
    <row r="319" customFormat="false" ht="16.5" hidden="false" customHeight="false" outlineLevel="0" collapsed="false">
      <c r="B319" s="146"/>
    </row>
    <row r="320" customFormat="false" ht="16.5" hidden="false" customHeight="false" outlineLevel="0" collapsed="false">
      <c r="B320" s="146"/>
    </row>
    <row r="321" customFormat="false" ht="16.5" hidden="false" customHeight="false" outlineLevel="0" collapsed="false">
      <c r="B321" s="146"/>
    </row>
    <row r="322" customFormat="false" ht="16.5" hidden="false" customHeight="false" outlineLevel="0" collapsed="false">
      <c r="B322" s="146"/>
    </row>
    <row r="323" customFormat="false" ht="16.5" hidden="false" customHeight="false" outlineLevel="0" collapsed="false">
      <c r="B323" s="146"/>
    </row>
    <row r="324" customFormat="false" ht="16.5" hidden="false" customHeight="false" outlineLevel="0" collapsed="false">
      <c r="B324" s="146"/>
    </row>
    <row r="325" customFormat="false" ht="16.5" hidden="false" customHeight="false" outlineLevel="0" collapsed="false">
      <c r="B325" s="146"/>
    </row>
    <row r="326" customFormat="false" ht="16.5" hidden="false" customHeight="false" outlineLevel="0" collapsed="false">
      <c r="B326" s="146"/>
    </row>
    <row r="327" customFormat="false" ht="16.5" hidden="false" customHeight="false" outlineLevel="0" collapsed="false">
      <c r="B327" s="146"/>
    </row>
    <row r="328" customFormat="false" ht="16.5" hidden="false" customHeight="false" outlineLevel="0" collapsed="false">
      <c r="B328" s="146"/>
    </row>
    <row r="329" customFormat="false" ht="16.5" hidden="false" customHeight="false" outlineLevel="0" collapsed="false">
      <c r="B329" s="146"/>
    </row>
    <row r="330" customFormat="false" ht="16.5" hidden="false" customHeight="false" outlineLevel="0" collapsed="false">
      <c r="B330" s="146"/>
    </row>
    <row r="331" customFormat="false" ht="16.5" hidden="false" customHeight="false" outlineLevel="0" collapsed="false">
      <c r="B331" s="146"/>
    </row>
    <row r="332" customFormat="false" ht="16.5" hidden="false" customHeight="false" outlineLevel="0" collapsed="false">
      <c r="B332" s="146"/>
    </row>
    <row r="333" customFormat="false" ht="16.5" hidden="false" customHeight="false" outlineLevel="0" collapsed="false">
      <c r="B333" s="146"/>
    </row>
    <row r="334" customFormat="false" ht="16.5" hidden="false" customHeight="false" outlineLevel="0" collapsed="false">
      <c r="B334" s="146"/>
    </row>
    <row r="335" customFormat="false" ht="16.5" hidden="false" customHeight="false" outlineLevel="0" collapsed="false">
      <c r="B335" s="146"/>
    </row>
    <row r="336" customFormat="false" ht="16.5" hidden="false" customHeight="false" outlineLevel="0" collapsed="false">
      <c r="B336" s="146"/>
    </row>
    <row r="337" customFormat="false" ht="16.5" hidden="false" customHeight="false" outlineLevel="0" collapsed="false">
      <c r="B337" s="146"/>
    </row>
    <row r="338" customFormat="false" ht="16.5" hidden="false" customHeight="false" outlineLevel="0" collapsed="false">
      <c r="B338" s="146"/>
    </row>
    <row r="339" customFormat="false" ht="16.5" hidden="false" customHeight="false" outlineLevel="0" collapsed="false">
      <c r="B339" s="146"/>
    </row>
    <row r="340" customFormat="false" ht="16.5" hidden="false" customHeight="false" outlineLevel="0" collapsed="false">
      <c r="B340" s="146"/>
    </row>
    <row r="341" customFormat="false" ht="16.5" hidden="false" customHeight="false" outlineLevel="0" collapsed="false">
      <c r="B341" s="146"/>
    </row>
    <row r="342" customFormat="false" ht="16.5" hidden="false" customHeight="false" outlineLevel="0" collapsed="false">
      <c r="B342" s="146"/>
    </row>
    <row r="343" customFormat="false" ht="16.5" hidden="false" customHeight="false" outlineLevel="0" collapsed="false">
      <c r="B343" s="146"/>
    </row>
    <row r="344" customFormat="false" ht="16.5" hidden="false" customHeight="false" outlineLevel="0" collapsed="false">
      <c r="B344" s="146"/>
    </row>
    <row r="345" customFormat="false" ht="16.5" hidden="false" customHeight="false" outlineLevel="0" collapsed="false">
      <c r="B345" s="146"/>
    </row>
    <row r="346" customFormat="false" ht="16.5" hidden="false" customHeight="false" outlineLevel="0" collapsed="false">
      <c r="B346" s="146"/>
    </row>
    <row r="347" customFormat="false" ht="16.5" hidden="false" customHeight="false" outlineLevel="0" collapsed="false">
      <c r="B347" s="146"/>
    </row>
    <row r="348" customFormat="false" ht="16.5" hidden="false" customHeight="false" outlineLevel="0" collapsed="false">
      <c r="B348" s="146"/>
    </row>
    <row r="349" customFormat="false" ht="16.5" hidden="false" customHeight="false" outlineLevel="0" collapsed="false">
      <c r="B349" s="146"/>
    </row>
    <row r="350" customFormat="false" ht="16.5" hidden="false" customHeight="false" outlineLevel="0" collapsed="false">
      <c r="B350" s="146"/>
    </row>
    <row r="351" customFormat="false" ht="16.5" hidden="false" customHeight="false" outlineLevel="0" collapsed="false">
      <c r="B351" s="146"/>
    </row>
    <row r="352" customFormat="false" ht="16.5" hidden="false" customHeight="false" outlineLevel="0" collapsed="false">
      <c r="B352" s="146"/>
    </row>
    <row r="353" customFormat="false" ht="16.5" hidden="false" customHeight="false" outlineLevel="0" collapsed="false">
      <c r="B353" s="146"/>
    </row>
    <row r="354" customFormat="false" ht="16.5" hidden="false" customHeight="false" outlineLevel="0" collapsed="false">
      <c r="B354" s="146"/>
    </row>
    <row r="355" customFormat="false" ht="16.5" hidden="false" customHeight="false" outlineLevel="0" collapsed="false">
      <c r="B355" s="146"/>
    </row>
    <row r="356" customFormat="false" ht="16.5" hidden="false" customHeight="false" outlineLevel="0" collapsed="false">
      <c r="B356" s="146"/>
    </row>
    <row r="357" customFormat="false" ht="16.5" hidden="false" customHeight="false" outlineLevel="0" collapsed="false">
      <c r="B357" s="146"/>
    </row>
    <row r="358" customFormat="false" ht="16.5" hidden="false" customHeight="false" outlineLevel="0" collapsed="false">
      <c r="B358" s="146"/>
    </row>
    <row r="359" customFormat="false" ht="16.5" hidden="false" customHeight="false" outlineLevel="0" collapsed="false">
      <c r="B359" s="146"/>
    </row>
    <row r="360" customFormat="false" ht="16.5" hidden="false" customHeight="false" outlineLevel="0" collapsed="false">
      <c r="B360" s="146"/>
    </row>
    <row r="361" customFormat="false" ht="16.5" hidden="false" customHeight="false" outlineLevel="0" collapsed="false">
      <c r="B361" s="146"/>
    </row>
    <row r="362" customFormat="false" ht="16.5" hidden="false" customHeight="false" outlineLevel="0" collapsed="false">
      <c r="B362" s="146"/>
    </row>
    <row r="363" customFormat="false" ht="16.5" hidden="false" customHeight="false" outlineLevel="0" collapsed="false">
      <c r="B363" s="146"/>
    </row>
    <row r="364" customFormat="false" ht="16.5" hidden="false" customHeight="false" outlineLevel="0" collapsed="false">
      <c r="B364" s="146"/>
    </row>
    <row r="365" customFormat="false" ht="16.5" hidden="false" customHeight="false" outlineLevel="0" collapsed="false">
      <c r="B365" s="146"/>
    </row>
    <row r="366" customFormat="false" ht="16.5" hidden="false" customHeight="false" outlineLevel="0" collapsed="false">
      <c r="B366" s="146"/>
    </row>
    <row r="367" customFormat="false" ht="16.5" hidden="false" customHeight="false" outlineLevel="0" collapsed="false">
      <c r="B367" s="146"/>
    </row>
    <row r="368" customFormat="false" ht="16.5" hidden="false" customHeight="false" outlineLevel="0" collapsed="false">
      <c r="B368" s="146"/>
    </row>
    <row r="369" customFormat="false" ht="16.5" hidden="false" customHeight="false" outlineLevel="0" collapsed="false">
      <c r="B369" s="146"/>
    </row>
    <row r="370" customFormat="false" ht="16.5" hidden="false" customHeight="false" outlineLevel="0" collapsed="false">
      <c r="B370" s="146"/>
    </row>
    <row r="371" customFormat="false" ht="16.5" hidden="false" customHeight="false" outlineLevel="0" collapsed="false">
      <c r="B371" s="146"/>
    </row>
    <row r="372" customFormat="false" ht="16.5" hidden="false" customHeight="false" outlineLevel="0" collapsed="false">
      <c r="B372" s="146"/>
    </row>
    <row r="373" customFormat="false" ht="16.5" hidden="false" customHeight="false" outlineLevel="0" collapsed="false">
      <c r="B373" s="146"/>
    </row>
    <row r="374" customFormat="false" ht="16.5" hidden="false" customHeight="false" outlineLevel="0" collapsed="false">
      <c r="B374" s="146"/>
    </row>
    <row r="375" customFormat="false" ht="16.5" hidden="false" customHeight="false" outlineLevel="0" collapsed="false">
      <c r="B375" s="146"/>
    </row>
    <row r="376" customFormat="false" ht="16.5" hidden="false" customHeight="false" outlineLevel="0" collapsed="false">
      <c r="B376" s="146"/>
    </row>
    <row r="377" customFormat="false" ht="16.5" hidden="false" customHeight="false" outlineLevel="0" collapsed="false">
      <c r="B377" s="146"/>
    </row>
    <row r="378" customFormat="false" ht="16.5" hidden="false" customHeight="false" outlineLevel="0" collapsed="false">
      <c r="B378" s="146"/>
    </row>
    <row r="379" customFormat="false" ht="16.5" hidden="false" customHeight="false" outlineLevel="0" collapsed="false">
      <c r="B379" s="146"/>
    </row>
    <row r="380" customFormat="false" ht="16.5" hidden="false" customHeight="false" outlineLevel="0" collapsed="false">
      <c r="B380" s="146"/>
    </row>
    <row r="381" customFormat="false" ht="16.5" hidden="false" customHeight="false" outlineLevel="0" collapsed="false">
      <c r="B381" s="146"/>
    </row>
    <row r="382" customFormat="false" ht="16.5" hidden="false" customHeight="false" outlineLevel="0" collapsed="false">
      <c r="B382" s="146"/>
    </row>
    <row r="383" customFormat="false" ht="16.5" hidden="false" customHeight="false" outlineLevel="0" collapsed="false">
      <c r="B383" s="146"/>
    </row>
    <row r="384" customFormat="false" ht="16.5" hidden="false" customHeight="false" outlineLevel="0" collapsed="false">
      <c r="B384" s="146"/>
    </row>
    <row r="385" customFormat="false" ht="16.5" hidden="false" customHeight="false" outlineLevel="0" collapsed="false">
      <c r="B385" s="146"/>
    </row>
    <row r="386" customFormat="false" ht="16.5" hidden="false" customHeight="false" outlineLevel="0" collapsed="false">
      <c r="B386" s="146"/>
    </row>
    <row r="387" customFormat="false" ht="16.5" hidden="false" customHeight="false" outlineLevel="0" collapsed="false">
      <c r="B387" s="146"/>
    </row>
    <row r="388" customFormat="false" ht="16.5" hidden="false" customHeight="false" outlineLevel="0" collapsed="false">
      <c r="B388" s="146"/>
    </row>
    <row r="389" customFormat="false" ht="16.5" hidden="false" customHeight="false" outlineLevel="0" collapsed="false">
      <c r="B389" s="146"/>
    </row>
    <row r="390" customFormat="false" ht="16.5" hidden="false" customHeight="false" outlineLevel="0" collapsed="false">
      <c r="B390" s="146"/>
    </row>
    <row r="391" customFormat="false" ht="16.5" hidden="false" customHeight="false" outlineLevel="0" collapsed="false">
      <c r="B391" s="146"/>
    </row>
    <row r="392" customFormat="false" ht="16.5" hidden="false" customHeight="false" outlineLevel="0" collapsed="false">
      <c r="B392" s="146"/>
    </row>
    <row r="393" customFormat="false" ht="16.5" hidden="false" customHeight="false" outlineLevel="0" collapsed="false">
      <c r="B393" s="146"/>
    </row>
    <row r="394" customFormat="false" ht="16.5" hidden="false" customHeight="false" outlineLevel="0" collapsed="false">
      <c r="B394" s="146"/>
    </row>
    <row r="395" customFormat="false" ht="16.5" hidden="false" customHeight="false" outlineLevel="0" collapsed="false">
      <c r="B395" s="146"/>
    </row>
    <row r="396" customFormat="false" ht="16.5" hidden="false" customHeight="false" outlineLevel="0" collapsed="false">
      <c r="B396" s="146"/>
    </row>
    <row r="397" customFormat="false" ht="16.5" hidden="false" customHeight="false" outlineLevel="0" collapsed="false">
      <c r="B397" s="146"/>
    </row>
    <row r="398" customFormat="false" ht="16.5" hidden="false" customHeight="false" outlineLevel="0" collapsed="false">
      <c r="B398" s="146"/>
    </row>
    <row r="399" customFormat="false" ht="16.5" hidden="false" customHeight="false" outlineLevel="0" collapsed="false">
      <c r="B399" s="146"/>
    </row>
    <row r="400" customFormat="false" ht="16.5" hidden="false" customHeight="false" outlineLevel="0" collapsed="false">
      <c r="B400" s="146"/>
    </row>
    <row r="401" customFormat="false" ht="16.5" hidden="false" customHeight="false" outlineLevel="0" collapsed="false">
      <c r="B401" s="146"/>
    </row>
    <row r="402" customFormat="false" ht="16.5" hidden="false" customHeight="false" outlineLevel="0" collapsed="false">
      <c r="B402" s="146"/>
    </row>
    <row r="403" customFormat="false" ht="16.5" hidden="false" customHeight="false" outlineLevel="0" collapsed="false">
      <c r="B403" s="146"/>
    </row>
    <row r="404" customFormat="false" ht="16.5" hidden="false" customHeight="false" outlineLevel="0" collapsed="false">
      <c r="B404" s="146"/>
    </row>
    <row r="405" customFormat="false" ht="16.5" hidden="false" customHeight="false" outlineLevel="0" collapsed="false">
      <c r="B405" s="146"/>
    </row>
    <row r="406" customFormat="false" ht="16.5" hidden="false" customHeight="false" outlineLevel="0" collapsed="false">
      <c r="B406" s="146"/>
    </row>
    <row r="407" customFormat="false" ht="16.5" hidden="false" customHeight="false" outlineLevel="0" collapsed="false">
      <c r="B407" s="146"/>
    </row>
    <row r="408" customFormat="false" ht="16.5" hidden="false" customHeight="false" outlineLevel="0" collapsed="false">
      <c r="B408" s="146"/>
    </row>
    <row r="409" customFormat="false" ht="16.5" hidden="false" customHeight="false" outlineLevel="0" collapsed="false">
      <c r="B409" s="146"/>
    </row>
    <row r="410" customFormat="false" ht="16.5" hidden="false" customHeight="false" outlineLevel="0" collapsed="false">
      <c r="B410" s="146"/>
    </row>
    <row r="411" customFormat="false" ht="16.5" hidden="false" customHeight="false" outlineLevel="0" collapsed="false">
      <c r="B411" s="146"/>
    </row>
    <row r="412" customFormat="false" ht="16.5" hidden="false" customHeight="false" outlineLevel="0" collapsed="false">
      <c r="B412" s="146"/>
    </row>
    <row r="413" customFormat="false" ht="16.5" hidden="false" customHeight="false" outlineLevel="0" collapsed="false">
      <c r="B413" s="146"/>
    </row>
    <row r="414" customFormat="false" ht="16.5" hidden="false" customHeight="false" outlineLevel="0" collapsed="false">
      <c r="B414" s="146"/>
    </row>
    <row r="415" customFormat="false" ht="16.5" hidden="false" customHeight="false" outlineLevel="0" collapsed="false">
      <c r="B415" s="146"/>
    </row>
    <row r="416" customFormat="false" ht="16.5" hidden="false" customHeight="false" outlineLevel="0" collapsed="false">
      <c r="B416" s="146"/>
    </row>
    <row r="417" customFormat="false" ht="16.5" hidden="false" customHeight="false" outlineLevel="0" collapsed="false">
      <c r="B417" s="146"/>
    </row>
    <row r="418" customFormat="false" ht="16.5" hidden="false" customHeight="false" outlineLevel="0" collapsed="false">
      <c r="B418" s="146"/>
    </row>
    <row r="419" customFormat="false" ht="16.5" hidden="false" customHeight="false" outlineLevel="0" collapsed="false">
      <c r="B419" s="146"/>
    </row>
    <row r="420" customFormat="false" ht="16.5" hidden="false" customHeight="false" outlineLevel="0" collapsed="false">
      <c r="B420" s="146"/>
    </row>
    <row r="421" customFormat="false" ht="16.5" hidden="false" customHeight="false" outlineLevel="0" collapsed="false">
      <c r="B421" s="146"/>
    </row>
    <row r="422" customFormat="false" ht="16.5" hidden="false" customHeight="false" outlineLevel="0" collapsed="false">
      <c r="B422" s="146"/>
    </row>
    <row r="423" customFormat="false" ht="16.5" hidden="false" customHeight="false" outlineLevel="0" collapsed="false">
      <c r="B423" s="146"/>
    </row>
    <row r="424" customFormat="false" ht="16.5" hidden="false" customHeight="false" outlineLevel="0" collapsed="false">
      <c r="B424" s="146"/>
    </row>
    <row r="425" customFormat="false" ht="16.5" hidden="false" customHeight="false" outlineLevel="0" collapsed="false">
      <c r="B425" s="146"/>
    </row>
    <row r="426" customFormat="false" ht="16.5" hidden="false" customHeight="false" outlineLevel="0" collapsed="false">
      <c r="B426" s="146"/>
    </row>
    <row r="427" customFormat="false" ht="16.5" hidden="false" customHeight="false" outlineLevel="0" collapsed="false">
      <c r="B427" s="146"/>
    </row>
    <row r="428" customFormat="false" ht="16.5" hidden="false" customHeight="false" outlineLevel="0" collapsed="false">
      <c r="B428" s="146"/>
    </row>
    <row r="429" customFormat="false" ht="16.5" hidden="false" customHeight="false" outlineLevel="0" collapsed="false">
      <c r="B429" s="146"/>
    </row>
    <row r="430" customFormat="false" ht="16.5" hidden="false" customHeight="false" outlineLevel="0" collapsed="false">
      <c r="B430" s="146"/>
    </row>
    <row r="431" customFormat="false" ht="16.5" hidden="false" customHeight="false" outlineLevel="0" collapsed="false">
      <c r="B431" s="146"/>
    </row>
    <row r="432" customFormat="false" ht="16.5" hidden="false" customHeight="false" outlineLevel="0" collapsed="false">
      <c r="B432" s="146"/>
    </row>
    <row r="433" customFormat="false" ht="16.5" hidden="false" customHeight="false" outlineLevel="0" collapsed="false">
      <c r="B433" s="146"/>
    </row>
    <row r="434" customFormat="false" ht="16.5" hidden="false" customHeight="false" outlineLevel="0" collapsed="false">
      <c r="B434" s="146"/>
    </row>
    <row r="435" customFormat="false" ht="16.5" hidden="false" customHeight="false" outlineLevel="0" collapsed="false">
      <c r="B435" s="146"/>
    </row>
    <row r="436" customFormat="false" ht="16.5" hidden="false" customHeight="false" outlineLevel="0" collapsed="false">
      <c r="B436" s="146"/>
    </row>
    <row r="437" customFormat="false" ht="16.5" hidden="false" customHeight="false" outlineLevel="0" collapsed="false">
      <c r="B437" s="146"/>
    </row>
    <row r="438" customFormat="false" ht="16.5" hidden="false" customHeight="false" outlineLevel="0" collapsed="false">
      <c r="B438" s="146"/>
    </row>
    <row r="439" customFormat="false" ht="16.5" hidden="false" customHeight="false" outlineLevel="0" collapsed="false">
      <c r="B439" s="146"/>
    </row>
    <row r="440" customFormat="false" ht="16.5" hidden="false" customHeight="false" outlineLevel="0" collapsed="false">
      <c r="B440" s="146"/>
    </row>
    <row r="441" customFormat="false" ht="16.5" hidden="false" customHeight="false" outlineLevel="0" collapsed="false">
      <c r="B441" s="146"/>
    </row>
    <row r="442" customFormat="false" ht="16.5" hidden="false" customHeight="false" outlineLevel="0" collapsed="false">
      <c r="B442" s="146"/>
    </row>
    <row r="443" customFormat="false" ht="16.5" hidden="false" customHeight="false" outlineLevel="0" collapsed="false">
      <c r="B443" s="146"/>
    </row>
    <row r="444" customFormat="false" ht="16.5" hidden="false" customHeight="false" outlineLevel="0" collapsed="false">
      <c r="B444" s="146"/>
    </row>
    <row r="445" customFormat="false" ht="16.5" hidden="false" customHeight="false" outlineLevel="0" collapsed="false">
      <c r="B445" s="146"/>
    </row>
    <row r="446" customFormat="false" ht="16.5" hidden="false" customHeight="false" outlineLevel="0" collapsed="false">
      <c r="B446" s="146"/>
    </row>
    <row r="447" customFormat="false" ht="16.5" hidden="false" customHeight="false" outlineLevel="0" collapsed="false">
      <c r="B447" s="146"/>
    </row>
    <row r="448" customFormat="false" ht="16.5" hidden="false" customHeight="false" outlineLevel="0" collapsed="false">
      <c r="B448" s="146"/>
    </row>
    <row r="449" customFormat="false" ht="16.5" hidden="false" customHeight="false" outlineLevel="0" collapsed="false">
      <c r="B449" s="146"/>
    </row>
    <row r="450" customFormat="false" ht="16.5" hidden="false" customHeight="false" outlineLevel="0" collapsed="false">
      <c r="B450" s="146"/>
    </row>
    <row r="451" customFormat="false" ht="16.5" hidden="false" customHeight="false" outlineLevel="0" collapsed="false">
      <c r="B451" s="146"/>
    </row>
    <row r="452" customFormat="false" ht="16.5" hidden="false" customHeight="false" outlineLevel="0" collapsed="false">
      <c r="B452" s="146"/>
    </row>
    <row r="453" customFormat="false" ht="16.5" hidden="false" customHeight="false" outlineLevel="0" collapsed="false">
      <c r="B453" s="146"/>
    </row>
    <row r="454" customFormat="false" ht="16.5" hidden="false" customHeight="false" outlineLevel="0" collapsed="false">
      <c r="B454" s="146"/>
    </row>
    <row r="455" customFormat="false" ht="16.5" hidden="false" customHeight="false" outlineLevel="0" collapsed="false">
      <c r="B455" s="146"/>
    </row>
    <row r="456" customFormat="false" ht="16.5" hidden="false" customHeight="false" outlineLevel="0" collapsed="false">
      <c r="B456" s="146"/>
    </row>
    <row r="457" customFormat="false" ht="16.5" hidden="false" customHeight="false" outlineLevel="0" collapsed="false">
      <c r="B457" s="146"/>
    </row>
    <row r="458" customFormat="false" ht="16.5" hidden="false" customHeight="false" outlineLevel="0" collapsed="false">
      <c r="B458" s="146"/>
    </row>
    <row r="459" customFormat="false" ht="16.5" hidden="false" customHeight="false" outlineLevel="0" collapsed="false">
      <c r="B459" s="146"/>
    </row>
    <row r="460" customFormat="false" ht="16.5" hidden="false" customHeight="false" outlineLevel="0" collapsed="false">
      <c r="B460" s="146"/>
    </row>
    <row r="461" customFormat="false" ht="16.5" hidden="false" customHeight="false" outlineLevel="0" collapsed="false">
      <c r="B461" s="146"/>
    </row>
    <row r="462" customFormat="false" ht="16.5" hidden="false" customHeight="false" outlineLevel="0" collapsed="false">
      <c r="B462" s="146"/>
    </row>
    <row r="463" customFormat="false" ht="16.5" hidden="false" customHeight="false" outlineLevel="0" collapsed="false">
      <c r="B463" s="146"/>
    </row>
    <row r="464" customFormat="false" ht="16.5" hidden="false" customHeight="false" outlineLevel="0" collapsed="false">
      <c r="B464" s="146"/>
    </row>
    <row r="465" customFormat="false" ht="16.5" hidden="false" customHeight="false" outlineLevel="0" collapsed="false">
      <c r="B465" s="146"/>
    </row>
    <row r="466" customFormat="false" ht="16.5" hidden="false" customHeight="false" outlineLevel="0" collapsed="false">
      <c r="B466" s="146"/>
    </row>
    <row r="467" customFormat="false" ht="16.5" hidden="false" customHeight="false" outlineLevel="0" collapsed="false">
      <c r="B467" s="146"/>
    </row>
    <row r="468" customFormat="false" ht="16.5" hidden="false" customHeight="false" outlineLevel="0" collapsed="false">
      <c r="B468" s="146"/>
    </row>
    <row r="469" customFormat="false" ht="16.5" hidden="false" customHeight="false" outlineLevel="0" collapsed="false">
      <c r="B469" s="146"/>
    </row>
    <row r="470" customFormat="false" ht="16.5" hidden="false" customHeight="false" outlineLevel="0" collapsed="false">
      <c r="B470" s="146"/>
    </row>
    <row r="471" customFormat="false" ht="16.5" hidden="false" customHeight="false" outlineLevel="0" collapsed="false">
      <c r="B471" s="146"/>
    </row>
    <row r="472" customFormat="false" ht="16.5" hidden="false" customHeight="false" outlineLevel="0" collapsed="false">
      <c r="B472" s="146"/>
    </row>
    <row r="473" customFormat="false" ht="16.5" hidden="false" customHeight="false" outlineLevel="0" collapsed="false">
      <c r="B473" s="146"/>
    </row>
    <row r="474" customFormat="false" ht="16.5" hidden="false" customHeight="false" outlineLevel="0" collapsed="false">
      <c r="B474" s="146"/>
    </row>
    <row r="475" customFormat="false" ht="16.5" hidden="false" customHeight="false" outlineLevel="0" collapsed="false">
      <c r="B475" s="146"/>
    </row>
    <row r="476" customFormat="false" ht="16.5" hidden="false" customHeight="false" outlineLevel="0" collapsed="false">
      <c r="B476" s="146"/>
    </row>
    <row r="477" customFormat="false" ht="16.5" hidden="false" customHeight="false" outlineLevel="0" collapsed="false">
      <c r="B477" s="146"/>
    </row>
    <row r="478" customFormat="false" ht="16.5" hidden="false" customHeight="false" outlineLevel="0" collapsed="false">
      <c r="B478" s="146"/>
    </row>
    <row r="479" customFormat="false" ht="16.5" hidden="false" customHeight="false" outlineLevel="0" collapsed="false">
      <c r="B479" s="146"/>
    </row>
    <row r="480" customFormat="false" ht="16.5" hidden="false" customHeight="false" outlineLevel="0" collapsed="false">
      <c r="B480" s="146"/>
    </row>
    <row r="481" customFormat="false" ht="16.5" hidden="false" customHeight="false" outlineLevel="0" collapsed="false">
      <c r="B481" s="146"/>
    </row>
    <row r="482" customFormat="false" ht="16.5" hidden="false" customHeight="false" outlineLevel="0" collapsed="false">
      <c r="B482" s="146"/>
    </row>
    <row r="483" customFormat="false" ht="16.5" hidden="false" customHeight="false" outlineLevel="0" collapsed="false">
      <c r="B483" s="146"/>
    </row>
    <row r="484" customFormat="false" ht="16.5" hidden="false" customHeight="false" outlineLevel="0" collapsed="false">
      <c r="B484" s="146"/>
    </row>
    <row r="485" customFormat="false" ht="16.5" hidden="false" customHeight="false" outlineLevel="0" collapsed="false">
      <c r="B485" s="146"/>
    </row>
    <row r="486" customFormat="false" ht="16.5" hidden="false" customHeight="false" outlineLevel="0" collapsed="false">
      <c r="B486" s="146"/>
    </row>
    <row r="487" customFormat="false" ht="16.5" hidden="false" customHeight="false" outlineLevel="0" collapsed="false">
      <c r="B487" s="146"/>
    </row>
    <row r="488" customFormat="false" ht="16.5" hidden="false" customHeight="false" outlineLevel="0" collapsed="false">
      <c r="B488" s="146"/>
    </row>
    <row r="489" customFormat="false" ht="16.5" hidden="false" customHeight="false" outlineLevel="0" collapsed="false">
      <c r="B489" s="146"/>
    </row>
    <row r="490" customFormat="false" ht="16.5" hidden="false" customHeight="false" outlineLevel="0" collapsed="false">
      <c r="B490" s="146"/>
    </row>
    <row r="491" customFormat="false" ht="16.5" hidden="false" customHeight="false" outlineLevel="0" collapsed="false">
      <c r="B491" s="146"/>
    </row>
    <row r="492" customFormat="false" ht="16.5" hidden="false" customHeight="false" outlineLevel="0" collapsed="false">
      <c r="B492" s="146"/>
    </row>
    <row r="493" customFormat="false" ht="16.5" hidden="false" customHeight="false" outlineLevel="0" collapsed="false">
      <c r="B493" s="146"/>
    </row>
    <row r="494" customFormat="false" ht="16.5" hidden="false" customHeight="false" outlineLevel="0" collapsed="false">
      <c r="B494" s="146"/>
    </row>
    <row r="495" customFormat="false" ht="16.5" hidden="false" customHeight="false" outlineLevel="0" collapsed="false">
      <c r="B495" s="146"/>
    </row>
    <row r="496" customFormat="false" ht="16.5" hidden="false" customHeight="false" outlineLevel="0" collapsed="false">
      <c r="B496" s="146"/>
    </row>
    <row r="497" customFormat="false" ht="16.5" hidden="false" customHeight="false" outlineLevel="0" collapsed="false">
      <c r="B497" s="146"/>
    </row>
    <row r="498" customFormat="false" ht="16.5" hidden="false" customHeight="false" outlineLevel="0" collapsed="false">
      <c r="B498" s="146"/>
    </row>
    <row r="499" customFormat="false" ht="16.5" hidden="false" customHeight="false" outlineLevel="0" collapsed="false">
      <c r="B499" s="146"/>
    </row>
    <row r="500" customFormat="false" ht="16.5" hidden="false" customHeight="false" outlineLevel="0" collapsed="false">
      <c r="B500" s="146"/>
    </row>
    <row r="501" customFormat="false" ht="16.5" hidden="false" customHeight="false" outlineLevel="0" collapsed="false">
      <c r="B501" s="146"/>
    </row>
    <row r="502" customFormat="false" ht="16.5" hidden="false" customHeight="false" outlineLevel="0" collapsed="false">
      <c r="B502" s="146"/>
    </row>
    <row r="503" customFormat="false" ht="16.5" hidden="false" customHeight="false" outlineLevel="0" collapsed="false">
      <c r="B503" s="146"/>
    </row>
    <row r="504" customFormat="false" ht="16.5" hidden="false" customHeight="false" outlineLevel="0" collapsed="false">
      <c r="B504" s="146"/>
    </row>
    <row r="505" customFormat="false" ht="16.5" hidden="false" customHeight="false" outlineLevel="0" collapsed="false">
      <c r="B505" s="146"/>
    </row>
    <row r="506" customFormat="false" ht="16.5" hidden="false" customHeight="false" outlineLevel="0" collapsed="false">
      <c r="B506" s="146"/>
    </row>
    <row r="507" customFormat="false" ht="16.5" hidden="false" customHeight="false" outlineLevel="0" collapsed="false">
      <c r="B507" s="146"/>
    </row>
    <row r="508" customFormat="false" ht="16.5" hidden="false" customHeight="false" outlineLevel="0" collapsed="false">
      <c r="B508" s="146"/>
    </row>
    <row r="509" customFormat="false" ht="16.5" hidden="false" customHeight="false" outlineLevel="0" collapsed="false">
      <c r="B509" s="146"/>
    </row>
    <row r="510" customFormat="false" ht="16.5" hidden="false" customHeight="false" outlineLevel="0" collapsed="false">
      <c r="B510" s="146"/>
    </row>
    <row r="511" customFormat="false" ht="16.5" hidden="false" customHeight="false" outlineLevel="0" collapsed="false">
      <c r="B511" s="146"/>
    </row>
    <row r="512" customFormat="false" ht="16.5" hidden="false" customHeight="false" outlineLevel="0" collapsed="false">
      <c r="B512" s="146"/>
    </row>
    <row r="513" customFormat="false" ht="16.5" hidden="false" customHeight="false" outlineLevel="0" collapsed="false">
      <c r="B513" s="146"/>
    </row>
    <row r="514" customFormat="false" ht="16.5" hidden="false" customHeight="false" outlineLevel="0" collapsed="false">
      <c r="B514" s="146"/>
    </row>
    <row r="515" customFormat="false" ht="16.5" hidden="false" customHeight="false" outlineLevel="0" collapsed="false">
      <c r="B515" s="146"/>
    </row>
    <row r="516" customFormat="false" ht="16.5" hidden="false" customHeight="false" outlineLevel="0" collapsed="false">
      <c r="B516" s="146"/>
    </row>
    <row r="517" customFormat="false" ht="16.5" hidden="false" customHeight="false" outlineLevel="0" collapsed="false">
      <c r="B517" s="146"/>
    </row>
    <row r="518" customFormat="false" ht="16.5" hidden="false" customHeight="false" outlineLevel="0" collapsed="false">
      <c r="B518" s="146"/>
    </row>
    <row r="519" customFormat="false" ht="16.5" hidden="false" customHeight="false" outlineLevel="0" collapsed="false">
      <c r="B519" s="146"/>
    </row>
    <row r="520" customFormat="false" ht="16.5" hidden="false" customHeight="false" outlineLevel="0" collapsed="false">
      <c r="B520" s="146"/>
    </row>
    <row r="521" customFormat="false" ht="16.5" hidden="false" customHeight="false" outlineLevel="0" collapsed="false">
      <c r="B521" s="146"/>
    </row>
    <row r="522" customFormat="false" ht="16.5" hidden="false" customHeight="false" outlineLevel="0" collapsed="false">
      <c r="B522" s="146"/>
    </row>
    <row r="523" customFormat="false" ht="16.5" hidden="false" customHeight="false" outlineLevel="0" collapsed="false">
      <c r="B523" s="146"/>
    </row>
    <row r="524" customFormat="false" ht="16.5" hidden="false" customHeight="false" outlineLevel="0" collapsed="false">
      <c r="B524" s="146"/>
    </row>
    <row r="525" customFormat="false" ht="16.5" hidden="false" customHeight="false" outlineLevel="0" collapsed="false">
      <c r="B525" s="146"/>
    </row>
    <row r="526" customFormat="false" ht="16.5" hidden="false" customHeight="false" outlineLevel="0" collapsed="false">
      <c r="B526" s="146"/>
    </row>
    <row r="527" customFormat="false" ht="16.5" hidden="false" customHeight="false" outlineLevel="0" collapsed="false">
      <c r="B527" s="146"/>
    </row>
    <row r="528" customFormat="false" ht="16.5" hidden="false" customHeight="false" outlineLevel="0" collapsed="false">
      <c r="B528" s="146"/>
    </row>
    <row r="529" customFormat="false" ht="16.5" hidden="false" customHeight="false" outlineLevel="0" collapsed="false">
      <c r="B529" s="146"/>
    </row>
    <row r="530" customFormat="false" ht="16.5" hidden="false" customHeight="false" outlineLevel="0" collapsed="false">
      <c r="B530" s="146"/>
    </row>
    <row r="531" customFormat="false" ht="16.5" hidden="false" customHeight="false" outlineLevel="0" collapsed="false">
      <c r="B531" s="146"/>
    </row>
    <row r="532" customFormat="false" ht="16.5" hidden="false" customHeight="false" outlineLevel="0" collapsed="false">
      <c r="B532" s="146"/>
    </row>
    <row r="533" customFormat="false" ht="16.5" hidden="false" customHeight="false" outlineLevel="0" collapsed="false">
      <c r="B533" s="146"/>
    </row>
    <row r="534" customFormat="false" ht="16.5" hidden="false" customHeight="false" outlineLevel="0" collapsed="false">
      <c r="B534" s="146"/>
    </row>
    <row r="535" customFormat="false" ht="16.5" hidden="false" customHeight="false" outlineLevel="0" collapsed="false">
      <c r="B535" s="146"/>
    </row>
    <row r="536" customFormat="false" ht="16.5" hidden="false" customHeight="false" outlineLevel="0" collapsed="false">
      <c r="B536" s="146"/>
    </row>
    <row r="537" customFormat="false" ht="16.5" hidden="false" customHeight="false" outlineLevel="0" collapsed="false">
      <c r="B537" s="146"/>
    </row>
    <row r="538" customFormat="false" ht="16.5" hidden="false" customHeight="false" outlineLevel="0" collapsed="false">
      <c r="B538" s="146"/>
    </row>
    <row r="539" customFormat="false" ht="16.5" hidden="false" customHeight="false" outlineLevel="0" collapsed="false">
      <c r="B539" s="146"/>
    </row>
    <row r="540" customFormat="false" ht="16.5" hidden="false" customHeight="false" outlineLevel="0" collapsed="false">
      <c r="B540" s="146"/>
    </row>
    <row r="541" customFormat="false" ht="16.5" hidden="false" customHeight="false" outlineLevel="0" collapsed="false">
      <c r="B541" s="146"/>
    </row>
    <row r="542" customFormat="false" ht="16.5" hidden="false" customHeight="false" outlineLevel="0" collapsed="false">
      <c r="B542" s="146"/>
    </row>
    <row r="543" customFormat="false" ht="16.5" hidden="false" customHeight="false" outlineLevel="0" collapsed="false">
      <c r="B543" s="146"/>
    </row>
    <row r="544" customFormat="false" ht="16.5" hidden="false" customHeight="false" outlineLevel="0" collapsed="false">
      <c r="B544" s="146"/>
    </row>
    <row r="545" customFormat="false" ht="16.5" hidden="false" customHeight="false" outlineLevel="0" collapsed="false">
      <c r="B545" s="146"/>
    </row>
    <row r="546" customFormat="false" ht="16.5" hidden="false" customHeight="false" outlineLevel="0" collapsed="false">
      <c r="B546" s="146"/>
    </row>
    <row r="547" customFormat="false" ht="16.5" hidden="false" customHeight="false" outlineLevel="0" collapsed="false">
      <c r="B547" s="146"/>
    </row>
    <row r="548" customFormat="false" ht="16.5" hidden="false" customHeight="false" outlineLevel="0" collapsed="false">
      <c r="B548" s="146"/>
    </row>
    <row r="549" customFormat="false" ht="16.5" hidden="false" customHeight="false" outlineLevel="0" collapsed="false">
      <c r="B549" s="146"/>
    </row>
    <row r="550" customFormat="false" ht="16.5" hidden="false" customHeight="false" outlineLevel="0" collapsed="false">
      <c r="B550" s="146"/>
    </row>
    <row r="551" customFormat="false" ht="16.5" hidden="false" customHeight="false" outlineLevel="0" collapsed="false">
      <c r="B551" s="146"/>
    </row>
    <row r="552" customFormat="false" ht="16.5" hidden="false" customHeight="false" outlineLevel="0" collapsed="false">
      <c r="B552" s="146"/>
    </row>
    <row r="553" customFormat="false" ht="16.5" hidden="false" customHeight="false" outlineLevel="0" collapsed="false">
      <c r="B553" s="146"/>
    </row>
    <row r="554" customFormat="false" ht="16.5" hidden="false" customHeight="false" outlineLevel="0" collapsed="false">
      <c r="B554" s="146"/>
    </row>
    <row r="555" customFormat="false" ht="16.5" hidden="false" customHeight="false" outlineLevel="0" collapsed="false">
      <c r="B555" s="146"/>
    </row>
    <row r="556" customFormat="false" ht="16.5" hidden="false" customHeight="false" outlineLevel="0" collapsed="false">
      <c r="B556" s="146"/>
    </row>
    <row r="557" customFormat="false" ht="16.5" hidden="false" customHeight="false" outlineLevel="0" collapsed="false">
      <c r="B557" s="146"/>
    </row>
    <row r="558" customFormat="false" ht="16.5" hidden="false" customHeight="false" outlineLevel="0" collapsed="false">
      <c r="B558" s="146"/>
    </row>
    <row r="559" customFormat="false" ht="16.5" hidden="false" customHeight="false" outlineLevel="0" collapsed="false">
      <c r="B559" s="146"/>
    </row>
    <row r="560" customFormat="false" ht="16.5" hidden="false" customHeight="false" outlineLevel="0" collapsed="false">
      <c r="B560" s="146"/>
    </row>
    <row r="561" customFormat="false" ht="16.5" hidden="false" customHeight="false" outlineLevel="0" collapsed="false">
      <c r="B561" s="146"/>
    </row>
    <row r="562" customFormat="false" ht="16.5" hidden="false" customHeight="false" outlineLevel="0" collapsed="false">
      <c r="B562" s="146"/>
    </row>
    <row r="563" customFormat="false" ht="16.5" hidden="false" customHeight="false" outlineLevel="0" collapsed="false">
      <c r="B563" s="146"/>
    </row>
    <row r="564" customFormat="false" ht="16.5" hidden="false" customHeight="false" outlineLevel="0" collapsed="false">
      <c r="B564" s="146"/>
    </row>
    <row r="565" customFormat="false" ht="16.5" hidden="false" customHeight="false" outlineLevel="0" collapsed="false">
      <c r="B565" s="146"/>
    </row>
    <row r="566" customFormat="false" ht="16.5" hidden="false" customHeight="false" outlineLevel="0" collapsed="false">
      <c r="B566" s="146"/>
    </row>
    <row r="567" customFormat="false" ht="16.5" hidden="false" customHeight="false" outlineLevel="0" collapsed="false">
      <c r="B567" s="146"/>
    </row>
    <row r="568" customFormat="false" ht="16.5" hidden="false" customHeight="false" outlineLevel="0" collapsed="false">
      <c r="B568" s="146"/>
    </row>
    <row r="569" customFormat="false" ht="16.5" hidden="false" customHeight="false" outlineLevel="0" collapsed="false">
      <c r="B569" s="146"/>
    </row>
    <row r="570" customFormat="false" ht="16.5" hidden="false" customHeight="false" outlineLevel="0" collapsed="false">
      <c r="B570" s="146"/>
    </row>
    <row r="571" customFormat="false" ht="16.5" hidden="false" customHeight="false" outlineLevel="0" collapsed="false">
      <c r="B571" s="146"/>
    </row>
    <row r="572" customFormat="false" ht="16.5" hidden="false" customHeight="false" outlineLevel="0" collapsed="false">
      <c r="B572" s="146"/>
    </row>
    <row r="573" customFormat="false" ht="16.5" hidden="false" customHeight="false" outlineLevel="0" collapsed="false">
      <c r="B573" s="146"/>
    </row>
    <row r="574" customFormat="false" ht="16.5" hidden="false" customHeight="false" outlineLevel="0" collapsed="false">
      <c r="B574" s="146"/>
    </row>
    <row r="575" customFormat="false" ht="16.5" hidden="false" customHeight="false" outlineLevel="0" collapsed="false">
      <c r="B575" s="146"/>
    </row>
    <row r="576" customFormat="false" ht="16.5" hidden="false" customHeight="false" outlineLevel="0" collapsed="false">
      <c r="B576" s="146"/>
    </row>
    <row r="577" customFormat="false" ht="16.5" hidden="false" customHeight="false" outlineLevel="0" collapsed="false">
      <c r="B577" s="146"/>
    </row>
    <row r="578" customFormat="false" ht="16.5" hidden="false" customHeight="false" outlineLevel="0" collapsed="false">
      <c r="B578" s="146"/>
    </row>
    <row r="579" customFormat="false" ht="16.5" hidden="false" customHeight="false" outlineLevel="0" collapsed="false">
      <c r="B579" s="146"/>
    </row>
    <row r="580" customFormat="false" ht="16.5" hidden="false" customHeight="false" outlineLevel="0" collapsed="false">
      <c r="B580" s="146"/>
    </row>
    <row r="581" customFormat="false" ht="16.5" hidden="false" customHeight="false" outlineLevel="0" collapsed="false">
      <c r="B581" s="146"/>
    </row>
    <row r="582" customFormat="false" ht="16.5" hidden="false" customHeight="false" outlineLevel="0" collapsed="false">
      <c r="B582" s="146"/>
    </row>
    <row r="583" customFormat="false" ht="16.5" hidden="false" customHeight="false" outlineLevel="0" collapsed="false">
      <c r="B583" s="146"/>
    </row>
    <row r="584" customFormat="false" ht="16.5" hidden="false" customHeight="false" outlineLevel="0" collapsed="false">
      <c r="B584" s="146"/>
    </row>
    <row r="585" customFormat="false" ht="16.5" hidden="false" customHeight="false" outlineLevel="0" collapsed="false">
      <c r="B585" s="146"/>
    </row>
    <row r="586" customFormat="false" ht="16.5" hidden="false" customHeight="false" outlineLevel="0" collapsed="false">
      <c r="B586" s="146"/>
    </row>
    <row r="587" customFormat="false" ht="16.5" hidden="false" customHeight="false" outlineLevel="0" collapsed="false">
      <c r="B587" s="146"/>
    </row>
    <row r="588" customFormat="false" ht="16.5" hidden="false" customHeight="false" outlineLevel="0" collapsed="false">
      <c r="B588" s="146"/>
    </row>
    <row r="589" customFormat="false" ht="16.5" hidden="false" customHeight="false" outlineLevel="0" collapsed="false">
      <c r="B589" s="146"/>
    </row>
    <row r="590" customFormat="false" ht="16.5" hidden="false" customHeight="false" outlineLevel="0" collapsed="false">
      <c r="B590" s="146"/>
    </row>
    <row r="591" customFormat="false" ht="16.5" hidden="false" customHeight="false" outlineLevel="0" collapsed="false">
      <c r="B591" s="146"/>
    </row>
    <row r="592" customFormat="false" ht="16.5" hidden="false" customHeight="false" outlineLevel="0" collapsed="false">
      <c r="B592" s="146"/>
    </row>
    <row r="593" customFormat="false" ht="16.5" hidden="false" customHeight="false" outlineLevel="0" collapsed="false">
      <c r="B593" s="146"/>
    </row>
    <row r="594" customFormat="false" ht="16.5" hidden="false" customHeight="false" outlineLevel="0" collapsed="false">
      <c r="B594" s="146"/>
    </row>
    <row r="595" customFormat="false" ht="16.5" hidden="false" customHeight="false" outlineLevel="0" collapsed="false">
      <c r="B595" s="146"/>
    </row>
    <row r="596" customFormat="false" ht="16.5" hidden="false" customHeight="false" outlineLevel="0" collapsed="false">
      <c r="B596" s="146"/>
    </row>
    <row r="597" customFormat="false" ht="16.5" hidden="false" customHeight="false" outlineLevel="0" collapsed="false">
      <c r="B597" s="146"/>
    </row>
    <row r="598" customFormat="false" ht="16.5" hidden="false" customHeight="false" outlineLevel="0" collapsed="false">
      <c r="B598" s="146"/>
    </row>
    <row r="599" customFormat="false" ht="16.5" hidden="false" customHeight="false" outlineLevel="0" collapsed="false">
      <c r="B599" s="146"/>
    </row>
    <row r="600" customFormat="false" ht="16.5" hidden="false" customHeight="false" outlineLevel="0" collapsed="false">
      <c r="B600" s="146"/>
    </row>
    <row r="601" customFormat="false" ht="16.5" hidden="false" customHeight="false" outlineLevel="0" collapsed="false">
      <c r="B601" s="146"/>
    </row>
    <row r="602" customFormat="false" ht="16.5" hidden="false" customHeight="false" outlineLevel="0" collapsed="false">
      <c r="B602" s="146"/>
    </row>
    <row r="603" customFormat="false" ht="16.5" hidden="false" customHeight="false" outlineLevel="0" collapsed="false">
      <c r="B603" s="146"/>
    </row>
    <row r="604" customFormat="false" ht="16.5" hidden="false" customHeight="false" outlineLevel="0" collapsed="false">
      <c r="B604" s="146"/>
    </row>
    <row r="605" customFormat="false" ht="16.5" hidden="false" customHeight="false" outlineLevel="0" collapsed="false">
      <c r="B605" s="146"/>
    </row>
    <row r="606" customFormat="false" ht="16.5" hidden="false" customHeight="false" outlineLevel="0" collapsed="false">
      <c r="B606" s="146"/>
    </row>
    <row r="607" customFormat="false" ht="16.5" hidden="false" customHeight="false" outlineLevel="0" collapsed="false">
      <c r="B607" s="146"/>
    </row>
    <row r="608" customFormat="false" ht="16.5" hidden="false" customHeight="false" outlineLevel="0" collapsed="false">
      <c r="B608" s="146"/>
    </row>
    <row r="609" customFormat="false" ht="16.5" hidden="false" customHeight="false" outlineLevel="0" collapsed="false">
      <c r="B609" s="146"/>
    </row>
    <row r="610" customFormat="false" ht="16.5" hidden="false" customHeight="false" outlineLevel="0" collapsed="false">
      <c r="B610" s="146"/>
    </row>
    <row r="611" customFormat="false" ht="16.5" hidden="false" customHeight="false" outlineLevel="0" collapsed="false">
      <c r="B611" s="146"/>
    </row>
    <row r="612" customFormat="false" ht="16.5" hidden="false" customHeight="false" outlineLevel="0" collapsed="false">
      <c r="B612" s="146"/>
    </row>
    <row r="613" customFormat="false" ht="16.5" hidden="false" customHeight="false" outlineLevel="0" collapsed="false">
      <c r="B613" s="146"/>
    </row>
    <row r="614" customFormat="false" ht="16.5" hidden="false" customHeight="false" outlineLevel="0" collapsed="false">
      <c r="B614" s="146"/>
    </row>
    <row r="615" customFormat="false" ht="16.5" hidden="false" customHeight="false" outlineLevel="0" collapsed="false">
      <c r="B615" s="146"/>
    </row>
    <row r="616" customFormat="false" ht="16.5" hidden="false" customHeight="false" outlineLevel="0" collapsed="false">
      <c r="B616" s="146"/>
    </row>
    <row r="617" customFormat="false" ht="16.5" hidden="false" customHeight="false" outlineLevel="0" collapsed="false">
      <c r="B617" s="146"/>
    </row>
    <row r="618" customFormat="false" ht="16.5" hidden="false" customHeight="false" outlineLevel="0" collapsed="false">
      <c r="B618" s="146"/>
    </row>
    <row r="619" customFormat="false" ht="16.5" hidden="false" customHeight="false" outlineLevel="0" collapsed="false">
      <c r="B619" s="146"/>
    </row>
    <row r="620" customFormat="false" ht="16.5" hidden="false" customHeight="false" outlineLevel="0" collapsed="false">
      <c r="B620" s="146"/>
    </row>
    <row r="621" customFormat="false" ht="16.5" hidden="false" customHeight="false" outlineLevel="0" collapsed="false">
      <c r="B621" s="146"/>
    </row>
    <row r="622" customFormat="false" ht="16.5" hidden="false" customHeight="false" outlineLevel="0" collapsed="false">
      <c r="B622" s="146"/>
    </row>
    <row r="623" customFormat="false" ht="16.5" hidden="false" customHeight="false" outlineLevel="0" collapsed="false">
      <c r="B623" s="146"/>
    </row>
    <row r="624" customFormat="false" ht="16.5" hidden="false" customHeight="false" outlineLevel="0" collapsed="false">
      <c r="B624" s="146"/>
    </row>
    <row r="625" customFormat="false" ht="16.5" hidden="false" customHeight="false" outlineLevel="0" collapsed="false">
      <c r="B625" s="146"/>
    </row>
    <row r="626" customFormat="false" ht="16.5" hidden="false" customHeight="false" outlineLevel="0" collapsed="false">
      <c r="B626" s="146"/>
    </row>
    <row r="627" customFormat="false" ht="16.5" hidden="false" customHeight="false" outlineLevel="0" collapsed="false">
      <c r="B627" s="146"/>
    </row>
    <row r="628" customFormat="false" ht="16.5" hidden="false" customHeight="false" outlineLevel="0" collapsed="false">
      <c r="B628" s="146"/>
    </row>
    <row r="629" customFormat="false" ht="16.5" hidden="false" customHeight="false" outlineLevel="0" collapsed="false">
      <c r="B629" s="146"/>
    </row>
    <row r="630" customFormat="false" ht="16.5" hidden="false" customHeight="false" outlineLevel="0" collapsed="false">
      <c r="B630" s="146"/>
    </row>
    <row r="631" customFormat="false" ht="16.5" hidden="false" customHeight="false" outlineLevel="0" collapsed="false">
      <c r="B631" s="146"/>
    </row>
    <row r="632" customFormat="false" ht="16.5" hidden="false" customHeight="false" outlineLevel="0" collapsed="false">
      <c r="B632" s="146"/>
    </row>
    <row r="633" customFormat="false" ht="16.5" hidden="false" customHeight="false" outlineLevel="0" collapsed="false">
      <c r="B633" s="146"/>
    </row>
    <row r="634" customFormat="false" ht="16.5" hidden="false" customHeight="false" outlineLevel="0" collapsed="false">
      <c r="B634" s="146"/>
    </row>
    <row r="635" customFormat="false" ht="16.5" hidden="false" customHeight="false" outlineLevel="0" collapsed="false">
      <c r="B635" s="146"/>
    </row>
    <row r="636" customFormat="false" ht="16.5" hidden="false" customHeight="false" outlineLevel="0" collapsed="false">
      <c r="B636" s="146"/>
    </row>
    <row r="637" customFormat="false" ht="16.5" hidden="false" customHeight="false" outlineLevel="0" collapsed="false">
      <c r="B637" s="146"/>
    </row>
    <row r="638" customFormat="false" ht="16.5" hidden="false" customHeight="false" outlineLevel="0" collapsed="false">
      <c r="B638" s="146"/>
    </row>
    <row r="639" customFormat="false" ht="16.5" hidden="false" customHeight="false" outlineLevel="0" collapsed="false">
      <c r="B639" s="146"/>
    </row>
    <row r="640" customFormat="false" ht="16.5" hidden="false" customHeight="false" outlineLevel="0" collapsed="false">
      <c r="B640" s="146"/>
    </row>
    <row r="641" customFormat="false" ht="16.5" hidden="false" customHeight="false" outlineLevel="0" collapsed="false">
      <c r="B641" s="146"/>
    </row>
    <row r="642" customFormat="false" ht="16.5" hidden="false" customHeight="false" outlineLevel="0" collapsed="false">
      <c r="B642" s="146"/>
    </row>
    <row r="643" customFormat="false" ht="16.5" hidden="false" customHeight="false" outlineLevel="0" collapsed="false">
      <c r="B643" s="146"/>
    </row>
    <row r="644" customFormat="false" ht="16.5" hidden="false" customHeight="false" outlineLevel="0" collapsed="false">
      <c r="B644" s="146"/>
    </row>
    <row r="645" customFormat="false" ht="16.5" hidden="false" customHeight="false" outlineLevel="0" collapsed="false">
      <c r="B645" s="146"/>
    </row>
    <row r="646" customFormat="false" ht="16.5" hidden="false" customHeight="false" outlineLevel="0" collapsed="false">
      <c r="B646" s="146"/>
    </row>
    <row r="647" customFormat="false" ht="16.5" hidden="false" customHeight="false" outlineLevel="0" collapsed="false">
      <c r="B647" s="146"/>
    </row>
    <row r="648" customFormat="false" ht="16.5" hidden="false" customHeight="false" outlineLevel="0" collapsed="false">
      <c r="B648" s="146"/>
    </row>
    <row r="649" customFormat="false" ht="16.5" hidden="false" customHeight="false" outlineLevel="0" collapsed="false">
      <c r="B649" s="146"/>
    </row>
    <row r="650" customFormat="false" ht="16.5" hidden="false" customHeight="false" outlineLevel="0" collapsed="false">
      <c r="B650" s="146"/>
    </row>
    <row r="651" customFormat="false" ht="16.5" hidden="false" customHeight="false" outlineLevel="0" collapsed="false">
      <c r="B651" s="146"/>
    </row>
    <row r="652" customFormat="false" ht="16.5" hidden="false" customHeight="false" outlineLevel="0" collapsed="false">
      <c r="B652" s="146"/>
    </row>
    <row r="653" customFormat="false" ht="16.5" hidden="false" customHeight="false" outlineLevel="0" collapsed="false">
      <c r="B653" s="146"/>
    </row>
    <row r="654" customFormat="false" ht="16.5" hidden="false" customHeight="false" outlineLevel="0" collapsed="false">
      <c r="B654" s="146"/>
    </row>
    <row r="655" customFormat="false" ht="16.5" hidden="false" customHeight="false" outlineLevel="0" collapsed="false">
      <c r="B655" s="146"/>
    </row>
    <row r="656" customFormat="false" ht="16.5" hidden="false" customHeight="false" outlineLevel="0" collapsed="false">
      <c r="B656" s="146"/>
    </row>
    <row r="657" customFormat="false" ht="16.5" hidden="false" customHeight="false" outlineLevel="0" collapsed="false">
      <c r="B657" s="146"/>
    </row>
    <row r="658" customFormat="false" ht="16.5" hidden="false" customHeight="false" outlineLevel="0" collapsed="false">
      <c r="B658" s="146"/>
    </row>
    <row r="659" customFormat="false" ht="16.5" hidden="false" customHeight="false" outlineLevel="0" collapsed="false">
      <c r="B659" s="146"/>
    </row>
    <row r="660" customFormat="false" ht="16.5" hidden="false" customHeight="false" outlineLevel="0" collapsed="false">
      <c r="B660" s="146"/>
    </row>
    <row r="661" customFormat="false" ht="16.5" hidden="false" customHeight="false" outlineLevel="0" collapsed="false">
      <c r="B661" s="146"/>
    </row>
    <row r="662" customFormat="false" ht="16.5" hidden="false" customHeight="false" outlineLevel="0" collapsed="false">
      <c r="B662" s="146"/>
    </row>
    <row r="663" customFormat="false" ht="16.5" hidden="false" customHeight="false" outlineLevel="0" collapsed="false">
      <c r="B663" s="146"/>
    </row>
    <row r="664" customFormat="false" ht="16.5" hidden="false" customHeight="false" outlineLevel="0" collapsed="false">
      <c r="B664" s="146"/>
    </row>
    <row r="665" customFormat="false" ht="16.5" hidden="false" customHeight="false" outlineLevel="0" collapsed="false">
      <c r="B665" s="146"/>
    </row>
    <row r="666" customFormat="false" ht="16.5" hidden="false" customHeight="false" outlineLevel="0" collapsed="false">
      <c r="B666" s="146"/>
    </row>
    <row r="667" customFormat="false" ht="16.5" hidden="false" customHeight="false" outlineLevel="0" collapsed="false">
      <c r="B667" s="146"/>
    </row>
    <row r="668" customFormat="false" ht="16.5" hidden="false" customHeight="false" outlineLevel="0" collapsed="false">
      <c r="B668" s="146"/>
    </row>
    <row r="669" customFormat="false" ht="16.5" hidden="false" customHeight="false" outlineLevel="0" collapsed="false">
      <c r="B669" s="146"/>
    </row>
    <row r="670" customFormat="false" ht="16.5" hidden="false" customHeight="false" outlineLevel="0" collapsed="false">
      <c r="B670" s="146"/>
    </row>
    <row r="671" customFormat="false" ht="16.5" hidden="false" customHeight="false" outlineLevel="0" collapsed="false">
      <c r="B671" s="146"/>
    </row>
    <row r="672" customFormat="false" ht="16.5" hidden="false" customHeight="false" outlineLevel="0" collapsed="false">
      <c r="B672" s="146"/>
    </row>
    <row r="673" customFormat="false" ht="16.5" hidden="false" customHeight="false" outlineLevel="0" collapsed="false">
      <c r="B673" s="146"/>
    </row>
    <row r="674" customFormat="false" ht="16.5" hidden="false" customHeight="false" outlineLevel="0" collapsed="false">
      <c r="B674" s="146"/>
    </row>
    <row r="675" customFormat="false" ht="16.5" hidden="false" customHeight="false" outlineLevel="0" collapsed="false">
      <c r="B675" s="146"/>
    </row>
    <row r="676" customFormat="false" ht="16.5" hidden="false" customHeight="false" outlineLevel="0" collapsed="false">
      <c r="B676" s="146"/>
    </row>
    <row r="677" customFormat="false" ht="16.5" hidden="false" customHeight="false" outlineLevel="0" collapsed="false">
      <c r="B677" s="146"/>
    </row>
    <row r="678" customFormat="false" ht="16.5" hidden="false" customHeight="false" outlineLevel="0" collapsed="false">
      <c r="B678" s="146"/>
    </row>
    <row r="679" customFormat="false" ht="16.5" hidden="false" customHeight="false" outlineLevel="0" collapsed="false">
      <c r="B679" s="146"/>
    </row>
    <row r="680" customFormat="false" ht="16.5" hidden="false" customHeight="false" outlineLevel="0" collapsed="false">
      <c r="B680" s="146"/>
    </row>
    <row r="681" customFormat="false" ht="16.5" hidden="false" customHeight="false" outlineLevel="0" collapsed="false">
      <c r="B681" s="146"/>
    </row>
    <row r="682" customFormat="false" ht="16.5" hidden="false" customHeight="false" outlineLevel="0" collapsed="false">
      <c r="B682" s="146"/>
    </row>
    <row r="683" customFormat="false" ht="16.5" hidden="false" customHeight="false" outlineLevel="0" collapsed="false">
      <c r="B683" s="146"/>
    </row>
    <row r="684" customFormat="false" ht="16.5" hidden="false" customHeight="false" outlineLevel="0" collapsed="false">
      <c r="B684" s="146"/>
    </row>
    <row r="685" customFormat="false" ht="16.5" hidden="false" customHeight="false" outlineLevel="0" collapsed="false">
      <c r="B685" s="146"/>
    </row>
    <row r="686" customFormat="false" ht="16.5" hidden="false" customHeight="false" outlineLevel="0" collapsed="false">
      <c r="B686" s="146"/>
    </row>
    <row r="687" customFormat="false" ht="16.5" hidden="false" customHeight="false" outlineLevel="0" collapsed="false">
      <c r="B687" s="146"/>
    </row>
    <row r="688" customFormat="false" ht="16.5" hidden="false" customHeight="false" outlineLevel="0" collapsed="false">
      <c r="B688" s="146"/>
    </row>
    <row r="689" customFormat="false" ht="16.5" hidden="false" customHeight="false" outlineLevel="0" collapsed="false">
      <c r="B689" s="146"/>
    </row>
    <row r="690" customFormat="false" ht="16.5" hidden="false" customHeight="false" outlineLevel="0" collapsed="false">
      <c r="B690" s="146"/>
    </row>
    <row r="691" customFormat="false" ht="16.5" hidden="false" customHeight="false" outlineLevel="0" collapsed="false">
      <c r="B691" s="146"/>
    </row>
    <row r="692" customFormat="false" ht="16.5" hidden="false" customHeight="false" outlineLevel="0" collapsed="false">
      <c r="B692" s="146"/>
    </row>
    <row r="693" customFormat="false" ht="16.5" hidden="false" customHeight="false" outlineLevel="0" collapsed="false">
      <c r="B693" s="146"/>
    </row>
    <row r="694" customFormat="false" ht="16.5" hidden="false" customHeight="false" outlineLevel="0" collapsed="false">
      <c r="B694" s="146"/>
    </row>
    <row r="695" customFormat="false" ht="16.5" hidden="false" customHeight="false" outlineLevel="0" collapsed="false">
      <c r="B695" s="146"/>
    </row>
    <row r="696" customFormat="false" ht="16.5" hidden="false" customHeight="false" outlineLevel="0" collapsed="false">
      <c r="B696" s="146"/>
    </row>
    <row r="697" customFormat="false" ht="16.5" hidden="false" customHeight="false" outlineLevel="0" collapsed="false">
      <c r="B697" s="146"/>
    </row>
    <row r="698" customFormat="false" ht="16.5" hidden="false" customHeight="false" outlineLevel="0" collapsed="false">
      <c r="B698" s="146"/>
    </row>
    <row r="699" customFormat="false" ht="16.5" hidden="false" customHeight="false" outlineLevel="0" collapsed="false">
      <c r="B699" s="146"/>
    </row>
    <row r="700" customFormat="false" ht="16.5" hidden="false" customHeight="false" outlineLevel="0" collapsed="false">
      <c r="B700" s="146"/>
    </row>
    <row r="701" customFormat="false" ht="16.5" hidden="false" customHeight="false" outlineLevel="0" collapsed="false">
      <c r="B701" s="146"/>
    </row>
    <row r="702" customFormat="false" ht="16.5" hidden="false" customHeight="false" outlineLevel="0" collapsed="false">
      <c r="B702" s="146"/>
    </row>
    <row r="703" customFormat="false" ht="16.5" hidden="false" customHeight="false" outlineLevel="0" collapsed="false">
      <c r="B703" s="146"/>
    </row>
    <row r="704" customFormat="false" ht="16.5" hidden="false" customHeight="false" outlineLevel="0" collapsed="false">
      <c r="B704" s="146"/>
    </row>
    <row r="705" customFormat="false" ht="16.5" hidden="false" customHeight="false" outlineLevel="0" collapsed="false">
      <c r="B705" s="146"/>
    </row>
    <row r="706" customFormat="false" ht="16.5" hidden="false" customHeight="false" outlineLevel="0" collapsed="false">
      <c r="B706" s="146"/>
    </row>
    <row r="707" customFormat="false" ht="16.5" hidden="false" customHeight="false" outlineLevel="0" collapsed="false">
      <c r="B707" s="146"/>
    </row>
    <row r="708" customFormat="false" ht="16.5" hidden="false" customHeight="false" outlineLevel="0" collapsed="false">
      <c r="B708" s="146"/>
    </row>
    <row r="709" customFormat="false" ht="16.5" hidden="false" customHeight="false" outlineLevel="0" collapsed="false">
      <c r="B709" s="146"/>
    </row>
    <row r="710" customFormat="false" ht="16.5" hidden="false" customHeight="false" outlineLevel="0" collapsed="false">
      <c r="B710" s="146"/>
    </row>
    <row r="711" customFormat="false" ht="16.5" hidden="false" customHeight="false" outlineLevel="0" collapsed="false">
      <c r="B711" s="146"/>
    </row>
    <row r="712" customFormat="false" ht="16.5" hidden="false" customHeight="false" outlineLevel="0" collapsed="false">
      <c r="B712" s="146"/>
    </row>
    <row r="713" customFormat="false" ht="16.5" hidden="false" customHeight="false" outlineLevel="0" collapsed="false">
      <c r="B713" s="146"/>
    </row>
    <row r="714" customFormat="false" ht="16.5" hidden="false" customHeight="false" outlineLevel="0" collapsed="false">
      <c r="B714" s="146"/>
    </row>
    <row r="715" customFormat="false" ht="16.5" hidden="false" customHeight="false" outlineLevel="0" collapsed="false">
      <c r="B715" s="146"/>
    </row>
    <row r="716" customFormat="false" ht="16.5" hidden="false" customHeight="false" outlineLevel="0" collapsed="false">
      <c r="B716" s="146"/>
    </row>
    <row r="717" customFormat="false" ht="16.5" hidden="false" customHeight="false" outlineLevel="0" collapsed="false">
      <c r="B717" s="146"/>
    </row>
    <row r="718" customFormat="false" ht="16.5" hidden="false" customHeight="false" outlineLevel="0" collapsed="false">
      <c r="B718" s="146"/>
    </row>
    <row r="719" customFormat="false" ht="16.5" hidden="false" customHeight="false" outlineLevel="0" collapsed="false">
      <c r="B719" s="146"/>
    </row>
    <row r="720" customFormat="false" ht="16.5" hidden="false" customHeight="false" outlineLevel="0" collapsed="false">
      <c r="B720" s="146"/>
    </row>
    <row r="721" customFormat="false" ht="16.5" hidden="false" customHeight="false" outlineLevel="0" collapsed="false">
      <c r="B721" s="146"/>
    </row>
    <row r="722" customFormat="false" ht="16.5" hidden="false" customHeight="false" outlineLevel="0" collapsed="false">
      <c r="B722" s="146"/>
    </row>
    <row r="723" customFormat="false" ht="16.5" hidden="false" customHeight="false" outlineLevel="0" collapsed="false">
      <c r="B723" s="146"/>
    </row>
    <row r="724" customFormat="false" ht="16.5" hidden="false" customHeight="false" outlineLevel="0" collapsed="false">
      <c r="B724" s="146"/>
    </row>
    <row r="725" customFormat="false" ht="16.5" hidden="false" customHeight="false" outlineLevel="0" collapsed="false">
      <c r="B725" s="146"/>
    </row>
    <row r="726" customFormat="false" ht="16.5" hidden="false" customHeight="false" outlineLevel="0" collapsed="false">
      <c r="B726" s="146"/>
    </row>
    <row r="727" customFormat="false" ht="16.5" hidden="false" customHeight="false" outlineLevel="0" collapsed="false">
      <c r="B727" s="146"/>
    </row>
    <row r="728" customFormat="false" ht="16.5" hidden="false" customHeight="false" outlineLevel="0" collapsed="false">
      <c r="B728" s="146"/>
    </row>
    <row r="729" customFormat="false" ht="16.5" hidden="false" customHeight="false" outlineLevel="0" collapsed="false">
      <c r="B729" s="146"/>
    </row>
    <row r="730" customFormat="false" ht="16.5" hidden="false" customHeight="false" outlineLevel="0" collapsed="false">
      <c r="B730" s="146"/>
    </row>
    <row r="731" customFormat="false" ht="16.5" hidden="false" customHeight="false" outlineLevel="0" collapsed="false">
      <c r="B731" s="146"/>
    </row>
    <row r="732" customFormat="false" ht="16.5" hidden="false" customHeight="false" outlineLevel="0" collapsed="false">
      <c r="B732" s="146"/>
    </row>
    <row r="733" customFormat="false" ht="16.5" hidden="false" customHeight="false" outlineLevel="0" collapsed="false">
      <c r="B733" s="146"/>
    </row>
    <row r="734" customFormat="false" ht="16.5" hidden="false" customHeight="false" outlineLevel="0" collapsed="false">
      <c r="B734" s="146"/>
    </row>
    <row r="735" customFormat="false" ht="16.5" hidden="false" customHeight="false" outlineLevel="0" collapsed="false">
      <c r="B735" s="146"/>
    </row>
    <row r="736" customFormat="false" ht="16.5" hidden="false" customHeight="false" outlineLevel="0" collapsed="false">
      <c r="B736" s="146"/>
    </row>
    <row r="737" customFormat="false" ht="16.5" hidden="false" customHeight="false" outlineLevel="0" collapsed="false">
      <c r="B737" s="146"/>
    </row>
    <row r="738" customFormat="false" ht="16.5" hidden="false" customHeight="false" outlineLevel="0" collapsed="false">
      <c r="B738" s="146"/>
    </row>
    <row r="739" customFormat="false" ht="16.5" hidden="false" customHeight="false" outlineLevel="0" collapsed="false">
      <c r="B739" s="146"/>
    </row>
    <row r="740" customFormat="false" ht="16.5" hidden="false" customHeight="false" outlineLevel="0" collapsed="false">
      <c r="B740" s="146"/>
    </row>
    <row r="741" customFormat="false" ht="16.5" hidden="false" customHeight="false" outlineLevel="0" collapsed="false">
      <c r="B741" s="146"/>
    </row>
    <row r="742" customFormat="false" ht="16.5" hidden="false" customHeight="false" outlineLevel="0" collapsed="false">
      <c r="B742" s="146"/>
    </row>
    <row r="743" customFormat="false" ht="16.5" hidden="false" customHeight="false" outlineLevel="0" collapsed="false">
      <c r="B743" s="146"/>
    </row>
    <row r="744" customFormat="false" ht="16.5" hidden="false" customHeight="false" outlineLevel="0" collapsed="false">
      <c r="B744" s="146"/>
    </row>
    <row r="745" customFormat="false" ht="16.5" hidden="false" customHeight="false" outlineLevel="0" collapsed="false">
      <c r="B745" s="146"/>
    </row>
    <row r="746" customFormat="false" ht="16.5" hidden="false" customHeight="false" outlineLevel="0" collapsed="false">
      <c r="B746" s="146"/>
    </row>
    <row r="747" customFormat="false" ht="16.5" hidden="false" customHeight="false" outlineLevel="0" collapsed="false">
      <c r="B747" s="146"/>
    </row>
    <row r="748" customFormat="false" ht="16.5" hidden="false" customHeight="false" outlineLevel="0" collapsed="false">
      <c r="B748" s="146"/>
    </row>
    <row r="749" customFormat="false" ht="16.5" hidden="false" customHeight="false" outlineLevel="0" collapsed="false">
      <c r="B749" s="146"/>
    </row>
    <row r="750" customFormat="false" ht="16.5" hidden="false" customHeight="false" outlineLevel="0" collapsed="false">
      <c r="B750" s="146"/>
    </row>
    <row r="751" customFormat="false" ht="16.5" hidden="false" customHeight="false" outlineLevel="0" collapsed="false">
      <c r="B751" s="146"/>
    </row>
    <row r="752" customFormat="false" ht="16.5" hidden="false" customHeight="false" outlineLevel="0" collapsed="false">
      <c r="B752" s="146"/>
    </row>
    <row r="753" customFormat="false" ht="16.5" hidden="false" customHeight="false" outlineLevel="0" collapsed="false">
      <c r="B753" s="146"/>
    </row>
    <row r="754" customFormat="false" ht="16.5" hidden="false" customHeight="false" outlineLevel="0" collapsed="false">
      <c r="B754" s="146"/>
    </row>
    <row r="755" customFormat="false" ht="16.5" hidden="false" customHeight="false" outlineLevel="0" collapsed="false">
      <c r="B755" s="146"/>
    </row>
    <row r="756" customFormat="false" ht="16.5" hidden="false" customHeight="false" outlineLevel="0" collapsed="false">
      <c r="B756" s="146"/>
    </row>
    <row r="757" customFormat="false" ht="16.5" hidden="false" customHeight="false" outlineLevel="0" collapsed="false">
      <c r="B757" s="146"/>
    </row>
    <row r="758" customFormat="false" ht="16.5" hidden="false" customHeight="false" outlineLevel="0" collapsed="false">
      <c r="B758" s="146"/>
    </row>
    <row r="759" customFormat="false" ht="16.5" hidden="false" customHeight="false" outlineLevel="0" collapsed="false">
      <c r="B759" s="146"/>
    </row>
    <row r="760" customFormat="false" ht="16.5" hidden="false" customHeight="false" outlineLevel="0" collapsed="false">
      <c r="B760" s="146"/>
    </row>
    <row r="761" customFormat="false" ht="16.5" hidden="false" customHeight="false" outlineLevel="0" collapsed="false">
      <c r="B761" s="146"/>
    </row>
    <row r="762" customFormat="false" ht="16.5" hidden="false" customHeight="false" outlineLevel="0" collapsed="false">
      <c r="B762" s="146"/>
    </row>
    <row r="763" customFormat="false" ht="16.5" hidden="false" customHeight="false" outlineLevel="0" collapsed="false">
      <c r="B763" s="146"/>
    </row>
    <row r="764" customFormat="false" ht="16.5" hidden="false" customHeight="false" outlineLevel="0" collapsed="false">
      <c r="B764" s="146"/>
    </row>
    <row r="765" customFormat="false" ht="16.5" hidden="false" customHeight="false" outlineLevel="0" collapsed="false">
      <c r="B765" s="146"/>
    </row>
    <row r="766" customFormat="false" ht="16.5" hidden="false" customHeight="false" outlineLevel="0" collapsed="false">
      <c r="B766" s="146"/>
    </row>
    <row r="767" customFormat="false" ht="16.5" hidden="false" customHeight="false" outlineLevel="0" collapsed="false">
      <c r="B767" s="146"/>
    </row>
    <row r="768" customFormat="false" ht="16.5" hidden="false" customHeight="false" outlineLevel="0" collapsed="false">
      <c r="B768" s="146"/>
    </row>
    <row r="769" customFormat="false" ht="16.5" hidden="false" customHeight="false" outlineLevel="0" collapsed="false">
      <c r="B769" s="146"/>
    </row>
    <row r="770" customFormat="false" ht="16.5" hidden="false" customHeight="false" outlineLevel="0" collapsed="false">
      <c r="B770" s="146"/>
    </row>
    <row r="771" customFormat="false" ht="16.5" hidden="false" customHeight="false" outlineLevel="0" collapsed="false">
      <c r="B771" s="146"/>
    </row>
    <row r="772" customFormat="false" ht="16.5" hidden="false" customHeight="false" outlineLevel="0" collapsed="false">
      <c r="B772" s="146"/>
    </row>
    <row r="773" customFormat="false" ht="16.5" hidden="false" customHeight="false" outlineLevel="0" collapsed="false">
      <c r="B773" s="146"/>
    </row>
    <row r="774" customFormat="false" ht="16.5" hidden="false" customHeight="false" outlineLevel="0" collapsed="false">
      <c r="B774" s="146"/>
    </row>
    <row r="775" customFormat="false" ht="16.5" hidden="false" customHeight="false" outlineLevel="0" collapsed="false">
      <c r="B775" s="146"/>
    </row>
    <row r="776" customFormat="false" ht="16.5" hidden="false" customHeight="false" outlineLevel="0" collapsed="false">
      <c r="B776" s="146"/>
    </row>
    <row r="777" customFormat="false" ht="16.5" hidden="false" customHeight="false" outlineLevel="0" collapsed="false">
      <c r="B777" s="146"/>
    </row>
    <row r="778" customFormat="false" ht="16.5" hidden="false" customHeight="false" outlineLevel="0" collapsed="false">
      <c r="B778" s="146"/>
    </row>
    <row r="779" customFormat="false" ht="16.5" hidden="false" customHeight="false" outlineLevel="0" collapsed="false">
      <c r="B779" s="146"/>
    </row>
    <row r="780" customFormat="false" ht="16.5" hidden="false" customHeight="false" outlineLevel="0" collapsed="false">
      <c r="B780" s="146"/>
    </row>
    <row r="781" customFormat="false" ht="16.5" hidden="false" customHeight="false" outlineLevel="0" collapsed="false">
      <c r="B781" s="146"/>
    </row>
    <row r="782" customFormat="false" ht="16.5" hidden="false" customHeight="false" outlineLevel="0" collapsed="false">
      <c r="B782" s="146"/>
    </row>
    <row r="783" customFormat="false" ht="16.5" hidden="false" customHeight="false" outlineLevel="0" collapsed="false">
      <c r="B783" s="146"/>
    </row>
    <row r="784" customFormat="false" ht="16.5" hidden="false" customHeight="false" outlineLevel="0" collapsed="false">
      <c r="B784" s="146"/>
    </row>
    <row r="785" customFormat="false" ht="16.5" hidden="false" customHeight="false" outlineLevel="0" collapsed="false">
      <c r="B785" s="146"/>
    </row>
    <row r="786" customFormat="false" ht="16.5" hidden="false" customHeight="false" outlineLevel="0" collapsed="false">
      <c r="B786" s="146"/>
    </row>
    <row r="787" customFormat="false" ht="16.5" hidden="false" customHeight="false" outlineLevel="0" collapsed="false">
      <c r="B787" s="146"/>
    </row>
    <row r="788" customFormat="false" ht="16.5" hidden="false" customHeight="false" outlineLevel="0" collapsed="false">
      <c r="B788" s="146"/>
    </row>
    <row r="789" customFormat="false" ht="16.5" hidden="false" customHeight="false" outlineLevel="0" collapsed="false">
      <c r="B789" s="146"/>
    </row>
    <row r="790" customFormat="false" ht="16.5" hidden="false" customHeight="false" outlineLevel="0" collapsed="false">
      <c r="B790" s="146"/>
    </row>
    <row r="791" customFormat="false" ht="16.5" hidden="false" customHeight="false" outlineLevel="0" collapsed="false">
      <c r="B791" s="146"/>
    </row>
    <row r="792" customFormat="false" ht="16.5" hidden="false" customHeight="false" outlineLevel="0" collapsed="false">
      <c r="B792" s="146"/>
    </row>
    <row r="793" customFormat="false" ht="16.5" hidden="false" customHeight="false" outlineLevel="0" collapsed="false">
      <c r="B793" s="146"/>
    </row>
    <row r="794" customFormat="false" ht="16.5" hidden="false" customHeight="false" outlineLevel="0" collapsed="false">
      <c r="B794" s="146"/>
    </row>
    <row r="795" customFormat="false" ht="16.5" hidden="false" customHeight="false" outlineLevel="0" collapsed="false">
      <c r="B795" s="146"/>
    </row>
    <row r="796" customFormat="false" ht="16.5" hidden="false" customHeight="false" outlineLevel="0" collapsed="false">
      <c r="B796" s="146"/>
    </row>
    <row r="797" customFormat="false" ht="16.5" hidden="false" customHeight="false" outlineLevel="0" collapsed="false">
      <c r="B797" s="146"/>
    </row>
    <row r="798" customFormat="false" ht="16.5" hidden="false" customHeight="false" outlineLevel="0" collapsed="false">
      <c r="B798" s="146"/>
    </row>
    <row r="799" customFormat="false" ht="16.5" hidden="false" customHeight="false" outlineLevel="0" collapsed="false">
      <c r="B799" s="146"/>
    </row>
    <row r="800" customFormat="false" ht="16.5" hidden="false" customHeight="false" outlineLevel="0" collapsed="false">
      <c r="B800" s="146"/>
    </row>
    <row r="801" customFormat="false" ht="16.5" hidden="false" customHeight="false" outlineLevel="0" collapsed="false">
      <c r="B801" s="146"/>
    </row>
    <row r="802" customFormat="false" ht="16.5" hidden="false" customHeight="false" outlineLevel="0" collapsed="false">
      <c r="B802" s="146"/>
    </row>
    <row r="803" customFormat="false" ht="16.5" hidden="false" customHeight="false" outlineLevel="0" collapsed="false">
      <c r="B803" s="146"/>
    </row>
    <row r="804" customFormat="false" ht="16.5" hidden="false" customHeight="false" outlineLevel="0" collapsed="false">
      <c r="B804" s="146"/>
    </row>
    <row r="805" customFormat="false" ht="16.5" hidden="false" customHeight="false" outlineLevel="0" collapsed="false">
      <c r="B805" s="146"/>
    </row>
    <row r="806" customFormat="false" ht="16.5" hidden="false" customHeight="false" outlineLevel="0" collapsed="false">
      <c r="B806" s="146"/>
    </row>
    <row r="807" customFormat="false" ht="16.5" hidden="false" customHeight="false" outlineLevel="0" collapsed="false">
      <c r="B807" s="146"/>
    </row>
    <row r="808" customFormat="false" ht="16.5" hidden="false" customHeight="false" outlineLevel="0" collapsed="false">
      <c r="B808" s="146"/>
    </row>
    <row r="809" customFormat="false" ht="16.5" hidden="false" customHeight="false" outlineLevel="0" collapsed="false">
      <c r="B809" s="146"/>
    </row>
    <row r="810" customFormat="false" ht="16.5" hidden="false" customHeight="false" outlineLevel="0" collapsed="false">
      <c r="B810" s="146"/>
    </row>
    <row r="811" customFormat="false" ht="16.5" hidden="false" customHeight="false" outlineLevel="0" collapsed="false">
      <c r="B811" s="146"/>
    </row>
    <row r="812" customFormat="false" ht="16.5" hidden="false" customHeight="false" outlineLevel="0" collapsed="false">
      <c r="B812" s="146"/>
    </row>
    <row r="813" customFormat="false" ht="16.5" hidden="false" customHeight="false" outlineLevel="0" collapsed="false">
      <c r="B813" s="146"/>
    </row>
    <row r="814" customFormat="false" ht="16.5" hidden="false" customHeight="false" outlineLevel="0" collapsed="false">
      <c r="B814" s="146"/>
    </row>
    <row r="815" customFormat="false" ht="16.5" hidden="false" customHeight="false" outlineLevel="0" collapsed="false">
      <c r="B815" s="146"/>
    </row>
    <row r="816" customFormat="false" ht="16.5" hidden="false" customHeight="false" outlineLevel="0" collapsed="false">
      <c r="B816" s="146"/>
    </row>
    <row r="817" customFormat="false" ht="16.5" hidden="false" customHeight="false" outlineLevel="0" collapsed="false">
      <c r="B817" s="146"/>
    </row>
    <row r="818" customFormat="false" ht="16.5" hidden="false" customHeight="false" outlineLevel="0" collapsed="false">
      <c r="B818" s="146"/>
    </row>
    <row r="819" customFormat="false" ht="16.5" hidden="false" customHeight="false" outlineLevel="0" collapsed="false">
      <c r="B819" s="146"/>
    </row>
    <row r="820" customFormat="false" ht="16.5" hidden="false" customHeight="false" outlineLevel="0" collapsed="false">
      <c r="B820" s="146"/>
    </row>
    <row r="821" customFormat="false" ht="16.5" hidden="false" customHeight="false" outlineLevel="0" collapsed="false">
      <c r="B821" s="146"/>
    </row>
    <row r="822" customFormat="false" ht="16.5" hidden="false" customHeight="false" outlineLevel="0" collapsed="false">
      <c r="B822" s="146"/>
    </row>
    <row r="823" customFormat="false" ht="16.5" hidden="false" customHeight="false" outlineLevel="0" collapsed="false">
      <c r="B823" s="146"/>
    </row>
    <row r="824" customFormat="false" ht="16.5" hidden="false" customHeight="false" outlineLevel="0" collapsed="false">
      <c r="B824" s="146"/>
    </row>
    <row r="825" customFormat="false" ht="16.5" hidden="false" customHeight="false" outlineLevel="0" collapsed="false">
      <c r="B825" s="146"/>
    </row>
    <row r="826" customFormat="false" ht="16.5" hidden="false" customHeight="false" outlineLevel="0" collapsed="false">
      <c r="B826" s="146"/>
    </row>
    <row r="827" customFormat="false" ht="16.5" hidden="false" customHeight="false" outlineLevel="0" collapsed="false">
      <c r="B827" s="146"/>
    </row>
    <row r="828" customFormat="false" ht="16.5" hidden="false" customHeight="false" outlineLevel="0" collapsed="false">
      <c r="B828" s="146"/>
    </row>
    <row r="829" customFormat="false" ht="16.5" hidden="false" customHeight="false" outlineLevel="0" collapsed="false">
      <c r="B829" s="146"/>
    </row>
    <row r="830" customFormat="false" ht="16.5" hidden="false" customHeight="false" outlineLevel="0" collapsed="false">
      <c r="B830" s="146"/>
    </row>
    <row r="831" customFormat="false" ht="16.5" hidden="false" customHeight="false" outlineLevel="0" collapsed="false">
      <c r="B831" s="146"/>
    </row>
    <row r="832" customFormat="false" ht="16.5" hidden="false" customHeight="false" outlineLevel="0" collapsed="false">
      <c r="B832" s="146"/>
    </row>
    <row r="833" customFormat="false" ht="16.5" hidden="false" customHeight="false" outlineLevel="0" collapsed="false">
      <c r="B833" s="146"/>
    </row>
    <row r="834" customFormat="false" ht="16.5" hidden="false" customHeight="false" outlineLevel="0" collapsed="false">
      <c r="B834" s="146"/>
    </row>
    <row r="835" customFormat="false" ht="16.5" hidden="false" customHeight="false" outlineLevel="0" collapsed="false">
      <c r="B835" s="146"/>
    </row>
    <row r="836" customFormat="false" ht="16.5" hidden="false" customHeight="false" outlineLevel="0" collapsed="false">
      <c r="B836" s="146"/>
    </row>
    <row r="837" customFormat="false" ht="16.5" hidden="false" customHeight="false" outlineLevel="0" collapsed="false">
      <c r="B837" s="146"/>
    </row>
    <row r="838" customFormat="false" ht="16.5" hidden="false" customHeight="false" outlineLevel="0" collapsed="false">
      <c r="B838" s="146"/>
    </row>
    <row r="839" customFormat="false" ht="16.5" hidden="false" customHeight="false" outlineLevel="0" collapsed="false">
      <c r="B839" s="146"/>
    </row>
    <row r="840" customFormat="false" ht="16.5" hidden="false" customHeight="false" outlineLevel="0" collapsed="false">
      <c r="B840" s="146"/>
    </row>
    <row r="841" customFormat="false" ht="16.5" hidden="false" customHeight="false" outlineLevel="0" collapsed="false">
      <c r="B841" s="146"/>
    </row>
    <row r="842" customFormat="false" ht="16.5" hidden="false" customHeight="false" outlineLevel="0" collapsed="false">
      <c r="B842" s="146"/>
    </row>
    <row r="843" customFormat="false" ht="16.5" hidden="false" customHeight="false" outlineLevel="0" collapsed="false">
      <c r="B843" s="146"/>
    </row>
    <row r="844" customFormat="false" ht="16.5" hidden="false" customHeight="false" outlineLevel="0" collapsed="false">
      <c r="B844" s="146"/>
    </row>
    <row r="845" customFormat="false" ht="16.5" hidden="false" customHeight="false" outlineLevel="0" collapsed="false">
      <c r="B845" s="146"/>
    </row>
    <row r="846" customFormat="false" ht="16.5" hidden="false" customHeight="false" outlineLevel="0" collapsed="false">
      <c r="B846" s="146"/>
    </row>
    <row r="847" customFormat="false" ht="16.5" hidden="false" customHeight="false" outlineLevel="0" collapsed="false">
      <c r="B847" s="146"/>
    </row>
    <row r="848" customFormat="false" ht="16.5" hidden="false" customHeight="false" outlineLevel="0" collapsed="false">
      <c r="B848" s="146"/>
    </row>
    <row r="849" customFormat="false" ht="16.5" hidden="false" customHeight="false" outlineLevel="0" collapsed="false">
      <c r="B849" s="146"/>
    </row>
    <row r="850" customFormat="false" ht="16.5" hidden="false" customHeight="false" outlineLevel="0" collapsed="false">
      <c r="B850" s="146"/>
    </row>
    <row r="851" customFormat="false" ht="16.5" hidden="false" customHeight="false" outlineLevel="0" collapsed="false">
      <c r="B851" s="146"/>
    </row>
    <row r="852" customFormat="false" ht="16.5" hidden="false" customHeight="false" outlineLevel="0" collapsed="false">
      <c r="B852" s="146"/>
    </row>
    <row r="853" customFormat="false" ht="16.5" hidden="false" customHeight="false" outlineLevel="0" collapsed="false">
      <c r="B853" s="146"/>
    </row>
    <row r="854" customFormat="false" ht="16.5" hidden="false" customHeight="false" outlineLevel="0" collapsed="false">
      <c r="B854" s="146"/>
    </row>
    <row r="855" customFormat="false" ht="16.5" hidden="false" customHeight="false" outlineLevel="0" collapsed="false">
      <c r="B855" s="146"/>
    </row>
    <row r="856" customFormat="false" ht="16.5" hidden="false" customHeight="false" outlineLevel="0" collapsed="false">
      <c r="B856" s="146"/>
    </row>
    <row r="857" customFormat="false" ht="16.5" hidden="false" customHeight="false" outlineLevel="0" collapsed="false">
      <c r="B857" s="146"/>
    </row>
    <row r="858" customFormat="false" ht="16.5" hidden="false" customHeight="false" outlineLevel="0" collapsed="false">
      <c r="B858" s="146"/>
    </row>
    <row r="859" customFormat="false" ht="16.5" hidden="false" customHeight="false" outlineLevel="0" collapsed="false">
      <c r="B859" s="146"/>
    </row>
    <row r="860" customFormat="false" ht="16.5" hidden="false" customHeight="false" outlineLevel="0" collapsed="false">
      <c r="B860" s="146"/>
    </row>
    <row r="861" customFormat="false" ht="16.5" hidden="false" customHeight="false" outlineLevel="0" collapsed="false">
      <c r="B861" s="146"/>
    </row>
    <row r="862" customFormat="false" ht="16.5" hidden="false" customHeight="false" outlineLevel="0" collapsed="false">
      <c r="B862" s="146"/>
    </row>
    <row r="863" customFormat="false" ht="16.5" hidden="false" customHeight="false" outlineLevel="0" collapsed="false">
      <c r="B863" s="146"/>
    </row>
    <row r="864" customFormat="false" ht="16.5" hidden="false" customHeight="false" outlineLevel="0" collapsed="false">
      <c r="B864" s="146"/>
    </row>
    <row r="865" customFormat="false" ht="16.5" hidden="false" customHeight="false" outlineLevel="0" collapsed="false">
      <c r="B865" s="146"/>
    </row>
    <row r="866" customFormat="false" ht="16.5" hidden="false" customHeight="false" outlineLevel="0" collapsed="false">
      <c r="B866" s="146"/>
    </row>
    <row r="867" customFormat="false" ht="16.5" hidden="false" customHeight="false" outlineLevel="0" collapsed="false">
      <c r="B867" s="146"/>
    </row>
    <row r="868" customFormat="false" ht="16.5" hidden="false" customHeight="false" outlineLevel="0" collapsed="false">
      <c r="B868" s="146"/>
    </row>
    <row r="869" customFormat="false" ht="16.5" hidden="false" customHeight="false" outlineLevel="0" collapsed="false">
      <c r="B869" s="146"/>
    </row>
    <row r="870" customFormat="false" ht="16.5" hidden="false" customHeight="false" outlineLevel="0" collapsed="false">
      <c r="B870" s="146"/>
    </row>
    <row r="871" customFormat="false" ht="16.5" hidden="false" customHeight="false" outlineLevel="0" collapsed="false">
      <c r="B871" s="146"/>
    </row>
    <row r="872" customFormat="false" ht="16.5" hidden="false" customHeight="false" outlineLevel="0" collapsed="false">
      <c r="B872" s="146"/>
    </row>
    <row r="873" customFormat="false" ht="16.5" hidden="false" customHeight="false" outlineLevel="0" collapsed="false">
      <c r="B873" s="146"/>
    </row>
    <row r="874" customFormat="false" ht="16.5" hidden="false" customHeight="false" outlineLevel="0" collapsed="false">
      <c r="B874" s="146"/>
    </row>
    <row r="875" customFormat="false" ht="16.5" hidden="false" customHeight="false" outlineLevel="0" collapsed="false">
      <c r="B875" s="146"/>
    </row>
    <row r="876" customFormat="false" ht="16.5" hidden="false" customHeight="false" outlineLevel="0" collapsed="false">
      <c r="B876" s="146"/>
    </row>
    <row r="877" customFormat="false" ht="16.5" hidden="false" customHeight="false" outlineLevel="0" collapsed="false">
      <c r="B877" s="146"/>
    </row>
    <row r="878" customFormat="false" ht="16.5" hidden="false" customHeight="false" outlineLevel="0" collapsed="false">
      <c r="B878" s="146"/>
    </row>
    <row r="879" customFormat="false" ht="16.5" hidden="false" customHeight="false" outlineLevel="0" collapsed="false">
      <c r="B879" s="146"/>
    </row>
    <row r="880" customFormat="false" ht="16.5" hidden="false" customHeight="false" outlineLevel="0" collapsed="false">
      <c r="B880" s="146"/>
    </row>
    <row r="881" customFormat="false" ht="16.5" hidden="false" customHeight="false" outlineLevel="0" collapsed="false">
      <c r="B881" s="146"/>
    </row>
    <row r="882" customFormat="false" ht="16.5" hidden="false" customHeight="false" outlineLevel="0" collapsed="false">
      <c r="B882" s="146"/>
    </row>
    <row r="883" customFormat="false" ht="16.5" hidden="false" customHeight="false" outlineLevel="0" collapsed="false">
      <c r="B883" s="146"/>
    </row>
    <row r="884" customFormat="false" ht="16.5" hidden="false" customHeight="false" outlineLevel="0" collapsed="false">
      <c r="B884" s="146"/>
    </row>
    <row r="885" customFormat="false" ht="16.5" hidden="false" customHeight="false" outlineLevel="0" collapsed="false">
      <c r="B885" s="146"/>
    </row>
    <row r="886" customFormat="false" ht="16.5" hidden="false" customHeight="false" outlineLevel="0" collapsed="false">
      <c r="B886" s="146"/>
    </row>
    <row r="887" customFormat="false" ht="16.5" hidden="false" customHeight="false" outlineLevel="0" collapsed="false">
      <c r="B887" s="146"/>
    </row>
    <row r="888" customFormat="false" ht="16.5" hidden="false" customHeight="false" outlineLevel="0" collapsed="false">
      <c r="B888" s="146"/>
    </row>
    <row r="889" customFormat="false" ht="16.5" hidden="false" customHeight="false" outlineLevel="0" collapsed="false">
      <c r="B889" s="146"/>
    </row>
    <row r="890" customFormat="false" ht="16.5" hidden="false" customHeight="false" outlineLevel="0" collapsed="false">
      <c r="B890" s="146"/>
    </row>
    <row r="891" customFormat="false" ht="16.5" hidden="false" customHeight="false" outlineLevel="0" collapsed="false">
      <c r="B891" s="146"/>
    </row>
    <row r="892" customFormat="false" ht="16.5" hidden="false" customHeight="false" outlineLevel="0" collapsed="false">
      <c r="B892" s="146"/>
    </row>
    <row r="893" customFormat="false" ht="16.5" hidden="false" customHeight="false" outlineLevel="0" collapsed="false">
      <c r="B893" s="146"/>
    </row>
    <row r="894" customFormat="false" ht="16.5" hidden="false" customHeight="false" outlineLevel="0" collapsed="false">
      <c r="B894" s="146"/>
    </row>
    <row r="895" customFormat="false" ht="16.5" hidden="false" customHeight="false" outlineLevel="0" collapsed="false">
      <c r="B895" s="146"/>
    </row>
    <row r="896" customFormat="false" ht="16.5" hidden="false" customHeight="false" outlineLevel="0" collapsed="false">
      <c r="B896" s="146"/>
    </row>
    <row r="897" customFormat="false" ht="16.5" hidden="false" customHeight="false" outlineLevel="0" collapsed="false">
      <c r="B897" s="146"/>
    </row>
    <row r="898" customFormat="false" ht="16.5" hidden="false" customHeight="false" outlineLevel="0" collapsed="false">
      <c r="B898" s="146"/>
    </row>
    <row r="899" customFormat="false" ht="16.5" hidden="false" customHeight="false" outlineLevel="0" collapsed="false">
      <c r="B899" s="146"/>
    </row>
    <row r="900" customFormat="false" ht="16.5" hidden="false" customHeight="false" outlineLevel="0" collapsed="false">
      <c r="B900" s="146"/>
    </row>
    <row r="901" customFormat="false" ht="16.5" hidden="false" customHeight="false" outlineLevel="0" collapsed="false">
      <c r="B901" s="146"/>
    </row>
    <row r="902" customFormat="false" ht="16.5" hidden="false" customHeight="false" outlineLevel="0" collapsed="false">
      <c r="B902" s="146"/>
    </row>
    <row r="903" customFormat="false" ht="16.5" hidden="false" customHeight="false" outlineLevel="0" collapsed="false">
      <c r="B903" s="146"/>
    </row>
    <row r="904" customFormat="false" ht="16.5" hidden="false" customHeight="false" outlineLevel="0" collapsed="false">
      <c r="B904" s="146"/>
    </row>
    <row r="905" customFormat="false" ht="16.5" hidden="false" customHeight="false" outlineLevel="0" collapsed="false">
      <c r="B905" s="146"/>
    </row>
    <row r="906" customFormat="false" ht="16.5" hidden="false" customHeight="false" outlineLevel="0" collapsed="false">
      <c r="B906" s="146"/>
    </row>
    <row r="907" customFormat="false" ht="16.5" hidden="false" customHeight="false" outlineLevel="0" collapsed="false">
      <c r="B907" s="146"/>
    </row>
    <row r="908" customFormat="false" ht="16.5" hidden="false" customHeight="false" outlineLevel="0" collapsed="false">
      <c r="B908" s="146"/>
    </row>
    <row r="909" customFormat="false" ht="16.5" hidden="false" customHeight="false" outlineLevel="0" collapsed="false">
      <c r="B909" s="146"/>
    </row>
    <row r="910" customFormat="false" ht="16.5" hidden="false" customHeight="false" outlineLevel="0" collapsed="false">
      <c r="B910" s="146"/>
    </row>
    <row r="911" customFormat="false" ht="16.5" hidden="false" customHeight="false" outlineLevel="0" collapsed="false">
      <c r="B911" s="146"/>
    </row>
    <row r="912" customFormat="false" ht="16.5" hidden="false" customHeight="false" outlineLevel="0" collapsed="false">
      <c r="B912" s="146"/>
    </row>
    <row r="913" customFormat="false" ht="16.5" hidden="false" customHeight="false" outlineLevel="0" collapsed="false">
      <c r="B913" s="146"/>
    </row>
    <row r="914" customFormat="false" ht="16.5" hidden="false" customHeight="false" outlineLevel="0" collapsed="false">
      <c r="B914" s="146"/>
    </row>
    <row r="915" customFormat="false" ht="16.5" hidden="false" customHeight="false" outlineLevel="0" collapsed="false">
      <c r="B915" s="146"/>
    </row>
    <row r="916" customFormat="false" ht="16.5" hidden="false" customHeight="false" outlineLevel="0" collapsed="false">
      <c r="B916" s="146"/>
    </row>
    <row r="917" customFormat="false" ht="16.5" hidden="false" customHeight="false" outlineLevel="0" collapsed="false">
      <c r="B917" s="146"/>
    </row>
    <row r="918" customFormat="false" ht="16.5" hidden="false" customHeight="false" outlineLevel="0" collapsed="false">
      <c r="B918" s="146"/>
    </row>
    <row r="919" customFormat="false" ht="16.5" hidden="false" customHeight="false" outlineLevel="0" collapsed="false">
      <c r="B919" s="146"/>
    </row>
    <row r="920" customFormat="false" ht="16.5" hidden="false" customHeight="false" outlineLevel="0" collapsed="false">
      <c r="B920" s="146"/>
    </row>
    <row r="921" customFormat="false" ht="16.5" hidden="false" customHeight="false" outlineLevel="0" collapsed="false">
      <c r="B921" s="146"/>
    </row>
    <row r="922" customFormat="false" ht="16.5" hidden="false" customHeight="false" outlineLevel="0" collapsed="false">
      <c r="B922" s="146"/>
    </row>
    <row r="923" customFormat="false" ht="16.5" hidden="false" customHeight="false" outlineLevel="0" collapsed="false">
      <c r="B923" s="146"/>
    </row>
    <row r="924" customFormat="false" ht="16.5" hidden="false" customHeight="false" outlineLevel="0" collapsed="false">
      <c r="B924" s="146"/>
    </row>
    <row r="925" customFormat="false" ht="16.5" hidden="false" customHeight="false" outlineLevel="0" collapsed="false">
      <c r="B925" s="146"/>
    </row>
    <row r="926" customFormat="false" ht="16.5" hidden="false" customHeight="false" outlineLevel="0" collapsed="false">
      <c r="B926" s="146"/>
    </row>
    <row r="927" customFormat="false" ht="16.5" hidden="false" customHeight="false" outlineLevel="0" collapsed="false">
      <c r="B927" s="146"/>
    </row>
    <row r="928" customFormat="false" ht="16.5" hidden="false" customHeight="false" outlineLevel="0" collapsed="false">
      <c r="B928" s="146"/>
    </row>
    <row r="929" customFormat="false" ht="16.5" hidden="false" customHeight="false" outlineLevel="0" collapsed="false">
      <c r="B929" s="146"/>
    </row>
    <row r="930" customFormat="false" ht="16.5" hidden="false" customHeight="false" outlineLevel="0" collapsed="false">
      <c r="B930" s="146"/>
    </row>
    <row r="931" customFormat="false" ht="16.5" hidden="false" customHeight="false" outlineLevel="0" collapsed="false">
      <c r="B931" s="146"/>
    </row>
    <row r="932" customFormat="false" ht="16.5" hidden="false" customHeight="false" outlineLevel="0" collapsed="false">
      <c r="B932" s="146"/>
    </row>
    <row r="933" customFormat="false" ht="16.5" hidden="false" customHeight="false" outlineLevel="0" collapsed="false">
      <c r="B933" s="146"/>
    </row>
    <row r="934" customFormat="false" ht="16.5" hidden="false" customHeight="false" outlineLevel="0" collapsed="false">
      <c r="B934" s="146"/>
    </row>
    <row r="935" customFormat="false" ht="16.5" hidden="false" customHeight="false" outlineLevel="0" collapsed="false">
      <c r="B935" s="146"/>
    </row>
    <row r="936" customFormat="false" ht="16.5" hidden="false" customHeight="false" outlineLevel="0" collapsed="false">
      <c r="B936" s="146"/>
    </row>
    <row r="937" customFormat="false" ht="16.5" hidden="false" customHeight="false" outlineLevel="0" collapsed="false">
      <c r="B937" s="146"/>
    </row>
    <row r="938" customFormat="false" ht="16.5" hidden="false" customHeight="false" outlineLevel="0" collapsed="false">
      <c r="B938" s="146"/>
    </row>
    <row r="939" customFormat="false" ht="16.5" hidden="false" customHeight="false" outlineLevel="0" collapsed="false">
      <c r="B939" s="146"/>
    </row>
    <row r="940" customFormat="false" ht="16.5" hidden="false" customHeight="false" outlineLevel="0" collapsed="false">
      <c r="B940" s="146"/>
    </row>
    <row r="941" customFormat="false" ht="16.5" hidden="false" customHeight="false" outlineLevel="0" collapsed="false">
      <c r="B941" s="146"/>
    </row>
    <row r="942" customFormat="false" ht="16.5" hidden="false" customHeight="false" outlineLevel="0" collapsed="false">
      <c r="B942" s="146"/>
    </row>
    <row r="943" customFormat="false" ht="16.5" hidden="false" customHeight="false" outlineLevel="0" collapsed="false">
      <c r="B943" s="146"/>
    </row>
    <row r="944" customFormat="false" ht="16.5" hidden="false" customHeight="false" outlineLevel="0" collapsed="false">
      <c r="B944" s="146"/>
    </row>
    <row r="945" customFormat="false" ht="16.5" hidden="false" customHeight="false" outlineLevel="0" collapsed="false">
      <c r="B945" s="146"/>
    </row>
    <row r="946" customFormat="false" ht="16.5" hidden="false" customHeight="false" outlineLevel="0" collapsed="false">
      <c r="B946" s="146"/>
    </row>
    <row r="947" customFormat="false" ht="16.5" hidden="false" customHeight="false" outlineLevel="0" collapsed="false">
      <c r="B947" s="146"/>
    </row>
    <row r="948" customFormat="false" ht="16.5" hidden="false" customHeight="false" outlineLevel="0" collapsed="false">
      <c r="B948" s="146"/>
    </row>
    <row r="949" customFormat="false" ht="16.5" hidden="false" customHeight="false" outlineLevel="0" collapsed="false">
      <c r="B949" s="146"/>
    </row>
    <row r="950" customFormat="false" ht="16.5" hidden="false" customHeight="false" outlineLevel="0" collapsed="false">
      <c r="B950" s="146"/>
    </row>
    <row r="951" customFormat="false" ht="16.5" hidden="false" customHeight="false" outlineLevel="0" collapsed="false">
      <c r="B951" s="146"/>
    </row>
    <row r="952" customFormat="false" ht="16.5" hidden="false" customHeight="false" outlineLevel="0" collapsed="false">
      <c r="B952" s="146"/>
    </row>
    <row r="953" customFormat="false" ht="16.5" hidden="false" customHeight="false" outlineLevel="0" collapsed="false">
      <c r="B953" s="146"/>
    </row>
    <row r="954" customFormat="false" ht="16.5" hidden="false" customHeight="false" outlineLevel="0" collapsed="false">
      <c r="B954" s="146"/>
    </row>
    <row r="955" customFormat="false" ht="16.5" hidden="false" customHeight="false" outlineLevel="0" collapsed="false">
      <c r="B955" s="146"/>
    </row>
    <row r="956" customFormat="false" ht="16.5" hidden="false" customHeight="false" outlineLevel="0" collapsed="false">
      <c r="B956" s="146"/>
    </row>
    <row r="957" customFormat="false" ht="16.5" hidden="false" customHeight="false" outlineLevel="0" collapsed="false">
      <c r="B957" s="146"/>
    </row>
    <row r="958" customFormat="false" ht="16.5" hidden="false" customHeight="false" outlineLevel="0" collapsed="false">
      <c r="B958" s="146"/>
    </row>
    <row r="959" customFormat="false" ht="16.5" hidden="false" customHeight="false" outlineLevel="0" collapsed="false">
      <c r="B959" s="146"/>
    </row>
    <row r="960" customFormat="false" ht="16.5" hidden="false" customHeight="false" outlineLevel="0" collapsed="false">
      <c r="B960" s="146"/>
    </row>
    <row r="961" customFormat="false" ht="16.5" hidden="false" customHeight="false" outlineLevel="0" collapsed="false">
      <c r="B961" s="146"/>
    </row>
    <row r="962" customFormat="false" ht="16.5" hidden="false" customHeight="false" outlineLevel="0" collapsed="false">
      <c r="B962" s="146"/>
    </row>
    <row r="963" customFormat="false" ht="16.5" hidden="false" customHeight="false" outlineLevel="0" collapsed="false">
      <c r="B963" s="146"/>
    </row>
    <row r="964" customFormat="false" ht="16.5" hidden="false" customHeight="false" outlineLevel="0" collapsed="false">
      <c r="B964" s="146"/>
    </row>
    <row r="965" customFormat="false" ht="16.5" hidden="false" customHeight="false" outlineLevel="0" collapsed="false">
      <c r="B965" s="146"/>
    </row>
    <row r="966" customFormat="false" ht="16.5" hidden="false" customHeight="false" outlineLevel="0" collapsed="false">
      <c r="B966" s="146"/>
    </row>
    <row r="967" customFormat="false" ht="16.5" hidden="false" customHeight="false" outlineLevel="0" collapsed="false">
      <c r="B967" s="146"/>
    </row>
    <row r="968" customFormat="false" ht="16.5" hidden="false" customHeight="false" outlineLevel="0" collapsed="false">
      <c r="B968" s="146"/>
    </row>
    <row r="969" customFormat="false" ht="16.5" hidden="false" customHeight="false" outlineLevel="0" collapsed="false">
      <c r="B969" s="146"/>
    </row>
    <row r="970" customFormat="false" ht="16.5" hidden="false" customHeight="false" outlineLevel="0" collapsed="false">
      <c r="B970" s="146"/>
    </row>
    <row r="971" customFormat="false" ht="16.5" hidden="false" customHeight="false" outlineLevel="0" collapsed="false">
      <c r="B971" s="146"/>
    </row>
    <row r="972" customFormat="false" ht="16.5" hidden="false" customHeight="false" outlineLevel="0" collapsed="false">
      <c r="B972" s="146"/>
    </row>
    <row r="973" customFormat="false" ht="16.5" hidden="false" customHeight="false" outlineLevel="0" collapsed="false">
      <c r="B973" s="146"/>
    </row>
    <row r="974" customFormat="false" ht="16.5" hidden="false" customHeight="false" outlineLevel="0" collapsed="false">
      <c r="B974" s="146"/>
    </row>
    <row r="975" customFormat="false" ht="16.5" hidden="false" customHeight="false" outlineLevel="0" collapsed="false">
      <c r="B975" s="146"/>
    </row>
    <row r="976" customFormat="false" ht="16.5" hidden="false" customHeight="false" outlineLevel="0" collapsed="false">
      <c r="B976" s="146"/>
    </row>
    <row r="977" customFormat="false" ht="16.5" hidden="false" customHeight="false" outlineLevel="0" collapsed="false">
      <c r="B977" s="146"/>
    </row>
    <row r="978" customFormat="false" ht="16.5" hidden="false" customHeight="false" outlineLevel="0" collapsed="false">
      <c r="B978" s="146"/>
    </row>
    <row r="979" customFormat="false" ht="16.5" hidden="false" customHeight="false" outlineLevel="0" collapsed="false">
      <c r="B979" s="146"/>
    </row>
    <row r="980" customFormat="false" ht="16.5" hidden="false" customHeight="false" outlineLevel="0" collapsed="false">
      <c r="B980" s="146"/>
    </row>
    <row r="981" customFormat="false" ht="16.5" hidden="false" customHeight="false" outlineLevel="0" collapsed="false">
      <c r="B981" s="146"/>
    </row>
    <row r="982" customFormat="false" ht="16.5" hidden="false" customHeight="false" outlineLevel="0" collapsed="false">
      <c r="B982" s="146"/>
    </row>
    <row r="983" customFormat="false" ht="16.5" hidden="false" customHeight="false" outlineLevel="0" collapsed="false">
      <c r="B983" s="146"/>
    </row>
    <row r="984" customFormat="false" ht="16.5" hidden="false" customHeight="false" outlineLevel="0" collapsed="false">
      <c r="B984" s="146"/>
    </row>
    <row r="985" customFormat="false" ht="16.5" hidden="false" customHeight="false" outlineLevel="0" collapsed="false">
      <c r="B985" s="146"/>
    </row>
    <row r="986" customFormat="false" ht="16.5" hidden="false" customHeight="false" outlineLevel="0" collapsed="false">
      <c r="B986" s="146"/>
    </row>
    <row r="987" customFormat="false" ht="16.5" hidden="false" customHeight="false" outlineLevel="0" collapsed="false">
      <c r="B987" s="146"/>
    </row>
    <row r="988" customFormat="false" ht="16.5" hidden="false" customHeight="false" outlineLevel="0" collapsed="false">
      <c r="B988" s="146"/>
    </row>
    <row r="989" customFormat="false" ht="16.5" hidden="false" customHeight="false" outlineLevel="0" collapsed="false">
      <c r="B989" s="146"/>
    </row>
    <row r="990" customFormat="false" ht="16.5" hidden="false" customHeight="false" outlineLevel="0" collapsed="false">
      <c r="B990" s="146"/>
    </row>
    <row r="991" customFormat="false" ht="16.5" hidden="false" customHeight="false" outlineLevel="0" collapsed="false">
      <c r="B991" s="146"/>
    </row>
    <row r="992" customFormat="false" ht="16.5" hidden="false" customHeight="false" outlineLevel="0" collapsed="false">
      <c r="B992" s="146"/>
    </row>
    <row r="993" customFormat="false" ht="16.5" hidden="false" customHeight="false" outlineLevel="0" collapsed="false">
      <c r="B993" s="146"/>
    </row>
    <row r="994" customFormat="false" ht="16.5" hidden="false" customHeight="false" outlineLevel="0" collapsed="false">
      <c r="B994" s="146"/>
    </row>
    <row r="995" customFormat="false" ht="16.5" hidden="false" customHeight="false" outlineLevel="0" collapsed="false">
      <c r="B995" s="146"/>
    </row>
    <row r="996" customFormat="false" ht="16.5" hidden="false" customHeight="false" outlineLevel="0" collapsed="false">
      <c r="B996" s="146"/>
    </row>
    <row r="997" customFormat="false" ht="16.5" hidden="false" customHeight="false" outlineLevel="0" collapsed="false">
      <c r="B997" s="146"/>
    </row>
    <row r="998" customFormat="false" ht="16.5" hidden="false" customHeight="false" outlineLevel="0" collapsed="false">
      <c r="B998" s="146"/>
    </row>
    <row r="999" customFormat="false" ht="16.5" hidden="false" customHeight="false" outlineLevel="0" collapsed="false">
      <c r="B999" s="146"/>
    </row>
    <row r="1000" customFormat="false" ht="16.5" hidden="false" customHeight="false" outlineLevel="0" collapsed="false">
      <c r="B1000" s="146"/>
    </row>
    <row r="1001" customFormat="false" ht="16.5" hidden="false" customHeight="false" outlineLevel="0" collapsed="false">
      <c r="B1001" s="146"/>
    </row>
    <row r="1002" customFormat="false" ht="16.5" hidden="false" customHeight="false" outlineLevel="0" collapsed="false">
      <c r="B1002" s="146"/>
    </row>
    <row r="1003" customFormat="false" ht="16.5" hidden="false" customHeight="false" outlineLevel="0" collapsed="false">
      <c r="B1003" s="146"/>
    </row>
    <row r="1004" customFormat="false" ht="16.5" hidden="false" customHeight="false" outlineLevel="0" collapsed="false">
      <c r="B1004" s="146"/>
    </row>
    <row r="1005" customFormat="false" ht="16.5" hidden="false" customHeight="false" outlineLevel="0" collapsed="false">
      <c r="B1005" s="146"/>
    </row>
    <row r="1006" customFormat="false" ht="16.5" hidden="false" customHeight="false" outlineLevel="0" collapsed="false">
      <c r="B1006" s="146"/>
    </row>
    <row r="1007" customFormat="false" ht="16.5" hidden="false" customHeight="false" outlineLevel="0" collapsed="false">
      <c r="B1007" s="146"/>
    </row>
    <row r="1008" customFormat="false" ht="16.5" hidden="false" customHeight="false" outlineLevel="0" collapsed="false">
      <c r="B1008" s="146"/>
    </row>
    <row r="1009" customFormat="false" ht="16.5" hidden="false" customHeight="false" outlineLevel="0" collapsed="false">
      <c r="B1009" s="146"/>
    </row>
    <row r="1010" customFormat="false" ht="16.5" hidden="false" customHeight="false" outlineLevel="0" collapsed="false">
      <c r="B1010" s="146"/>
    </row>
    <row r="1011" customFormat="false" ht="16.5" hidden="false" customHeight="false" outlineLevel="0" collapsed="false">
      <c r="B1011" s="146"/>
    </row>
    <row r="1012" customFormat="false" ht="16.5" hidden="false" customHeight="false" outlineLevel="0" collapsed="false">
      <c r="B1012" s="146"/>
    </row>
    <row r="1013" customFormat="false" ht="16.5" hidden="false" customHeight="false" outlineLevel="0" collapsed="false">
      <c r="B1013" s="146"/>
    </row>
    <row r="1014" customFormat="false" ht="16.5" hidden="false" customHeight="false" outlineLevel="0" collapsed="false">
      <c r="B1014" s="146"/>
    </row>
    <row r="1015" customFormat="false" ht="16.5" hidden="false" customHeight="false" outlineLevel="0" collapsed="false">
      <c r="B1015" s="146"/>
    </row>
    <row r="1016" customFormat="false" ht="16.5" hidden="false" customHeight="false" outlineLevel="0" collapsed="false">
      <c r="B1016" s="146"/>
    </row>
    <row r="1017" customFormat="false" ht="16.5" hidden="false" customHeight="false" outlineLevel="0" collapsed="false">
      <c r="B1017" s="146"/>
    </row>
    <row r="1018" customFormat="false" ht="16.5" hidden="false" customHeight="false" outlineLevel="0" collapsed="false">
      <c r="B1018" s="146"/>
    </row>
    <row r="1019" customFormat="false" ht="16.5" hidden="false" customHeight="false" outlineLevel="0" collapsed="false">
      <c r="B1019" s="146"/>
    </row>
    <row r="1020" customFormat="false" ht="16.5" hidden="false" customHeight="false" outlineLevel="0" collapsed="false">
      <c r="B1020" s="146"/>
    </row>
    <row r="1021" customFormat="false" ht="16.5" hidden="false" customHeight="false" outlineLevel="0" collapsed="false">
      <c r="B1021" s="146"/>
    </row>
    <row r="1022" customFormat="false" ht="16.5" hidden="false" customHeight="false" outlineLevel="0" collapsed="false">
      <c r="B1022" s="146"/>
    </row>
    <row r="1023" customFormat="false" ht="16.5" hidden="false" customHeight="false" outlineLevel="0" collapsed="false">
      <c r="B1023" s="146"/>
    </row>
    <row r="1024" customFormat="false" ht="16.5" hidden="false" customHeight="false" outlineLevel="0" collapsed="false">
      <c r="B1024" s="146"/>
    </row>
    <row r="1025" customFormat="false" ht="16.5" hidden="false" customHeight="false" outlineLevel="0" collapsed="false">
      <c r="B1025" s="146"/>
    </row>
    <row r="1026" customFormat="false" ht="16.5" hidden="false" customHeight="false" outlineLevel="0" collapsed="false">
      <c r="B1026" s="146"/>
    </row>
    <row r="1027" customFormat="false" ht="16.5" hidden="false" customHeight="false" outlineLevel="0" collapsed="false">
      <c r="B1027" s="146"/>
    </row>
    <row r="1028" customFormat="false" ht="16.5" hidden="false" customHeight="false" outlineLevel="0" collapsed="false">
      <c r="B1028" s="146"/>
    </row>
    <row r="1029" customFormat="false" ht="16.5" hidden="false" customHeight="false" outlineLevel="0" collapsed="false">
      <c r="B1029" s="146"/>
    </row>
    <row r="1030" customFormat="false" ht="16.5" hidden="false" customHeight="false" outlineLevel="0" collapsed="false">
      <c r="B1030" s="146"/>
    </row>
    <row r="1031" customFormat="false" ht="16.5" hidden="false" customHeight="false" outlineLevel="0" collapsed="false">
      <c r="B1031" s="146"/>
    </row>
    <row r="1032" customFormat="false" ht="16.5" hidden="false" customHeight="false" outlineLevel="0" collapsed="false">
      <c r="B1032" s="146"/>
    </row>
    <row r="1033" customFormat="false" ht="16.5" hidden="false" customHeight="false" outlineLevel="0" collapsed="false">
      <c r="B1033" s="146"/>
    </row>
    <row r="1034" customFormat="false" ht="16.5" hidden="false" customHeight="false" outlineLevel="0" collapsed="false">
      <c r="B1034" s="146"/>
    </row>
    <row r="1035" customFormat="false" ht="16.5" hidden="false" customHeight="false" outlineLevel="0" collapsed="false">
      <c r="B1035" s="146"/>
    </row>
    <row r="1036" customFormat="false" ht="16.5" hidden="false" customHeight="false" outlineLevel="0" collapsed="false">
      <c r="B1036" s="146"/>
    </row>
    <row r="1037" customFormat="false" ht="16.5" hidden="false" customHeight="false" outlineLevel="0" collapsed="false">
      <c r="B1037" s="146"/>
    </row>
    <row r="1038" customFormat="false" ht="16.5" hidden="false" customHeight="false" outlineLevel="0" collapsed="false">
      <c r="B1038" s="146"/>
    </row>
    <row r="1039" customFormat="false" ht="16.5" hidden="false" customHeight="false" outlineLevel="0" collapsed="false">
      <c r="B1039" s="146"/>
    </row>
    <row r="1040" customFormat="false" ht="16.5" hidden="false" customHeight="false" outlineLevel="0" collapsed="false">
      <c r="B1040" s="146"/>
    </row>
    <row r="1041" customFormat="false" ht="16.5" hidden="false" customHeight="false" outlineLevel="0" collapsed="false">
      <c r="B1041" s="146"/>
    </row>
    <row r="1042" customFormat="false" ht="16.5" hidden="false" customHeight="false" outlineLevel="0" collapsed="false">
      <c r="B1042" s="146"/>
    </row>
    <row r="1043" customFormat="false" ht="16.5" hidden="false" customHeight="false" outlineLevel="0" collapsed="false">
      <c r="B1043" s="146"/>
    </row>
    <row r="1044" customFormat="false" ht="16.5" hidden="false" customHeight="false" outlineLevel="0" collapsed="false">
      <c r="B1044" s="146"/>
    </row>
    <row r="1045" customFormat="false" ht="16.5" hidden="false" customHeight="false" outlineLevel="0" collapsed="false">
      <c r="B1045" s="146"/>
    </row>
    <row r="1046" customFormat="false" ht="16.5" hidden="false" customHeight="false" outlineLevel="0" collapsed="false">
      <c r="B1046" s="146"/>
    </row>
    <row r="1047" customFormat="false" ht="16.5" hidden="false" customHeight="false" outlineLevel="0" collapsed="false">
      <c r="B1047" s="146"/>
    </row>
    <row r="1048" customFormat="false" ht="16.5" hidden="false" customHeight="false" outlineLevel="0" collapsed="false">
      <c r="B1048" s="146"/>
    </row>
    <row r="1049" customFormat="false" ht="16.5" hidden="false" customHeight="false" outlineLevel="0" collapsed="false">
      <c r="B1049" s="146"/>
    </row>
    <row r="1050" customFormat="false" ht="16.5" hidden="false" customHeight="false" outlineLevel="0" collapsed="false">
      <c r="B1050" s="146"/>
    </row>
    <row r="1051" customFormat="false" ht="16.5" hidden="false" customHeight="false" outlineLevel="0" collapsed="false">
      <c r="B1051" s="146"/>
    </row>
    <row r="1052" customFormat="false" ht="16.5" hidden="false" customHeight="false" outlineLevel="0" collapsed="false">
      <c r="B1052" s="146"/>
    </row>
    <row r="1053" customFormat="false" ht="16.5" hidden="false" customHeight="false" outlineLevel="0" collapsed="false">
      <c r="B1053" s="146"/>
    </row>
    <row r="1054" customFormat="false" ht="16.5" hidden="false" customHeight="false" outlineLevel="0" collapsed="false">
      <c r="B1054" s="146"/>
    </row>
    <row r="1055" customFormat="false" ht="16.5" hidden="false" customHeight="false" outlineLevel="0" collapsed="false">
      <c r="B1055" s="146"/>
    </row>
    <row r="1056" customFormat="false" ht="16.5" hidden="false" customHeight="false" outlineLevel="0" collapsed="false">
      <c r="B1056" s="146"/>
    </row>
    <row r="1057" customFormat="false" ht="16.5" hidden="false" customHeight="false" outlineLevel="0" collapsed="false">
      <c r="B1057" s="146"/>
    </row>
    <row r="1058" customFormat="false" ht="16.5" hidden="false" customHeight="false" outlineLevel="0" collapsed="false">
      <c r="B1058" s="146"/>
    </row>
    <row r="1059" customFormat="false" ht="16.5" hidden="false" customHeight="false" outlineLevel="0" collapsed="false">
      <c r="B1059" s="146"/>
    </row>
    <row r="1060" customFormat="false" ht="16.5" hidden="false" customHeight="false" outlineLevel="0" collapsed="false">
      <c r="B1060" s="146"/>
    </row>
    <row r="1061" customFormat="false" ht="16.5" hidden="false" customHeight="false" outlineLevel="0" collapsed="false">
      <c r="B1061" s="146"/>
    </row>
    <row r="1062" customFormat="false" ht="16.5" hidden="false" customHeight="false" outlineLevel="0" collapsed="false">
      <c r="B1062" s="146"/>
    </row>
    <row r="1063" customFormat="false" ht="16.5" hidden="false" customHeight="false" outlineLevel="0" collapsed="false">
      <c r="B1063" s="146"/>
    </row>
    <row r="1064" customFormat="false" ht="16.5" hidden="false" customHeight="false" outlineLevel="0" collapsed="false">
      <c r="B1064" s="146"/>
    </row>
    <row r="1065" customFormat="false" ht="16.5" hidden="false" customHeight="false" outlineLevel="0" collapsed="false">
      <c r="B1065" s="146"/>
    </row>
    <row r="1066" customFormat="false" ht="16.5" hidden="false" customHeight="false" outlineLevel="0" collapsed="false">
      <c r="B1066" s="146"/>
    </row>
    <row r="1067" customFormat="false" ht="16.5" hidden="false" customHeight="false" outlineLevel="0" collapsed="false">
      <c r="B1067" s="146"/>
    </row>
    <row r="1068" customFormat="false" ht="16.5" hidden="false" customHeight="false" outlineLevel="0" collapsed="false">
      <c r="B1068" s="146"/>
    </row>
    <row r="1069" customFormat="false" ht="16.5" hidden="false" customHeight="false" outlineLevel="0" collapsed="false">
      <c r="B1069" s="146"/>
    </row>
    <row r="1070" customFormat="false" ht="16.5" hidden="false" customHeight="false" outlineLevel="0" collapsed="false">
      <c r="B1070" s="146"/>
    </row>
    <row r="1071" customFormat="false" ht="16.5" hidden="false" customHeight="false" outlineLevel="0" collapsed="false">
      <c r="B1071" s="146"/>
    </row>
    <row r="1072" customFormat="false" ht="16.5" hidden="false" customHeight="false" outlineLevel="0" collapsed="false">
      <c r="B1072" s="146"/>
    </row>
    <row r="1073" customFormat="false" ht="16.5" hidden="false" customHeight="false" outlineLevel="0" collapsed="false">
      <c r="B1073" s="146"/>
    </row>
    <row r="1074" customFormat="false" ht="16.5" hidden="false" customHeight="false" outlineLevel="0" collapsed="false">
      <c r="B1074" s="146"/>
    </row>
    <row r="1075" customFormat="false" ht="16.5" hidden="false" customHeight="false" outlineLevel="0" collapsed="false">
      <c r="B1075" s="146"/>
    </row>
    <row r="1076" customFormat="false" ht="16.5" hidden="false" customHeight="false" outlineLevel="0" collapsed="false">
      <c r="B1076" s="146"/>
    </row>
    <row r="1077" customFormat="false" ht="16.5" hidden="false" customHeight="false" outlineLevel="0" collapsed="false">
      <c r="B1077" s="146"/>
    </row>
    <row r="1078" customFormat="false" ht="16.5" hidden="false" customHeight="false" outlineLevel="0" collapsed="false">
      <c r="B1078" s="146"/>
    </row>
    <row r="1079" customFormat="false" ht="16.5" hidden="false" customHeight="false" outlineLevel="0" collapsed="false">
      <c r="B1079" s="146"/>
    </row>
    <row r="1080" customFormat="false" ht="16.5" hidden="false" customHeight="false" outlineLevel="0" collapsed="false">
      <c r="B1080" s="146"/>
    </row>
    <row r="1081" customFormat="false" ht="16.5" hidden="false" customHeight="false" outlineLevel="0" collapsed="false">
      <c r="B1081" s="146"/>
    </row>
    <row r="1082" customFormat="false" ht="16.5" hidden="false" customHeight="false" outlineLevel="0" collapsed="false">
      <c r="B1082" s="146"/>
    </row>
    <row r="1083" customFormat="false" ht="16.5" hidden="false" customHeight="false" outlineLevel="0" collapsed="false">
      <c r="B1083" s="146"/>
    </row>
    <row r="1084" customFormat="false" ht="16.5" hidden="false" customHeight="false" outlineLevel="0" collapsed="false">
      <c r="B1084" s="146"/>
    </row>
    <row r="1085" customFormat="false" ht="16.5" hidden="false" customHeight="false" outlineLevel="0" collapsed="false">
      <c r="B1085" s="146"/>
    </row>
    <row r="1086" customFormat="false" ht="16.5" hidden="false" customHeight="false" outlineLevel="0" collapsed="false">
      <c r="B1086" s="146"/>
    </row>
    <row r="1087" customFormat="false" ht="16.5" hidden="false" customHeight="false" outlineLevel="0" collapsed="false">
      <c r="B1087" s="146"/>
    </row>
    <row r="1088" customFormat="false" ht="16.5" hidden="false" customHeight="false" outlineLevel="0" collapsed="false">
      <c r="B1088" s="146"/>
    </row>
    <row r="1089" customFormat="false" ht="16.5" hidden="false" customHeight="false" outlineLevel="0" collapsed="false">
      <c r="B1089" s="146"/>
    </row>
    <row r="1090" customFormat="false" ht="16.5" hidden="false" customHeight="false" outlineLevel="0" collapsed="false">
      <c r="B1090" s="146"/>
    </row>
    <row r="1091" customFormat="false" ht="16.5" hidden="false" customHeight="false" outlineLevel="0" collapsed="false">
      <c r="B1091" s="146"/>
    </row>
    <row r="1092" customFormat="false" ht="16.5" hidden="false" customHeight="false" outlineLevel="0" collapsed="false">
      <c r="B1092" s="146"/>
    </row>
    <row r="1093" customFormat="false" ht="16.5" hidden="false" customHeight="false" outlineLevel="0" collapsed="false">
      <c r="B1093" s="146"/>
    </row>
    <row r="1094" customFormat="false" ht="16.5" hidden="false" customHeight="false" outlineLevel="0" collapsed="false">
      <c r="B1094" s="146"/>
    </row>
    <row r="1095" customFormat="false" ht="16.5" hidden="false" customHeight="false" outlineLevel="0" collapsed="false">
      <c r="B1095" s="146"/>
    </row>
    <row r="1096" customFormat="false" ht="16.5" hidden="false" customHeight="false" outlineLevel="0" collapsed="false">
      <c r="B1096" s="146"/>
    </row>
    <row r="1097" customFormat="false" ht="16.5" hidden="false" customHeight="false" outlineLevel="0" collapsed="false">
      <c r="B1097" s="146"/>
    </row>
    <row r="1098" customFormat="false" ht="16.5" hidden="false" customHeight="false" outlineLevel="0" collapsed="false">
      <c r="B1098" s="146"/>
    </row>
    <row r="1099" customFormat="false" ht="16.5" hidden="false" customHeight="false" outlineLevel="0" collapsed="false">
      <c r="B1099" s="146"/>
    </row>
    <row r="1100" customFormat="false" ht="16.5" hidden="false" customHeight="false" outlineLevel="0" collapsed="false">
      <c r="B1100" s="146"/>
    </row>
    <row r="1101" customFormat="false" ht="16.5" hidden="false" customHeight="false" outlineLevel="0" collapsed="false">
      <c r="B1101" s="146"/>
    </row>
    <row r="1102" customFormat="false" ht="16.5" hidden="false" customHeight="false" outlineLevel="0" collapsed="false">
      <c r="B1102" s="146"/>
    </row>
    <row r="1103" customFormat="false" ht="16.5" hidden="false" customHeight="false" outlineLevel="0" collapsed="false">
      <c r="B1103" s="146"/>
    </row>
    <row r="1104" customFormat="false" ht="16.5" hidden="false" customHeight="false" outlineLevel="0" collapsed="false">
      <c r="B1104" s="146"/>
    </row>
    <row r="1105" customFormat="false" ht="16.5" hidden="false" customHeight="false" outlineLevel="0" collapsed="false">
      <c r="B1105" s="146"/>
    </row>
    <row r="1106" customFormat="false" ht="16.5" hidden="false" customHeight="false" outlineLevel="0" collapsed="false">
      <c r="B1106" s="146"/>
    </row>
    <row r="1107" customFormat="false" ht="16.5" hidden="false" customHeight="false" outlineLevel="0" collapsed="false">
      <c r="B1107" s="146"/>
    </row>
    <row r="1108" customFormat="false" ht="16.5" hidden="false" customHeight="false" outlineLevel="0" collapsed="false">
      <c r="B1108" s="146"/>
    </row>
    <row r="1109" customFormat="false" ht="16.5" hidden="false" customHeight="false" outlineLevel="0" collapsed="false">
      <c r="B1109" s="146"/>
    </row>
    <row r="1110" customFormat="false" ht="16.5" hidden="false" customHeight="false" outlineLevel="0" collapsed="false">
      <c r="B1110" s="146"/>
    </row>
    <row r="1111" customFormat="false" ht="16.5" hidden="false" customHeight="false" outlineLevel="0" collapsed="false">
      <c r="B1111" s="146"/>
    </row>
    <row r="1112" customFormat="false" ht="16.5" hidden="false" customHeight="false" outlineLevel="0" collapsed="false">
      <c r="B1112" s="146"/>
    </row>
    <row r="1113" customFormat="false" ht="16.5" hidden="false" customHeight="false" outlineLevel="0" collapsed="false">
      <c r="B1113" s="146"/>
    </row>
    <row r="1114" customFormat="false" ht="16.5" hidden="false" customHeight="false" outlineLevel="0" collapsed="false">
      <c r="B1114" s="146"/>
    </row>
    <row r="1115" customFormat="false" ht="16.5" hidden="false" customHeight="false" outlineLevel="0" collapsed="false">
      <c r="B1115" s="146"/>
    </row>
    <row r="1116" customFormat="false" ht="16.5" hidden="false" customHeight="false" outlineLevel="0" collapsed="false">
      <c r="B1116" s="146"/>
    </row>
    <row r="1117" customFormat="false" ht="16.5" hidden="false" customHeight="false" outlineLevel="0" collapsed="false">
      <c r="B1117" s="146"/>
    </row>
    <row r="1118" customFormat="false" ht="16.5" hidden="false" customHeight="false" outlineLevel="0" collapsed="false">
      <c r="B1118" s="146"/>
    </row>
    <row r="1119" customFormat="false" ht="16.5" hidden="false" customHeight="false" outlineLevel="0" collapsed="false">
      <c r="B1119" s="146"/>
    </row>
    <row r="1120" customFormat="false" ht="16.5" hidden="false" customHeight="false" outlineLevel="0" collapsed="false">
      <c r="B1120" s="146"/>
    </row>
    <row r="1121" customFormat="false" ht="16.5" hidden="false" customHeight="false" outlineLevel="0" collapsed="false">
      <c r="B1121" s="146"/>
    </row>
    <row r="1122" customFormat="false" ht="16.5" hidden="false" customHeight="false" outlineLevel="0" collapsed="false">
      <c r="B1122" s="146"/>
    </row>
    <row r="1123" customFormat="false" ht="16.5" hidden="false" customHeight="false" outlineLevel="0" collapsed="false">
      <c r="B1123" s="146"/>
    </row>
    <row r="1124" customFormat="false" ht="16.5" hidden="false" customHeight="false" outlineLevel="0" collapsed="false">
      <c r="B1124" s="146"/>
    </row>
    <row r="1125" customFormat="false" ht="16.5" hidden="false" customHeight="false" outlineLevel="0" collapsed="false">
      <c r="B1125" s="146"/>
    </row>
    <row r="1126" customFormat="false" ht="16.5" hidden="false" customHeight="false" outlineLevel="0" collapsed="false">
      <c r="B1126" s="146"/>
    </row>
    <row r="1127" customFormat="false" ht="16.5" hidden="false" customHeight="false" outlineLevel="0" collapsed="false">
      <c r="B112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4T01:34:50Z</dcterms:modified>
  <cp:revision>0</cp:revision>
  <dc:subject/>
  <dc:title/>
</cp:coreProperties>
</file>