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0薪" sheetId="1" state="visible" r:id="rId2"/>
    <sheet name="9薪" sheetId="2" state="visible" r:id="rId3"/>
    <sheet name="0收" sheetId="3" state="visible" r:id="rId4"/>
    <sheet name="0票" sheetId="4" state="visible" r:id="rId5"/>
    <sheet name="0銀" sheetId="5" state="visible" r:id="rId6"/>
    <sheet name="9銀" sheetId="6" state="visible" r:id="rId7"/>
    <sheet name="0零" sheetId="7" state="visible" r:id="rId8"/>
    <sheet name="9零" sheetId="8" state="visible" r:id="rId9"/>
    <sheet name="0進" sheetId="9" state="visible" r:id="rId10"/>
    <sheet name="正航" sheetId="10" state="visible" r:id="rId11"/>
    <sheet name="範本" sheetId="11" state="visible" r:id="rId12"/>
    <sheet name="余額" sheetId="12" state="visible" r:id="rId13"/>
    <sheet name="傳票" sheetId="13" state="visible" r:id="rId14"/>
    <sheet name="9卡" sheetId="14" state="visible" r:id="rId15"/>
    <sheet name="申" sheetId="15" state="visible" r:id="rId16"/>
    <sheet name="主機" sheetId="16" state="visible" r:id="rId17"/>
    <sheet name="存" sheetId="17" state="visible" r:id="rId18"/>
    <sheet name="DA" sheetId="18" state="visible" r:id="rId19"/>
    <sheet name="交際" sheetId="19" state="visible" r:id="rId20"/>
    <sheet name="應票" sheetId="20" state="visible" r:id="rId21"/>
    <sheet name="預收" sheetId="21" state="visible" r:id="rId22"/>
    <sheet name="生財" sheetId="22" state="visible" r:id="rId23"/>
    <sheet name="試" sheetId="23" state="visible" r:id="rId24"/>
  </sheets>
  <definedNames>
    <definedName function="false" hidden="false" localSheetId="7" name="Excel_BuiltIn__FilterDatabase" vbProcedure="false">9零!$A$16:$H$160</definedName>
    <definedName function="false" hidden="false" localSheetId="2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5</xdr:row>
                <xdr:rowOff>11</xdr:rowOff>
              </xdr:from>
              <xdr:to>
                <xdr:col>7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53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53800=104800
2011</t>
        </r>
        <r>
          <rPr>
            <b val="true"/>
            <sz val="14"/>
            <color rgb="FFFF0000"/>
            <rFont val="Noto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
2011</t>
        </r>
        <r>
          <rPr>
            <b val="true"/>
            <sz val="14"/>
            <color rgb="FFFF0000"/>
            <rFont val="Noto Sans"/>
            <family val="2"/>
          </rPr>
          <t xml:space="preserve">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80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80800=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19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2</xdr:rowOff>
              </xdr:from>
              <xdr:to>
                <xdr:col>4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0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21</xdr:rowOff>
              </xdr:from>
              <xdr:to>
                <xdr:col>19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2</xdr:rowOff>
              </xdr:from>
              <xdr:to>
                <xdr:col>16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6</xdr:row>
                <xdr:rowOff>12</xdr:rowOff>
              </xdr:from>
              <xdr:to>
                <xdr:col>15</xdr:col>
                <xdr:colOff>26</xdr:colOff>
                <xdr:row>39</xdr:row>
                <xdr:rowOff>2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8</xdr:row>
                <xdr:rowOff>12</xdr:rowOff>
              </xdr:from>
              <xdr:to>
                <xdr:col>14</xdr:col>
                <xdr:colOff>19</xdr:colOff>
                <xdr:row>51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21</xdr:rowOff>
              </xdr:from>
              <xdr:to>
                <xdr:col>8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21</xdr:rowOff>
              </xdr:from>
              <xdr:to>
                <xdr:col>8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21</xdr:rowOff>
              </xdr:from>
              <xdr:to>
                <xdr:col>8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21</xdr:rowOff>
              </xdr:from>
              <xdr:to>
                <xdr:col>8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21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21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21</xdr:rowOff>
              </xdr:from>
              <xdr:to>
                <xdr:col>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21</xdr:rowOff>
              </xdr:from>
              <xdr:to>
                <xdr:col>8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21</xdr:rowOff>
              </xdr:from>
              <xdr:to>
                <xdr:col>10</xdr:col>
                <xdr:colOff>1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1</xdr:rowOff>
              </xdr:from>
              <xdr:to>
                <xdr:col>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21</xdr:rowOff>
              </xdr:from>
              <xdr:to>
                <xdr:col>8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21</xdr:rowOff>
              </xdr:from>
              <xdr:to>
                <xdr:col>10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21</xdr:rowOff>
              </xdr:from>
              <xdr:to>
                <xdr:col>8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21</xdr:rowOff>
              </xdr:from>
              <xdr:to>
                <xdr:col>8</xdr:col>
                <xdr:colOff>5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21</xdr:rowOff>
              </xdr:from>
              <xdr:to>
                <xdr:col>8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21</xdr:rowOff>
              </xdr:from>
              <xdr:to>
                <xdr:col>8</xdr:col>
                <xdr:colOff>5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21</xdr:rowOff>
              </xdr:from>
              <xdr:to>
                <xdr:col>8</xdr:col>
                <xdr:colOff>5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21</xdr:rowOff>
              </xdr:from>
              <xdr:to>
                <xdr:col>8</xdr:col>
                <xdr:colOff>5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21</xdr:rowOff>
              </xdr:from>
              <xdr:to>
                <xdr:col>8</xdr:col>
                <xdr:colOff>5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21</xdr:rowOff>
              </xdr:from>
              <xdr:to>
                <xdr:col>8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21</xdr:rowOff>
              </xdr:from>
              <xdr:to>
                <xdr:col>8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21</xdr:rowOff>
              </xdr:from>
              <xdr:to>
                <xdr:col>12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1" uniqueCount="5026"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蔡定達</t>
  </si>
  <si>
    <t xml:space="preserve">冼永誠</t>
  </si>
  <si>
    <t xml:space="preserve">100/01</t>
  </si>
  <si>
    <t xml:space="preserve">張證凱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t xml:space="preserve">饒大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薪扣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營所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t xml:space="preserve">台銀城中</t>
  </si>
  <si>
    <t xml:space="preserve">台銀信義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金額</t>
  </si>
  <si>
    <t xml:space="preserve">兌現金額</t>
  </si>
  <si>
    <t xml:space="preserve">未兌金額</t>
  </si>
  <si>
    <t xml:space="preserve">入帳日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2011.01.31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2011.04.2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t xml:space="preserve">2011.03.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t xml:space="preserve">2011.06.2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t xml:space="preserve">2011.02.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存票日</t>
  </si>
  <si>
    <t xml:space="preserve">CB0204521</t>
  </si>
  <si>
    <t xml:space="preserve">2011.2.15</t>
  </si>
  <si>
    <t xml:space="preserve">2011.02.15</t>
  </si>
  <si>
    <t xml:space="preserve">CB0204522</t>
  </si>
  <si>
    <t xml:space="preserve">2011.5.15</t>
  </si>
  <si>
    <t xml:space="preserve">2011.05.30</t>
  </si>
  <si>
    <t xml:space="preserve">CB0204523</t>
  </si>
  <si>
    <t xml:space="preserve">2011.8.15</t>
  </si>
  <si>
    <t xml:space="preserve">2011.08.30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AD7325167</t>
  </si>
  <si>
    <t xml:space="preserve">2011.4.1</t>
  </si>
  <si>
    <t xml:space="preserve">2011.04.01</t>
  </si>
  <si>
    <t xml:space="preserve">AD7325168</t>
  </si>
  <si>
    <t xml:space="preserve">2011.7.1</t>
  </si>
  <si>
    <t xml:space="preserve">2011.07.29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AA3825081</t>
  </si>
  <si>
    <t xml:space="preserve">2011.4.19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5</t>
  </si>
  <si>
    <t xml:space="preserve">2011.3.25</t>
  </si>
  <si>
    <t xml:space="preserve">2011.03.29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2012.03.12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t xml:space="preserve">轉帳</t>
  </si>
  <si>
    <t xml:space="preserve">100.1.31</t>
  </si>
  <si>
    <t xml:space="preserve">信義分行轉城中分行</t>
  </si>
  <si>
    <t xml:space="preserve">利息收入</t>
  </si>
  <si>
    <t xml:space="preserve">100.12.21</t>
  </si>
  <si>
    <t xml:space="preserve">存息</t>
  </si>
  <si>
    <t xml:space="preserve">100.6.21</t>
  </si>
  <si>
    <t xml:space="preserve">???</t>
  </si>
  <si>
    <t xml:space="preserve">100.3.1</t>
  </si>
  <si>
    <t xml:space="preserve">國稅局退稅</t>
  </si>
  <si>
    <t xml:space="preserve">股東往來</t>
  </si>
  <si>
    <t xml:space="preserve">100.1.3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5.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1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0.3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健保費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保費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退費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郵電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新細明體"/>
        <family val="1"/>
        <charset val="136"/>
      </rPr>
      <t xml:space="preserve">(100.9.9 </t>
    </r>
    <r>
      <rPr>
        <sz val="12"/>
        <color rgb="FF000000"/>
        <rFont val="Noto Sans"/>
        <family val="2"/>
      </rPr>
      <t xml:space="preserve">另外給中秋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零用金</t>
  </si>
  <si>
    <t xml:space="preserve">100.1.20</t>
  </si>
  <si>
    <t xml:space="preserve">100.4.14</t>
  </si>
  <si>
    <t xml:space="preserve">100.6.3</t>
  </si>
  <si>
    <t xml:space="preserve">100.9.13</t>
  </si>
  <si>
    <t xml:space="preserve">銷項稅額</t>
  </si>
  <si>
    <t xml:space="preserve">401----99.11/99.12</t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401---100.5/100.6</t>
  </si>
  <si>
    <t xml:space="preserve">401---100.7/100.8</t>
  </si>
  <si>
    <t xml:space="preserve">401---100.9/100.1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RX53777599</t>
  </si>
  <si>
    <t xml:space="preserve">PH</t>
  </si>
  <si>
    <t xml:space="preserve">CPU</t>
  </si>
  <si>
    <t xml:space="preserve">RX53809615</t>
  </si>
  <si>
    <t xml:space="preserve">RX53819633</t>
  </si>
  <si>
    <t xml:space="preserve">RAM</t>
  </si>
  <si>
    <t xml:space="preserve">RX53859263</t>
  </si>
  <si>
    <t xml:space="preserve">HDD</t>
  </si>
  <si>
    <t xml:space="preserve">RX54036448</t>
  </si>
  <si>
    <t xml:space="preserve">RX54145895</t>
  </si>
  <si>
    <t xml:space="preserve">FAN</t>
  </si>
  <si>
    <t xml:space="preserve">TB53984682</t>
  </si>
  <si>
    <t xml:space="preserve">VIDEO</t>
  </si>
  <si>
    <t xml:space="preserve">TB54228343</t>
  </si>
  <si>
    <t xml:space="preserve">PWER</t>
  </si>
  <si>
    <t xml:space="preserve">UF53680078</t>
  </si>
  <si>
    <t xml:space="preserve">CASE</t>
  </si>
  <si>
    <t xml:space="preserve">UG25340301</t>
  </si>
  <si>
    <t xml:space="preserve">台興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F5401552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1123.100 </t>
  </si>
  <si>
    <t xml:space="preserve">    應收帳款</t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6230.100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5120102</t>
  </si>
  <si>
    <t xml:space="preserve">6202.100</t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t xml:space="preserve">95120103</t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2123.100</t>
  </si>
  <si>
    <t xml:space="preserve">6213.1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AD9924022</t>
  </si>
  <si>
    <t xml:space="preserve">AD9924023</t>
  </si>
  <si>
    <t xml:space="preserve">AD9924024</t>
  </si>
  <si>
    <t xml:space="preserve">已兌現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t xml:space="preserve">EJ0018297</t>
  </si>
  <si>
    <t xml:space="preserve">EJ0018298</t>
  </si>
  <si>
    <t xml:space="preserve">EJ0018299</t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喜可</t>
  </si>
  <si>
    <t xml:space="preserve">AA1156112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t xml:space="preserve">AA1156114</t>
  </si>
  <si>
    <t xml:space="preserve">AA1156124</t>
  </si>
  <si>
    <t xml:space="preserve">AA1156116</t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t xml:space="preserve">UW1130330</t>
  </si>
  <si>
    <t xml:space="preserve">UW1130331</t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t xml:space="preserve">AD8667470</t>
  </si>
  <si>
    <t xml:space="preserve">AD8667471</t>
  </si>
  <si>
    <t xml:space="preserve">AD8667472</t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t xml:space="preserve">AD9472095</t>
  </si>
  <si>
    <t xml:space="preserve">AD9472096</t>
  </si>
  <si>
    <t xml:space="preserve">AD9472098</t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t xml:space="preserve">CN2143985</t>
  </si>
  <si>
    <t xml:space="preserve">CN2143986</t>
  </si>
  <si>
    <t xml:space="preserve">CN2143987</t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t xml:space="preserve">FN1616425</t>
  </si>
  <si>
    <t xml:space="preserve">FN1616426</t>
  </si>
  <si>
    <t xml:space="preserve">FN1616427</t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t xml:space="preserve">XA4812375</t>
  </si>
  <si>
    <t xml:space="preserve">XA4812376</t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[$-409]m/d/yyyy"/>
    <numFmt numFmtId="169" formatCode="_-* #,##0_-;\-* #,##0_-;_-* \-??_-;_-@_-"/>
    <numFmt numFmtId="170" formatCode="_-* #,##0.00_-;\-* #,##0.00_-;_-* \-??_-;_-@_-"/>
    <numFmt numFmtId="171" formatCode="[$-409]d\-mmm"/>
    <numFmt numFmtId="172" formatCode="m\月d\日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#,##0;[RED]#,##0"/>
    <numFmt numFmtId="180" formatCode="[$-409]mmm\-yy"/>
    <numFmt numFmtId="181" formatCode="0_ ;[RED]\-0\ "/>
    <numFmt numFmtId="182" formatCode="#,##0.00"/>
    <numFmt numFmtId="183" formatCode="_-* #,##0.0_-;\-* #,##0.0_-;_-* \-??_-;_-@_-"/>
    <numFmt numFmtId="184" formatCode="0%"/>
    <numFmt numFmtId="185" formatCode="0.000%"/>
    <numFmt numFmtId="186" formatCode="_-* #,##0.0000_-;\-* #,##0.0000_-;_-* \-??_-;_-@_-"/>
    <numFmt numFmtId="187" formatCode="[$-409]#,##0.00_);[RED]\(#,##0.00\)"/>
    <numFmt numFmtId="188" formatCode="0.0"/>
    <numFmt numFmtId="189" formatCode="0.00%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宋体"/>
      <family val="3"/>
      <charset val="136"/>
    </font>
    <font>
      <sz val="12"/>
      <color rgb="FF9933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1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Komodo-6" xfId="51"/>
    <cellStyle name="一般_代購-940523" xfId="52"/>
    <cellStyle name="一般_進項進貨" xfId="53"/>
    <cellStyle name="一般_銷項" xfId="54"/>
    <cellStyle name="中等" xfId="55"/>
    <cellStyle name="備註" xfId="56"/>
    <cellStyle name="千分位_91-進銷存-0519-1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2" activePane="bottomLeft" state="frozen"/>
      <selection pane="topLeft" activeCell="A1" activeCellId="0" sqref="A1"/>
      <selection pane="bottomLeft" activeCell="G72" activeCellId="0" sqref="G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24"/>
    <col collapsed="false" customWidth="false" hidden="false" outlineLevel="0" max="7" min="3" style="2" width="8.99"/>
    <col collapsed="false" customWidth="true" hidden="false" outlineLevel="0" max="8" min="8" style="2" width="10.74"/>
    <col collapsed="false" customWidth="false" hidden="false" outlineLevel="0" max="9" min="9" style="2" width="8.99"/>
    <col collapsed="false" customWidth="true" hidden="false" outlineLevel="0" max="10" min="10" style="2" width="3.87"/>
    <col collapsed="false" customWidth="false" hidden="false" outlineLevel="0" max="11" min="11" style="1" width="8.99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16.5" hidden="false" customHeight="false" outlineLevel="0" collapsed="false">
      <c r="C1" s="2" t="n">
        <f aca="false">SUM(C3:C44)</f>
        <v>1404800</v>
      </c>
      <c r="D1" s="2" t="n">
        <f aca="false">SUM(D3:D44)</f>
        <v>43200</v>
      </c>
      <c r="E1" s="2" t="n">
        <f aca="false">SUM(E3:E44)</f>
        <v>7205</v>
      </c>
      <c r="F1" s="2" t="n">
        <f aca="false">SUM(F3:F44)</f>
        <v>15924</v>
      </c>
      <c r="G1" s="2" t="n">
        <f aca="false">SUM(G3:G44)</f>
        <v>0</v>
      </c>
      <c r="H1" s="2" t="n">
        <f aca="false">SUM(H3:H44)</f>
        <v>1424871</v>
      </c>
      <c r="I1" s="2" t="n">
        <f aca="false">SUM(I3:I44)</f>
        <v>1424871</v>
      </c>
    </row>
    <row r="2" customFormat="false" ht="16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1"/>
      <c r="J2" s="1"/>
    </row>
    <row r="3" customFormat="false" ht="16.5" hidden="false" customHeight="false" outlineLevel="0" collapsed="false">
      <c r="A3" s="1" t="s">
        <v>8</v>
      </c>
      <c r="B3" s="3" t="s">
        <v>9</v>
      </c>
      <c r="C3" s="4" t="n">
        <f aca="false">65000</f>
        <v>65000</v>
      </c>
      <c r="D3" s="4"/>
      <c r="E3" s="4"/>
      <c r="F3" s="4"/>
      <c r="G3" s="4"/>
      <c r="H3" s="4" t="n">
        <f aca="false">C3+D3-E3-F3-G3</f>
        <v>65000</v>
      </c>
      <c r="I3" s="4"/>
      <c r="J3" s="4"/>
    </row>
    <row r="4" customFormat="false" ht="16.5" hidden="false" customHeight="false" outlineLevel="0" collapsed="false">
      <c r="B4" s="3" t="s">
        <v>10</v>
      </c>
      <c r="C4" s="4" t="n">
        <f aca="false">10000</f>
        <v>10000</v>
      </c>
      <c r="D4" s="4"/>
      <c r="E4" s="4"/>
      <c r="F4" s="4"/>
      <c r="G4" s="4"/>
      <c r="H4" s="4" t="n">
        <f aca="false">C4+D4-E4-F4-G4</f>
        <v>10000</v>
      </c>
      <c r="I4" s="4" t="n">
        <f aca="false">SUM(H3:H4)</f>
        <v>75000</v>
      </c>
      <c r="J4" s="4"/>
    </row>
    <row r="5" customFormat="false" ht="16.5" hidden="false" customHeight="false" outlineLevel="0" collapsed="false">
      <c r="A5" s="1" t="s">
        <v>11</v>
      </c>
      <c r="B5" s="3" t="s">
        <v>9</v>
      </c>
      <c r="C5" s="4" t="n">
        <f aca="false">63200</f>
        <v>63200</v>
      </c>
      <c r="D5" s="4" t="n">
        <v>1800</v>
      </c>
      <c r="E5" s="4" t="n">
        <v>275</v>
      </c>
      <c r="F5" s="4" t="n">
        <v>1000</v>
      </c>
      <c r="G5" s="4"/>
      <c r="H5" s="4" t="n">
        <f aca="false">C5+D5-E5-F5-G5</f>
        <v>63725</v>
      </c>
      <c r="I5" s="4"/>
      <c r="J5" s="4"/>
    </row>
    <row r="6" customFormat="false" ht="16.5" hidden="false" customHeight="false" outlineLevel="0" collapsed="false">
      <c r="B6" s="3" t="s">
        <v>12</v>
      </c>
      <c r="C6" s="4" t="n">
        <f aca="false">36000</f>
        <v>36000</v>
      </c>
      <c r="D6" s="4"/>
      <c r="E6" s="4"/>
      <c r="F6" s="4"/>
      <c r="G6" s="4"/>
      <c r="H6" s="4" t="n">
        <f aca="false">C6+D6-E6-F6-G6</f>
        <v>36000</v>
      </c>
      <c r="I6" s="4"/>
      <c r="J6" s="4"/>
    </row>
    <row r="7" customFormat="false" ht="16.5" hidden="false" customHeight="false" outlineLevel="0" collapsed="false">
      <c r="B7" s="3" t="s">
        <v>10</v>
      </c>
      <c r="C7" s="4" t="n">
        <f aca="false">21700</f>
        <v>21700</v>
      </c>
      <c r="D7" s="4" t="n">
        <v>1800</v>
      </c>
      <c r="E7" s="4" t="n">
        <v>260</v>
      </c>
      <c r="F7" s="4" t="n">
        <v>236</v>
      </c>
      <c r="G7" s="4"/>
      <c r="H7" s="4" t="n">
        <f aca="false">C7+D7-E7-F7-G7</f>
        <v>23004</v>
      </c>
      <c r="I7" s="4" t="n">
        <f aca="false">SUM(H5:H7)</f>
        <v>122729</v>
      </c>
      <c r="J7" s="4"/>
    </row>
    <row r="8" customFormat="false" ht="16.5" hidden="false" customHeight="false" outlineLevel="0" collapsed="false">
      <c r="A8" s="1" t="s">
        <v>13</v>
      </c>
      <c r="B8" s="3" t="s">
        <v>9</v>
      </c>
      <c r="C8" s="4" t="n">
        <v>63200</v>
      </c>
      <c r="D8" s="4" t="n">
        <v>1800</v>
      </c>
      <c r="E8" s="4" t="n">
        <v>293</v>
      </c>
      <c r="F8" s="4" t="n">
        <v>1000</v>
      </c>
      <c r="G8" s="4"/>
      <c r="H8" s="4" t="n">
        <f aca="false">C8+D8-E8-F8-G8</f>
        <v>63707</v>
      </c>
      <c r="I8" s="4"/>
      <c r="J8" s="4"/>
    </row>
    <row r="9" customFormat="false" ht="16.5" hidden="false" customHeight="false" outlineLevel="0" collapsed="false">
      <c r="B9" s="3" t="s">
        <v>12</v>
      </c>
      <c r="C9" s="4" t="n">
        <f aca="false">33000</f>
        <v>33000</v>
      </c>
      <c r="D9" s="4"/>
      <c r="E9" s="4"/>
      <c r="F9" s="4"/>
      <c r="G9" s="4"/>
      <c r="H9" s="4" t="n">
        <f aca="false">C9+D9-E9-F9-G9</f>
        <v>33000</v>
      </c>
      <c r="I9" s="4"/>
      <c r="J9" s="4"/>
    </row>
    <row r="10" customFormat="false" ht="16.5" hidden="false" customHeight="false" outlineLevel="0" collapsed="false">
      <c r="B10" s="3" t="s">
        <v>10</v>
      </c>
      <c r="C10" s="4" t="n">
        <v>21700</v>
      </c>
      <c r="D10" s="4" t="n">
        <v>1800</v>
      </c>
      <c r="E10" s="4" t="n">
        <v>286</v>
      </c>
      <c r="F10" s="4" t="n">
        <v>236</v>
      </c>
      <c r="G10" s="4"/>
      <c r="H10" s="4" t="n">
        <f aca="false">C10+D10-E10-F10-G10</f>
        <v>22978</v>
      </c>
      <c r="I10" s="4" t="n">
        <f aca="false">SUM(H8:H10)</f>
        <v>119685</v>
      </c>
      <c r="J10" s="4"/>
    </row>
    <row r="11" customFormat="false" ht="16.5" hidden="false" customHeight="false" outlineLevel="0" collapsed="false">
      <c r="A11" s="1" t="s">
        <v>14</v>
      </c>
      <c r="B11" s="3" t="s">
        <v>9</v>
      </c>
      <c r="C11" s="4" t="n">
        <v>63200</v>
      </c>
      <c r="D11" s="4" t="n">
        <v>1800</v>
      </c>
      <c r="E11" s="4" t="n">
        <v>293</v>
      </c>
      <c r="F11" s="4" t="n">
        <v>1000</v>
      </c>
      <c r="G11" s="4"/>
      <c r="H11" s="4" t="n">
        <f aca="false">C11+D11-E11-F11-G11</f>
        <v>63707</v>
      </c>
      <c r="I11" s="4"/>
      <c r="J11" s="4"/>
    </row>
    <row r="12" customFormat="false" ht="16.5" hidden="false" customHeight="false" outlineLevel="0" collapsed="false">
      <c r="B12" s="3" t="s">
        <v>12</v>
      </c>
      <c r="C12" s="4" t="n">
        <f aca="false">17500</f>
        <v>17500</v>
      </c>
      <c r="D12" s="4"/>
      <c r="E12" s="4"/>
      <c r="F12" s="4"/>
      <c r="G12" s="4"/>
      <c r="H12" s="4" t="n">
        <f aca="false">C12+D12-E12-F12-G12</f>
        <v>17500</v>
      </c>
      <c r="I12" s="4"/>
      <c r="J12" s="4"/>
    </row>
    <row r="13" customFormat="false" ht="16.5" hidden="false" customHeight="false" outlineLevel="0" collapsed="false">
      <c r="B13" s="3" t="s">
        <v>10</v>
      </c>
      <c r="C13" s="4" t="n">
        <v>21700</v>
      </c>
      <c r="D13" s="4" t="n">
        <v>1800</v>
      </c>
      <c r="E13" s="4" t="n">
        <v>286</v>
      </c>
      <c r="F13" s="4" t="n">
        <v>236</v>
      </c>
      <c r="G13" s="4"/>
      <c r="H13" s="4" t="n">
        <f aca="false">C13+D13-E13-F13-G13</f>
        <v>22978</v>
      </c>
      <c r="I13" s="4" t="n">
        <f aca="false">SUM(H11:H13)</f>
        <v>104185</v>
      </c>
      <c r="J13" s="4"/>
    </row>
    <row r="14" customFormat="false" ht="16.5" hidden="false" customHeight="false" outlineLevel="0" collapsed="false">
      <c r="A14" s="1" t="s">
        <v>15</v>
      </c>
      <c r="B14" s="3" t="s">
        <v>9</v>
      </c>
      <c r="C14" s="4" t="n">
        <v>63200</v>
      </c>
      <c r="D14" s="4" t="n">
        <v>1800</v>
      </c>
      <c r="E14" s="4" t="n">
        <v>293</v>
      </c>
      <c r="F14" s="4" t="n">
        <v>1000</v>
      </c>
      <c r="G14" s="4"/>
      <c r="H14" s="4" t="n">
        <f aca="false">C14+D14-E14-F14-G14</f>
        <v>63707</v>
      </c>
      <c r="I14" s="4"/>
      <c r="J14" s="4"/>
    </row>
    <row r="15" customFormat="false" ht="16.5" hidden="false" customHeight="false" outlineLevel="0" collapsed="false">
      <c r="B15" s="3" t="s">
        <v>12</v>
      </c>
      <c r="C15" s="4" t="n">
        <f aca="false">48000</f>
        <v>48000</v>
      </c>
      <c r="D15" s="4"/>
      <c r="E15" s="4"/>
      <c r="F15" s="4"/>
      <c r="G15" s="4"/>
      <c r="H15" s="4" t="n">
        <f aca="false">C15+D15-E15-F15-G15</f>
        <v>48000</v>
      </c>
      <c r="I15" s="4"/>
      <c r="J15" s="4"/>
    </row>
    <row r="16" customFormat="false" ht="16.5" hidden="false" customHeight="false" outlineLevel="0" collapsed="false">
      <c r="B16" s="3" t="s">
        <v>10</v>
      </c>
      <c r="C16" s="4" t="n">
        <v>21700</v>
      </c>
      <c r="D16" s="4" t="n">
        <v>1800</v>
      </c>
      <c r="E16" s="4" t="n">
        <v>286</v>
      </c>
      <c r="F16" s="4" t="n">
        <v>236</v>
      </c>
      <c r="G16" s="4"/>
      <c r="H16" s="4" t="n">
        <f aca="false">C16+D16-E16-F16-G16</f>
        <v>22978</v>
      </c>
      <c r="I16" s="4" t="n">
        <f aca="false">SUM(H14:H16)</f>
        <v>134685</v>
      </c>
      <c r="J16" s="4"/>
    </row>
    <row r="17" customFormat="false" ht="16.5" hidden="false" customHeight="false" outlineLevel="0" collapsed="false">
      <c r="A17" s="1" t="s">
        <v>16</v>
      </c>
      <c r="B17" s="3" t="s">
        <v>9</v>
      </c>
      <c r="C17" s="4" t="n">
        <v>63200</v>
      </c>
      <c r="D17" s="4" t="n">
        <v>1800</v>
      </c>
      <c r="E17" s="4" t="n">
        <v>293</v>
      </c>
      <c r="F17" s="4" t="n">
        <v>1000</v>
      </c>
      <c r="G17" s="4"/>
      <c r="H17" s="4" t="n">
        <f aca="false">C17+D17-E17-F17-G17</f>
        <v>63707</v>
      </c>
      <c r="I17" s="4"/>
      <c r="J17" s="4"/>
    </row>
    <row r="18" customFormat="false" ht="16.5" hidden="false" customHeight="false" outlineLevel="0" collapsed="false">
      <c r="B18" s="3" t="s">
        <v>12</v>
      </c>
      <c r="C18" s="4" t="n">
        <f aca="false">0</f>
        <v>0</v>
      </c>
      <c r="D18" s="4"/>
      <c r="E18" s="4"/>
      <c r="F18" s="4"/>
      <c r="G18" s="4"/>
      <c r="H18" s="4" t="n">
        <f aca="false">C18+D18-E18-F18-G18</f>
        <v>0</v>
      </c>
      <c r="I18" s="4"/>
      <c r="J18" s="4"/>
    </row>
    <row r="19" customFormat="false" ht="16.5" hidden="false" customHeight="false" outlineLevel="0" collapsed="false">
      <c r="B19" s="3" t="s">
        <v>10</v>
      </c>
      <c r="C19" s="4" t="n">
        <v>21700</v>
      </c>
      <c r="D19" s="4" t="n">
        <v>1800</v>
      </c>
      <c r="E19" s="4" t="n">
        <v>286</v>
      </c>
      <c r="F19" s="4" t="n">
        <v>236</v>
      </c>
      <c r="G19" s="4"/>
      <c r="H19" s="4" t="n">
        <f aca="false">C19+D19-E19-F19-G19</f>
        <v>22978</v>
      </c>
      <c r="I19" s="4" t="n">
        <f aca="false">SUM(H17:H19)</f>
        <v>86685</v>
      </c>
      <c r="J19" s="4"/>
    </row>
    <row r="20" customFormat="false" ht="16.5" hidden="false" customHeight="false" outlineLevel="0" collapsed="false">
      <c r="A20" s="1" t="s">
        <v>17</v>
      </c>
      <c r="B20" s="3" t="s">
        <v>9</v>
      </c>
      <c r="C20" s="4" t="n">
        <v>63200</v>
      </c>
      <c r="D20" s="4" t="n">
        <v>1800</v>
      </c>
      <c r="E20" s="4" t="n">
        <v>336</v>
      </c>
      <c r="F20" s="4" t="n">
        <v>1148</v>
      </c>
      <c r="G20" s="4"/>
      <c r="H20" s="4" t="n">
        <f aca="false">C20+D20-E20-F20-G20</f>
        <v>63516</v>
      </c>
      <c r="I20" s="4"/>
      <c r="J20" s="4"/>
    </row>
    <row r="21" customFormat="false" ht="16.5" hidden="false" customHeight="false" outlineLevel="0" collapsed="false">
      <c r="B21" s="3" t="s">
        <v>12</v>
      </c>
      <c r="C21" s="4" t="n">
        <f aca="false">26000</f>
        <v>26000</v>
      </c>
      <c r="D21" s="4"/>
      <c r="E21" s="4"/>
      <c r="F21" s="4"/>
      <c r="G21" s="4"/>
      <c r="H21" s="4" t="n">
        <f aca="false">C21+D21-E21-F21-G21</f>
        <v>26000</v>
      </c>
      <c r="I21" s="4"/>
      <c r="J21" s="4"/>
    </row>
    <row r="22" customFormat="false" ht="16.5" hidden="false" customHeight="false" outlineLevel="0" collapsed="false">
      <c r="B22" s="3" t="s">
        <v>10</v>
      </c>
      <c r="C22" s="4" t="n">
        <v>21700</v>
      </c>
      <c r="D22" s="4" t="n">
        <v>1800</v>
      </c>
      <c r="E22" s="4" t="n">
        <v>286</v>
      </c>
      <c r="F22" s="4" t="n">
        <v>244</v>
      </c>
      <c r="G22" s="4"/>
      <c r="H22" s="4" t="n">
        <f aca="false">C22+D22-E22-F22-G22</f>
        <v>22970</v>
      </c>
      <c r="I22" s="4" t="n">
        <f aca="false">SUM(H20:H22)</f>
        <v>112486</v>
      </c>
      <c r="J22" s="4"/>
    </row>
    <row r="23" customFormat="false" ht="16.5" hidden="false" customHeight="false" outlineLevel="0" collapsed="false">
      <c r="A23" s="1" t="s">
        <v>18</v>
      </c>
      <c r="B23" s="3" t="s">
        <v>9</v>
      </c>
      <c r="C23" s="4" t="n">
        <v>63200</v>
      </c>
      <c r="D23" s="4" t="n">
        <v>1800</v>
      </c>
      <c r="E23" s="4" t="n">
        <v>336</v>
      </c>
      <c r="F23" s="4" t="n">
        <v>1148</v>
      </c>
      <c r="G23" s="4"/>
      <c r="H23" s="4" t="n">
        <f aca="false">C23+D23-E23-F23-G23</f>
        <v>63516</v>
      </c>
      <c r="I23" s="4"/>
      <c r="J23" s="4"/>
    </row>
    <row r="24" customFormat="false" ht="16.5" hidden="false" customHeight="false" outlineLevel="0" collapsed="false">
      <c r="B24" s="3" t="s">
        <v>12</v>
      </c>
      <c r="C24" s="4" t="n">
        <v>33000</v>
      </c>
      <c r="D24" s="4"/>
      <c r="E24" s="4"/>
      <c r="F24" s="4"/>
      <c r="G24" s="4"/>
      <c r="H24" s="4" t="n">
        <f aca="false">C24+D24-E24-F24-G24</f>
        <v>33000</v>
      </c>
      <c r="I24" s="4"/>
      <c r="J24" s="4"/>
    </row>
    <row r="25" customFormat="false" ht="16.5" hidden="false" customHeight="false" outlineLevel="0" collapsed="false">
      <c r="B25" s="3" t="s">
        <v>10</v>
      </c>
      <c r="C25" s="4" t="n">
        <v>21700</v>
      </c>
      <c r="D25" s="4" t="n">
        <v>1800</v>
      </c>
      <c r="E25" s="4" t="n">
        <v>286</v>
      </c>
      <c r="F25" s="4" t="n">
        <v>244</v>
      </c>
      <c r="G25" s="4"/>
      <c r="H25" s="4" t="n">
        <f aca="false">C25+D25-E25-F25-G25</f>
        <v>22970</v>
      </c>
      <c r="I25" s="4" t="n">
        <f aca="false">SUM(H23:H25)</f>
        <v>119486</v>
      </c>
      <c r="J25" s="4"/>
    </row>
    <row r="26" customFormat="false" ht="16.5" hidden="false" customHeight="false" outlineLevel="0" collapsed="false">
      <c r="A26" s="1" t="s">
        <v>19</v>
      </c>
      <c r="B26" s="3" t="s">
        <v>9</v>
      </c>
      <c r="C26" s="4" t="n">
        <v>63200</v>
      </c>
      <c r="D26" s="4" t="n">
        <v>1800</v>
      </c>
      <c r="E26" s="4" t="n">
        <v>336</v>
      </c>
      <c r="F26" s="4" t="n">
        <v>1148</v>
      </c>
      <c r="G26" s="4"/>
      <c r="H26" s="4" t="n">
        <f aca="false">C26+D26-E26-F26-G26</f>
        <v>63516</v>
      </c>
      <c r="I26" s="4"/>
      <c r="J26" s="4"/>
    </row>
    <row r="27" customFormat="false" ht="16.5" hidden="false" customHeight="false" outlineLevel="0" collapsed="false">
      <c r="B27" s="3" t="s">
        <v>12</v>
      </c>
      <c r="C27" s="4" t="n">
        <f aca="false">7500</f>
        <v>7500</v>
      </c>
      <c r="D27" s="4"/>
      <c r="E27" s="4"/>
      <c r="F27" s="4"/>
      <c r="G27" s="4"/>
      <c r="H27" s="4" t="n">
        <f aca="false">C27+D27-E27-F27-G27</f>
        <v>7500</v>
      </c>
      <c r="I27" s="4"/>
      <c r="J27" s="4"/>
    </row>
    <row r="28" customFormat="false" ht="16.5" hidden="false" customHeight="false" outlineLevel="0" collapsed="false">
      <c r="B28" s="3" t="s">
        <v>10</v>
      </c>
      <c r="C28" s="4" t="n">
        <v>24400</v>
      </c>
      <c r="D28" s="4" t="n">
        <v>1800</v>
      </c>
      <c r="E28" s="4" t="n">
        <v>286</v>
      </c>
      <c r="F28" s="4" t="n">
        <v>244</v>
      </c>
      <c r="G28" s="4"/>
      <c r="H28" s="4" t="n">
        <f aca="false">C28+D28-E28-F28-G28</f>
        <v>25670</v>
      </c>
      <c r="I28" s="4" t="n">
        <f aca="false">SUM(H26:H28)</f>
        <v>96686</v>
      </c>
      <c r="J28" s="4"/>
    </row>
    <row r="29" customFormat="false" ht="16.5" hidden="false" customHeight="false" outlineLevel="0" collapsed="false">
      <c r="A29" s="1" t="s">
        <v>20</v>
      </c>
      <c r="B29" s="3" t="s">
        <v>9</v>
      </c>
      <c r="C29" s="4" t="n">
        <v>63200</v>
      </c>
      <c r="D29" s="4" t="n">
        <v>1800</v>
      </c>
      <c r="E29" s="4" t="n">
        <v>336</v>
      </c>
      <c r="F29" s="4" t="n">
        <v>1148</v>
      </c>
      <c r="G29" s="4"/>
      <c r="H29" s="4" t="n">
        <f aca="false">C29+D29-E29-F29-G29</f>
        <v>63516</v>
      </c>
      <c r="I29" s="4"/>
      <c r="J29" s="4"/>
    </row>
    <row r="30" customFormat="false" ht="16.5" hidden="false" customHeight="false" outlineLevel="0" collapsed="false">
      <c r="B30" s="3" t="s">
        <v>12</v>
      </c>
      <c r="C30" s="4" t="n">
        <f aca="false">18000</f>
        <v>18000</v>
      </c>
      <c r="D30" s="4"/>
      <c r="E30" s="4"/>
      <c r="F30" s="4"/>
      <c r="G30" s="4"/>
      <c r="H30" s="4" t="n">
        <f aca="false">C30+D30-E30-F30-G30</f>
        <v>18000</v>
      </c>
      <c r="I30" s="4"/>
      <c r="J30" s="4"/>
    </row>
    <row r="31" customFormat="false" ht="16.5" hidden="false" customHeight="false" outlineLevel="0" collapsed="false">
      <c r="B31" s="3" t="s">
        <v>10</v>
      </c>
      <c r="C31" s="4" t="n">
        <v>24400</v>
      </c>
      <c r="D31" s="4" t="n">
        <v>1800</v>
      </c>
      <c r="E31" s="4" t="n">
        <v>286</v>
      </c>
      <c r="F31" s="4" t="n">
        <v>244</v>
      </c>
      <c r="G31" s="4"/>
      <c r="H31" s="4" t="n">
        <f aca="false">C31+D31-E31-F31-G31</f>
        <v>25670</v>
      </c>
      <c r="I31" s="4" t="n">
        <f aca="false">SUM(H29:H31)</f>
        <v>107186</v>
      </c>
      <c r="J31" s="4"/>
    </row>
    <row r="32" customFormat="false" ht="16.5" hidden="false" customHeight="false" outlineLevel="0" collapsed="false">
      <c r="A32" s="1" t="s">
        <v>21</v>
      </c>
      <c r="B32" s="3" t="s">
        <v>9</v>
      </c>
      <c r="C32" s="4" t="n">
        <v>63200</v>
      </c>
      <c r="D32" s="4" t="n">
        <v>1800</v>
      </c>
      <c r="E32" s="4" t="n">
        <v>336</v>
      </c>
      <c r="F32" s="4" t="n">
        <v>1148</v>
      </c>
      <c r="G32" s="4"/>
      <c r="H32" s="4" t="n">
        <f aca="false">C32+D32-E32-F32-G32</f>
        <v>63516</v>
      </c>
      <c r="I32" s="4"/>
      <c r="J32" s="4"/>
    </row>
    <row r="33" customFormat="false" ht="16.5" hidden="false" customHeight="false" outlineLevel="0" collapsed="false">
      <c r="B33" s="3" t="s">
        <v>12</v>
      </c>
      <c r="C33" s="4" t="n">
        <f aca="false">0</f>
        <v>0</v>
      </c>
      <c r="D33" s="4"/>
      <c r="E33" s="4"/>
      <c r="F33" s="4"/>
      <c r="G33" s="4"/>
      <c r="H33" s="4" t="n">
        <f aca="false">C33+D33-E33-F33-G33</f>
        <v>0</v>
      </c>
      <c r="I33" s="4"/>
      <c r="J33" s="4"/>
    </row>
    <row r="34" customFormat="false" ht="16.5" hidden="false" customHeight="false" outlineLevel="0" collapsed="false">
      <c r="B34" s="3" t="s">
        <v>10</v>
      </c>
      <c r="C34" s="4" t="n">
        <v>24400</v>
      </c>
      <c r="D34" s="4" t="n">
        <v>1800</v>
      </c>
      <c r="E34" s="4" t="n">
        <v>286</v>
      </c>
      <c r="F34" s="4" t="n">
        <v>244</v>
      </c>
      <c r="G34" s="4"/>
      <c r="H34" s="4" t="n">
        <f aca="false">C34+D34-E34-F34-G34</f>
        <v>25670</v>
      </c>
      <c r="I34" s="4" t="n">
        <f aca="false">SUM(H32:H34)</f>
        <v>89186</v>
      </c>
      <c r="J34" s="4"/>
    </row>
    <row r="35" customFormat="false" ht="16.5" hidden="false" customHeight="false" outlineLevel="0" collapsed="false">
      <c r="A35" s="1" t="s">
        <v>22</v>
      </c>
      <c r="B35" s="3" t="s">
        <v>9</v>
      </c>
      <c r="C35" s="4" t="n">
        <v>63200</v>
      </c>
      <c r="D35" s="4" t="n">
        <v>1800</v>
      </c>
      <c r="E35" s="4" t="n">
        <v>336</v>
      </c>
      <c r="F35" s="4" t="n">
        <v>1148</v>
      </c>
      <c r="G35" s="4"/>
      <c r="H35" s="4" t="n">
        <f aca="false">C35+D35-E35-F35-G35</f>
        <v>63516</v>
      </c>
      <c r="I35" s="4"/>
      <c r="J35" s="4"/>
    </row>
    <row r="36" customFormat="false" ht="16.5" hidden="false" customHeight="false" outlineLevel="0" collapsed="false">
      <c r="B36" s="3" t="s">
        <v>12</v>
      </c>
      <c r="C36" s="4" t="n">
        <f aca="false">12000</f>
        <v>12000</v>
      </c>
      <c r="D36" s="4"/>
      <c r="E36" s="4"/>
      <c r="F36" s="4"/>
      <c r="G36" s="4"/>
      <c r="H36" s="4" t="n">
        <f aca="false">C36+D36-E36-F36-G36</f>
        <v>12000</v>
      </c>
      <c r="I36" s="4"/>
      <c r="J36" s="4"/>
    </row>
    <row r="37" customFormat="false" ht="16.5" hidden="false" customHeight="false" outlineLevel="0" collapsed="false">
      <c r="B37" s="3" t="s">
        <v>10</v>
      </c>
      <c r="C37" s="4" t="n">
        <v>24400</v>
      </c>
      <c r="D37" s="4" t="n">
        <v>1800</v>
      </c>
      <c r="E37" s="4" t="n">
        <v>286</v>
      </c>
      <c r="F37" s="4" t="n">
        <v>244</v>
      </c>
      <c r="G37" s="4"/>
      <c r="H37" s="4" t="n">
        <f aca="false">C37+D37-E37-F37-G37</f>
        <v>25670</v>
      </c>
      <c r="I37" s="4" t="n">
        <f aca="false">SUM(H35:H37)</f>
        <v>101186</v>
      </c>
      <c r="J37" s="4"/>
    </row>
    <row r="38" customFormat="false" ht="16.5" hidden="false" customHeight="false" outlineLevel="0" collapsed="false">
      <c r="A38" s="1" t="s">
        <v>23</v>
      </c>
      <c r="B38" s="3" t="s">
        <v>9</v>
      </c>
      <c r="C38" s="4" t="n">
        <v>63200</v>
      </c>
      <c r="D38" s="4" t="n">
        <v>1800</v>
      </c>
      <c r="E38" s="4" t="n">
        <v>336</v>
      </c>
      <c r="F38" s="4" t="n">
        <v>1148</v>
      </c>
      <c r="G38" s="4"/>
      <c r="H38" s="4" t="n">
        <f aca="false">C38+D38-E38-F38-G38</f>
        <v>63516</v>
      </c>
    </row>
    <row r="39" customFormat="false" ht="16.5" hidden="false" customHeight="false" outlineLevel="0" collapsed="false">
      <c r="B39" s="3" t="s">
        <v>12</v>
      </c>
      <c r="C39" s="4" t="n">
        <v>45000</v>
      </c>
      <c r="D39" s="4"/>
      <c r="E39" s="4"/>
      <c r="F39" s="4"/>
      <c r="G39" s="4"/>
      <c r="H39" s="4" t="n">
        <f aca="false">C39+D39-E39-F39-G39</f>
        <v>45000</v>
      </c>
    </row>
    <row r="40" customFormat="false" ht="16.5" hidden="false" customHeight="false" outlineLevel="0" collapsed="false">
      <c r="B40" s="3" t="s">
        <v>10</v>
      </c>
      <c r="C40" s="4" t="n">
        <v>24400</v>
      </c>
      <c r="D40" s="4" t="n">
        <v>1800</v>
      </c>
      <c r="E40" s="4" t="n">
        <v>286</v>
      </c>
      <c r="F40" s="4" t="n">
        <v>244</v>
      </c>
      <c r="G40" s="4"/>
      <c r="H40" s="4" t="n">
        <f aca="false">C40+D40-E40-F40-G40</f>
        <v>25670</v>
      </c>
      <c r="I40" s="2" t="n">
        <f aca="false">SUM(H38:H40)</f>
        <v>134186</v>
      </c>
    </row>
    <row r="41" customFormat="false" ht="16.5" hidden="false" customHeight="false" outlineLevel="0" collapsed="false">
      <c r="A41" s="1" t="s">
        <v>24</v>
      </c>
      <c r="B41" s="3" t="s">
        <v>10</v>
      </c>
      <c r="C41" s="4" t="n">
        <v>500</v>
      </c>
      <c r="D41" s="4"/>
      <c r="E41" s="4"/>
      <c r="F41" s="4"/>
      <c r="G41" s="4"/>
      <c r="H41" s="4" t="n">
        <f aca="false">C41+D41-E41-F41-G41</f>
        <v>500</v>
      </c>
    </row>
    <row r="42" customFormat="false" ht="16.5" hidden="false" customHeight="false" outlineLevel="0" collapsed="false">
      <c r="A42" s="1" t="s">
        <v>25</v>
      </c>
      <c r="B42" s="3" t="s">
        <v>9</v>
      </c>
      <c r="C42" s="4" t="n">
        <v>500</v>
      </c>
      <c r="D42" s="4"/>
      <c r="E42" s="4"/>
      <c r="F42" s="4"/>
      <c r="G42" s="4"/>
      <c r="H42" s="4" t="n">
        <f aca="false">C42+D42-E42-F42-G42</f>
        <v>500</v>
      </c>
    </row>
    <row r="43" customFormat="false" ht="16.5" hidden="false" customHeight="false" outlineLevel="0" collapsed="false">
      <c r="A43" s="1" t="s">
        <v>25</v>
      </c>
      <c r="B43" s="3" t="s">
        <v>10</v>
      </c>
      <c r="C43" s="4" t="n">
        <v>500</v>
      </c>
      <c r="D43" s="4"/>
      <c r="E43" s="4"/>
      <c r="F43" s="4"/>
      <c r="G43" s="4"/>
      <c r="H43" s="4" t="n">
        <f aca="false">C43+D43-E43-F43-G43</f>
        <v>500</v>
      </c>
    </row>
    <row r="44" customFormat="false" ht="16.5" hidden="false" customHeight="false" outlineLevel="0" collapsed="false">
      <c r="A44" s="1" t="s">
        <v>26</v>
      </c>
      <c r="B44" s="3" t="s">
        <v>10</v>
      </c>
      <c r="C44" s="4" t="n">
        <v>20000</v>
      </c>
      <c r="D44" s="4"/>
      <c r="E44" s="4"/>
      <c r="F44" s="4"/>
      <c r="G44" s="4"/>
      <c r="H44" s="4" t="n">
        <f aca="false">C44+D44-E44-F44-G44</f>
        <v>20000</v>
      </c>
      <c r="I44" s="2" t="n">
        <f aca="false">SUM(H41:H44)</f>
        <v>21500</v>
      </c>
    </row>
    <row r="45" s="5" customFormat="true" ht="16.5" hidden="false" customHeight="false" outlineLevel="0" collapsed="false">
      <c r="A45" s="5" t="s">
        <v>27</v>
      </c>
      <c r="C45" s="5" t="n">
        <f aca="false">SUM(C46:C48)</f>
        <v>1404800</v>
      </c>
      <c r="D45" s="5" t="n">
        <f aca="false">SUM(D46:D48)</f>
        <v>43200</v>
      </c>
      <c r="E45" s="5" t="n">
        <f aca="false">SUM(E46:E48)</f>
        <v>7205</v>
      </c>
      <c r="F45" s="5" t="n">
        <f aca="false">SUM(F46:F48)</f>
        <v>15924</v>
      </c>
      <c r="G45" s="5" t="n">
        <f aca="false">SUM(G46:G48)</f>
        <v>0</v>
      </c>
      <c r="H45" s="5" t="n">
        <f aca="false">SUM(H46:H48)</f>
        <v>1424871</v>
      </c>
    </row>
    <row r="46" customFormat="false" ht="16.5" hidden="false" customHeight="false" outlineLevel="0" collapsed="false">
      <c r="A46" s="1" t="s">
        <v>28</v>
      </c>
      <c r="B46" s="3" t="s">
        <v>9</v>
      </c>
      <c r="C46" s="4" t="n">
        <f aca="false">C3+C5+C8+C11+C14+C17+C20+C23+C26+C29+C32+C35+C38+C42</f>
        <v>823900</v>
      </c>
      <c r="D46" s="4" t="n">
        <f aca="false">D5+D8+D11+D14+D17+D20+D23+D26+D29+D32+D35+D38</f>
        <v>21600</v>
      </c>
      <c r="E46" s="4" t="n">
        <f aca="false">E5+E8+E11+E14+E17+E20+E23+E26+E29+E32+E35+E38</f>
        <v>3799</v>
      </c>
      <c r="F46" s="4" t="n">
        <f aca="false">F5+F8+F11+F14+F17+F20+F23+F26+F29+F32+F35+F38</f>
        <v>13036</v>
      </c>
      <c r="G46" s="4"/>
      <c r="H46" s="4" t="n">
        <f aca="false">C46+D46-E46-F46-G46</f>
        <v>828665</v>
      </c>
    </row>
    <row r="47" customFormat="false" ht="16.5" hidden="false" customHeight="false" outlineLevel="0" collapsed="false">
      <c r="A47" s="1" t="s">
        <v>28</v>
      </c>
      <c r="B47" s="3" t="s">
        <v>12</v>
      </c>
      <c r="C47" s="4" t="n">
        <f aca="false">C6+C9+C12+C15+C18+C21+C24+C27+C30+C33+C36+C39</f>
        <v>276000</v>
      </c>
      <c r="D47" s="4" t="n">
        <f aca="false">D6+D9+D12+D15+D18+D21+D24+D27+D30+D33+D36+D39</f>
        <v>0</v>
      </c>
      <c r="E47" s="4" t="n">
        <f aca="false">E6+E9+E12+E15+E18+E21+E24+E27+E30+E33+E36+E39</f>
        <v>0</v>
      </c>
      <c r="F47" s="4" t="n">
        <f aca="false">F6+F9+F12+F15+F18+F21+F24+F27+F30+F33+F36+F39</f>
        <v>0</v>
      </c>
      <c r="G47" s="4"/>
      <c r="H47" s="4" t="n">
        <f aca="false">C47+D47-E47-F47-G47</f>
        <v>276000</v>
      </c>
    </row>
    <row r="48" customFormat="false" ht="16.5" hidden="false" customHeight="false" outlineLevel="0" collapsed="false">
      <c r="A48" s="1" t="s">
        <v>28</v>
      </c>
      <c r="B48" s="3" t="s">
        <v>10</v>
      </c>
      <c r="C48" s="4" t="n">
        <f aca="false">C4+C7+C10+C13+C16+C19+C22+C25+C28+C31+C34+C37+C40+C41+C43+C44</f>
        <v>304900</v>
      </c>
      <c r="D48" s="4" t="n">
        <f aca="false">D7+D10+D13+D16+D19++D22+D25+D28+D31+D34+D37+D40</f>
        <v>21600</v>
      </c>
      <c r="E48" s="4" t="n">
        <f aca="false">E7+E10+E13+E16+E19+E22+E25+E28+E31+E34+E37+E40</f>
        <v>3406</v>
      </c>
      <c r="F48" s="4" t="n">
        <f aca="false">F7+F10+F13+F16+F19+F22+F25+F28+F31+F34+F37+F40</f>
        <v>2888</v>
      </c>
      <c r="G48" s="4"/>
      <c r="H48" s="4" t="n">
        <f aca="false">C48+D48-E48-F48-G48</f>
        <v>320206</v>
      </c>
    </row>
    <row r="49" s="6" customFormat="true" ht="16.5" hidden="false" customHeight="false" outlineLevel="0" collapsed="false">
      <c r="A49" s="6" t="s">
        <v>29</v>
      </c>
      <c r="C49" s="6" t="n">
        <f aca="false">SUM(C50:C53)</f>
        <v>158600</v>
      </c>
    </row>
    <row r="50" customFormat="false" ht="16.5" hidden="false" customHeight="false" outlineLevel="0" collapsed="false">
      <c r="A50" s="1" t="s">
        <v>30</v>
      </c>
      <c r="B50" s="3" t="s">
        <v>9</v>
      </c>
      <c r="C50" s="4" t="n">
        <v>63200</v>
      </c>
      <c r="D50" s="4"/>
      <c r="E50" s="4"/>
      <c r="F50" s="4"/>
      <c r="G50" s="4"/>
      <c r="H50" s="4" t="n">
        <f aca="false">C50+D50-E50-F50-G50</f>
        <v>63200</v>
      </c>
    </row>
    <row r="51" customFormat="false" ht="16.5" hidden="false" customHeight="false" outlineLevel="0" collapsed="false">
      <c r="A51" s="1" t="s">
        <v>30</v>
      </c>
      <c r="B51" s="3" t="s">
        <v>12</v>
      </c>
      <c r="C51" s="4" t="n">
        <v>44500</v>
      </c>
      <c r="D51" s="4"/>
      <c r="E51" s="4"/>
      <c r="F51" s="4"/>
      <c r="G51" s="4"/>
      <c r="H51" s="4" t="n">
        <f aca="false">C51+D51-E51-F51-G51</f>
        <v>44500</v>
      </c>
    </row>
    <row r="52" customFormat="false" ht="16.5" hidden="false" customHeight="false" outlineLevel="0" collapsed="false">
      <c r="A52" s="1" t="s">
        <v>30</v>
      </c>
      <c r="B52" s="3" t="s">
        <v>31</v>
      </c>
      <c r="C52" s="4" t="n">
        <v>29200</v>
      </c>
      <c r="D52" s="4"/>
      <c r="E52" s="4"/>
      <c r="F52" s="4"/>
      <c r="G52" s="4"/>
      <c r="H52" s="4" t="n">
        <f aca="false">C52+D52-E52-F52-G52</f>
        <v>29200</v>
      </c>
    </row>
    <row r="53" customFormat="false" ht="16.5" hidden="false" customHeight="false" outlineLevel="0" collapsed="false">
      <c r="A53" s="1" t="s">
        <v>30</v>
      </c>
      <c r="B53" s="3" t="s">
        <v>10</v>
      </c>
      <c r="C53" s="4" t="n">
        <v>21700</v>
      </c>
      <c r="D53" s="4"/>
      <c r="E53" s="4"/>
      <c r="F53" s="4"/>
      <c r="G53" s="4"/>
      <c r="H53" s="4" t="n">
        <f aca="false">C53+D53-E53-F53-G53</f>
        <v>21700</v>
      </c>
    </row>
    <row r="54" s="6" customFormat="true" ht="16.5" hidden="false" customHeight="false" outlineLevel="0" collapsed="false">
      <c r="A54" s="6" t="s">
        <v>32</v>
      </c>
      <c r="C54" s="6" t="n">
        <f aca="false">SUM(C55:C55)</f>
        <v>396000</v>
      </c>
    </row>
    <row r="55" customFormat="false" ht="16.5" hidden="false" customHeight="false" outlineLevel="0" collapsed="false">
      <c r="A55" s="1" t="s">
        <v>33</v>
      </c>
      <c r="B55" s="3" t="s">
        <v>31</v>
      </c>
      <c r="C55" s="4" t="n">
        <f aca="false">33000*12</f>
        <v>396000</v>
      </c>
      <c r="D55" s="4"/>
      <c r="E55" s="4"/>
      <c r="F55" s="4"/>
      <c r="G55" s="4"/>
      <c r="H55" s="4" t="n">
        <f aca="false">C55+D55-E55-F55-G55</f>
        <v>396000</v>
      </c>
    </row>
    <row r="56" s="7" customFormat="true" ht="16.5" hidden="false" customHeight="false" outlineLevel="0" collapsed="false">
      <c r="A56" s="7" t="s">
        <v>34</v>
      </c>
      <c r="C56" s="7" t="n">
        <f aca="false">SUM(C57:C61)</f>
        <v>185600</v>
      </c>
    </row>
    <row r="57" customFormat="false" ht="16.5" hidden="false" customHeight="false" outlineLevel="0" collapsed="false">
      <c r="A57" s="1" t="s">
        <v>23</v>
      </c>
      <c r="B57" s="3" t="s">
        <v>9</v>
      </c>
      <c r="C57" s="4" t="n">
        <v>63200</v>
      </c>
      <c r="D57" s="4"/>
      <c r="E57" s="4"/>
      <c r="F57" s="4"/>
      <c r="G57" s="4"/>
      <c r="H57" s="4" t="n">
        <f aca="false">C57+D57-E57-F57-G57</f>
        <v>63200</v>
      </c>
    </row>
    <row r="58" customFormat="false" ht="16.5" hidden="false" customHeight="false" outlineLevel="0" collapsed="false">
      <c r="A58" s="1" t="s">
        <v>23</v>
      </c>
      <c r="B58" s="3" t="s">
        <v>12</v>
      </c>
      <c r="C58" s="4" t="n">
        <v>45000</v>
      </c>
      <c r="D58" s="4"/>
      <c r="E58" s="4"/>
      <c r="F58" s="4"/>
      <c r="G58" s="4"/>
      <c r="H58" s="4" t="n">
        <f aca="false">C58+D58-E58-F58-G58</f>
        <v>45000</v>
      </c>
    </row>
    <row r="59" customFormat="false" ht="16.5" hidden="false" customHeight="false" outlineLevel="0" collapsed="false">
      <c r="A59" s="1" t="s">
        <v>23</v>
      </c>
      <c r="B59" s="3" t="s">
        <v>10</v>
      </c>
      <c r="C59" s="4" t="n">
        <v>24400</v>
      </c>
      <c r="D59" s="4"/>
      <c r="E59" s="4"/>
      <c r="F59" s="4"/>
      <c r="G59" s="4"/>
      <c r="H59" s="4" t="n">
        <f aca="false">C59+D59-E59-F59-G59</f>
        <v>24400</v>
      </c>
      <c r="I59" s="2" t="n">
        <f aca="false">SUM(H57:H59)</f>
        <v>132600</v>
      </c>
    </row>
    <row r="60" customFormat="false" ht="16.5" hidden="false" customHeight="false" outlineLevel="0" collapsed="false">
      <c r="A60" s="1" t="s">
        <v>26</v>
      </c>
      <c r="B60" s="3" t="s">
        <v>10</v>
      </c>
      <c r="C60" s="4" t="n">
        <v>20000</v>
      </c>
      <c r="D60" s="4"/>
      <c r="E60" s="4"/>
      <c r="F60" s="4"/>
      <c r="G60" s="4"/>
      <c r="H60" s="4" t="n">
        <f aca="false">C60+D60-E60-F60-G60</f>
        <v>20000</v>
      </c>
      <c r="I60" s="2" t="n">
        <f aca="false">SUM(H58:H60)</f>
        <v>89400</v>
      </c>
    </row>
    <row r="61" customFormat="false" ht="16.5" hidden="false" customHeight="false" outlineLevel="0" collapsed="false">
      <c r="A61" s="1" t="s">
        <v>23</v>
      </c>
      <c r="B61" s="3" t="s">
        <v>31</v>
      </c>
      <c r="C61" s="4" t="n">
        <v>33000</v>
      </c>
      <c r="D61" s="4"/>
      <c r="E61" s="4"/>
      <c r="F61" s="4"/>
      <c r="G61" s="4"/>
      <c r="H61" s="4" t="n">
        <f aca="false">C61+D61-E61-F61-G61</f>
        <v>33000</v>
      </c>
      <c r="I61" s="2" t="n">
        <f aca="false">SUM(H58:H61)</f>
        <v>122400</v>
      </c>
    </row>
    <row r="62" s="7" customFormat="true" ht="16.5" hidden="false" customHeight="false" outlineLevel="0" collapsed="false">
      <c r="A62" s="7" t="s">
        <v>35</v>
      </c>
      <c r="C62" s="7" t="n">
        <f aca="false">SUM(C63)</f>
        <v>550000</v>
      </c>
    </row>
    <row r="63" customFormat="false" ht="16.5" hidden="false" customHeight="false" outlineLevel="0" collapsed="false">
      <c r="A63" s="1" t="s">
        <v>36</v>
      </c>
      <c r="B63" s="3" t="s">
        <v>9</v>
      </c>
      <c r="C63" s="4" t="n">
        <v>550000</v>
      </c>
      <c r="D63" s="4"/>
      <c r="E63" s="4"/>
      <c r="F63" s="4"/>
      <c r="G63" s="4"/>
      <c r="H63" s="4" t="n">
        <f aca="false">C63+D63-E63-F63-G63</f>
        <v>550000</v>
      </c>
    </row>
    <row r="64" s="8" customFormat="true" ht="16.5" hidden="false" customHeight="false" outlineLevel="0" collapsed="false">
      <c r="A64" s="8" t="s">
        <v>37</v>
      </c>
      <c r="C64" s="8" t="n">
        <f aca="false">SUM(C65:C68)</f>
        <v>1223800</v>
      </c>
      <c r="D64" s="9"/>
      <c r="E64" s="9"/>
    </row>
    <row r="65" customFormat="false" ht="16.5" hidden="false" customHeight="false" outlineLevel="0" collapsed="false">
      <c r="B65" s="3" t="s">
        <v>9</v>
      </c>
      <c r="C65" s="4" t="n">
        <f aca="false">C46+C50-C57-C63</f>
        <v>273900</v>
      </c>
      <c r="D65" s="4"/>
      <c r="E65" s="4"/>
      <c r="F65" s="4"/>
      <c r="G65" s="4"/>
      <c r="H65" s="4"/>
    </row>
    <row r="66" customFormat="false" ht="16.5" hidden="false" customHeight="false" outlineLevel="0" collapsed="false">
      <c r="B66" s="3" t="s">
        <v>12</v>
      </c>
      <c r="C66" s="4" t="n">
        <f aca="false">C47+C51-C58</f>
        <v>275500</v>
      </c>
      <c r="D66" s="4"/>
      <c r="E66" s="4"/>
      <c r="F66" s="4"/>
      <c r="G66" s="4"/>
      <c r="H66" s="4"/>
    </row>
    <row r="67" customFormat="false" ht="16.5" hidden="false" customHeight="false" outlineLevel="0" collapsed="false">
      <c r="B67" s="3" t="s">
        <v>10</v>
      </c>
      <c r="C67" s="4" t="n">
        <f aca="false">C48+C53-C59-C60</f>
        <v>282200</v>
      </c>
      <c r="D67" s="4"/>
      <c r="E67" s="4"/>
      <c r="F67" s="4"/>
      <c r="G67" s="4"/>
      <c r="H67" s="4"/>
    </row>
    <row r="68" customFormat="false" ht="16.5" hidden="false" customHeight="false" outlineLevel="0" collapsed="false">
      <c r="B68" s="3" t="s">
        <v>31</v>
      </c>
      <c r="C68" s="2" t="n">
        <f aca="false">C52+C55-C61</f>
        <v>392200</v>
      </c>
      <c r="D68" s="2" t="n">
        <f aca="false">C45+C49+C54-C56-C62</f>
        <v>1223800</v>
      </c>
      <c r="E68" s="4"/>
    </row>
    <row r="69" s="8" customFormat="true" ht="16.5" hidden="false" customHeight="false" outlineLevel="0" collapsed="false">
      <c r="A69" s="8" t="s">
        <v>38</v>
      </c>
      <c r="C69" s="8" t="n">
        <f aca="false">SUM(C70:C73)</f>
        <v>1250800</v>
      </c>
      <c r="D69" s="9"/>
      <c r="E69" s="9"/>
    </row>
    <row r="70" customFormat="false" ht="16.5" hidden="false" customHeight="false" outlineLevel="0" collapsed="false">
      <c r="B70" s="3" t="s">
        <v>9</v>
      </c>
      <c r="C70" s="4" t="n">
        <f aca="false">C46-C63</f>
        <v>273900</v>
      </c>
      <c r="D70" s="4"/>
      <c r="E70" s="4"/>
      <c r="F70" s="4"/>
      <c r="G70" s="4"/>
      <c r="H70" s="4"/>
    </row>
    <row r="71" customFormat="false" ht="16.5" hidden="false" customHeight="false" outlineLevel="0" collapsed="false">
      <c r="B71" s="3" t="s">
        <v>12</v>
      </c>
      <c r="C71" s="4" t="n">
        <f aca="false">C47</f>
        <v>276000</v>
      </c>
      <c r="D71" s="4"/>
      <c r="E71" s="4"/>
      <c r="F71" s="4"/>
      <c r="G71" s="4"/>
      <c r="H71" s="4"/>
    </row>
    <row r="72" customFormat="false" ht="16.5" hidden="false" customHeight="false" outlineLevel="0" collapsed="false">
      <c r="B72" s="3" t="s">
        <v>10</v>
      </c>
      <c r="C72" s="4" t="n">
        <f aca="false">C48</f>
        <v>304900</v>
      </c>
      <c r="D72" s="4"/>
      <c r="E72" s="4"/>
      <c r="F72" s="4"/>
      <c r="G72" s="4"/>
      <c r="H72" s="4"/>
    </row>
    <row r="73" customFormat="false" ht="16.5" hidden="false" customHeight="false" outlineLevel="0" collapsed="false">
      <c r="B73" s="3" t="s">
        <v>31</v>
      </c>
      <c r="C73" s="2" t="n">
        <f aca="false">C55</f>
        <v>396000</v>
      </c>
      <c r="D73" s="4" t="n">
        <f aca="false">C45+C54-C62</f>
        <v>1250800</v>
      </c>
      <c r="E73" s="4"/>
      <c r="F73" s="2" t="n">
        <f aca="false">185600-24815</f>
        <v>160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6" activeCellId="0" sqref="F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9" width="4.5"/>
    <col collapsed="false" customWidth="true" hidden="false" outlineLevel="0" max="2" min="2" style="290" width="9.12"/>
    <col collapsed="false" customWidth="true" hidden="false" outlineLevel="0" max="3" min="3" style="165" width="26.74"/>
    <col collapsed="false" customWidth="true" hidden="false" outlineLevel="0" max="4" min="4" style="291" width="29.99"/>
    <col collapsed="false" customWidth="true" hidden="false" outlineLevel="0" max="5" min="5" style="292" width="14.24"/>
    <col collapsed="false" customWidth="true" hidden="false" outlineLevel="0" max="6" min="6" style="165" width="17.62"/>
    <col collapsed="false" customWidth="true" hidden="false" outlineLevel="0" max="7" min="7" style="165" width="15.99"/>
    <col collapsed="false" customWidth="true" hidden="false" outlineLevel="0" max="8" min="8" style="165" width="11.5"/>
    <col collapsed="false" customWidth="false" hidden="false" outlineLevel="0" max="257" min="9" style="165" width="8.99"/>
  </cols>
  <sheetData>
    <row r="1" customFormat="false" ht="16.5" hidden="false" customHeight="false" outlineLevel="0" collapsed="false">
      <c r="A1" s="293" t="s">
        <v>2342</v>
      </c>
      <c r="B1" s="293"/>
      <c r="C1" s="293"/>
      <c r="D1" s="293"/>
      <c r="E1" s="293"/>
      <c r="F1" s="293"/>
      <c r="G1" s="294"/>
      <c r="H1" s="294"/>
    </row>
    <row r="2" s="87" customFormat="true" ht="16.5" hidden="false" customHeight="false" outlineLevel="0" collapsed="false">
      <c r="A2" s="101"/>
      <c r="B2" s="295" t="s">
        <v>2343</v>
      </c>
      <c r="D2" s="102"/>
      <c r="E2" s="292"/>
      <c r="F2" s="292"/>
      <c r="G2" s="296"/>
    </row>
    <row r="3" s="87" customFormat="true" ht="16.5" hidden="false" customHeight="false" outlineLevel="0" collapsed="false">
      <c r="A3" s="11" t="s">
        <v>2344</v>
      </c>
      <c r="B3" s="0" t="s">
        <v>2345</v>
      </c>
      <c r="C3" s="36" t="s">
        <v>335</v>
      </c>
      <c r="D3" s="113" t="s">
        <v>2346</v>
      </c>
      <c r="E3" s="297" t="n">
        <v>1753385</v>
      </c>
      <c r="F3" s="292"/>
      <c r="G3" s="296"/>
    </row>
    <row r="4" s="87" customFormat="true" ht="16.5" hidden="false" customHeight="false" outlineLevel="0" collapsed="false">
      <c r="A4" s="11" t="s">
        <v>2347</v>
      </c>
      <c r="B4" s="0" t="s">
        <v>2348</v>
      </c>
      <c r="C4" s="36" t="s">
        <v>2349</v>
      </c>
      <c r="D4" s="113" t="s">
        <v>2346</v>
      </c>
      <c r="E4" s="292"/>
      <c r="F4" s="297" t="n">
        <v>1669889</v>
      </c>
      <c r="G4" s="296"/>
    </row>
    <row r="5" s="87" customFormat="true" ht="16.5" hidden="false" customHeight="false" outlineLevel="0" collapsed="false">
      <c r="A5" s="11" t="s">
        <v>2347</v>
      </c>
      <c r="B5" s="0" t="s">
        <v>2350</v>
      </c>
      <c r="C5" s="36" t="s">
        <v>2351</v>
      </c>
      <c r="D5" s="113" t="s">
        <v>2346</v>
      </c>
      <c r="E5" s="292"/>
      <c r="F5" s="297" t="n">
        <v>83496</v>
      </c>
      <c r="G5" s="296"/>
    </row>
    <row r="6" customFormat="false" ht="16.5" hidden="false" customHeight="false" outlineLevel="0" collapsed="false">
      <c r="A6" s="11" t="s">
        <v>2344</v>
      </c>
      <c r="B6" s="290" t="s">
        <v>2352</v>
      </c>
      <c r="C6" s="298" t="s">
        <v>336</v>
      </c>
      <c r="D6" s="299" t="s">
        <v>2353</v>
      </c>
      <c r="E6" s="300" t="n">
        <v>1643040</v>
      </c>
      <c r="F6" s="301"/>
      <c r="G6" s="302"/>
      <c r="H6" s="303"/>
    </row>
    <row r="7" customFormat="false" ht="16.5" hidden="false" customHeight="false" outlineLevel="0" collapsed="false">
      <c r="A7" s="11" t="s">
        <v>2347</v>
      </c>
      <c r="B7" s="290" t="s">
        <v>2354</v>
      </c>
      <c r="C7" s="161" t="s">
        <v>2355</v>
      </c>
      <c r="D7" s="299" t="s">
        <v>2353</v>
      </c>
      <c r="E7" s="301"/>
      <c r="F7" s="300" t="n">
        <v>1643040</v>
      </c>
      <c r="G7" s="302"/>
      <c r="H7" s="303"/>
    </row>
    <row r="8" customFormat="false" ht="16.5" hidden="false" customHeight="false" outlineLevel="0" collapsed="false">
      <c r="A8" s="11" t="s">
        <v>2344</v>
      </c>
      <c r="B8" s="290" t="s">
        <v>2356</v>
      </c>
      <c r="C8" s="298" t="s">
        <v>2357</v>
      </c>
      <c r="D8" s="165" t="s">
        <v>2358</v>
      </c>
      <c r="E8" s="297" t="n">
        <v>2224275</v>
      </c>
      <c r="F8" s="87"/>
    </row>
    <row r="9" customFormat="false" ht="16.5" hidden="false" customHeight="false" outlineLevel="0" collapsed="false">
      <c r="A9" s="11" t="s">
        <v>2347</v>
      </c>
      <c r="B9" s="290" t="s">
        <v>2359</v>
      </c>
      <c r="C9" s="298" t="s">
        <v>2360</v>
      </c>
      <c r="D9" s="165" t="s">
        <v>2358</v>
      </c>
      <c r="F9" s="297" t="n">
        <v>2224275</v>
      </c>
    </row>
    <row r="10" customFormat="false" ht="16.5" hidden="false" customHeight="false" outlineLevel="0" collapsed="false">
      <c r="A10" s="11" t="s">
        <v>2344</v>
      </c>
      <c r="B10" s="290" t="s">
        <v>2356</v>
      </c>
      <c r="C10" s="298" t="s">
        <v>2357</v>
      </c>
      <c r="D10" s="165" t="s">
        <v>2361</v>
      </c>
      <c r="E10" s="297" t="n">
        <v>188850</v>
      </c>
      <c r="F10" s="87"/>
    </row>
    <row r="11" customFormat="false" ht="16.5" hidden="false" customHeight="false" outlineLevel="0" collapsed="false">
      <c r="A11" s="11" t="s">
        <v>2344</v>
      </c>
      <c r="B11" s="290" t="s">
        <v>2362</v>
      </c>
      <c r="C11" s="298" t="s">
        <v>2363</v>
      </c>
      <c r="D11" s="165" t="s">
        <v>2361</v>
      </c>
      <c r="E11" s="297" t="n">
        <v>28290</v>
      </c>
      <c r="F11" s="297"/>
    </row>
    <row r="12" customFormat="false" ht="16.5" hidden="false" customHeight="false" outlineLevel="0" collapsed="false">
      <c r="A12" s="11" t="s">
        <v>2344</v>
      </c>
      <c r="B12" s="290" t="s">
        <v>2364</v>
      </c>
      <c r="C12" s="298" t="s">
        <v>1774</v>
      </c>
      <c r="D12" s="165" t="s">
        <v>339</v>
      </c>
      <c r="E12" s="297" t="n">
        <v>345</v>
      </c>
      <c r="F12" s="87"/>
    </row>
    <row r="13" customFormat="false" ht="16.5" hidden="false" customHeight="false" outlineLevel="0" collapsed="false">
      <c r="A13" s="11" t="s">
        <v>2347</v>
      </c>
      <c r="B13" s="290" t="s">
        <v>2354</v>
      </c>
      <c r="C13" s="161" t="s">
        <v>2355</v>
      </c>
      <c r="D13" s="165" t="s">
        <v>2358</v>
      </c>
      <c r="F13" s="297" t="n">
        <v>217485</v>
      </c>
    </row>
    <row r="14" customFormat="false" ht="16.5" hidden="false" customHeight="false" outlineLevel="0" collapsed="false">
      <c r="A14" s="11" t="s">
        <v>2344</v>
      </c>
      <c r="B14" s="290" t="s">
        <v>2356</v>
      </c>
      <c r="C14" s="298" t="s">
        <v>2357</v>
      </c>
      <c r="D14" s="36" t="s">
        <v>909</v>
      </c>
      <c r="E14" s="297" t="n">
        <v>15000</v>
      </c>
      <c r="F14" s="87"/>
    </row>
    <row r="15" customFormat="false" ht="16.5" hidden="false" customHeight="false" outlineLevel="0" collapsed="false">
      <c r="A15" s="11" t="s">
        <v>2347</v>
      </c>
      <c r="B15" s="290" t="s">
        <v>2362</v>
      </c>
      <c r="C15" s="298" t="s">
        <v>2365</v>
      </c>
      <c r="D15" s="36" t="s">
        <v>909</v>
      </c>
      <c r="E15" s="297"/>
      <c r="F15" s="297" t="n">
        <v>15000</v>
      </c>
    </row>
    <row r="16" customFormat="false" ht="16.5" hidden="false" customHeight="false" outlineLevel="0" collapsed="false">
      <c r="C16" s="289"/>
      <c r="E16" s="304" t="n">
        <f aca="false">SUM(E3:E15)</f>
        <v>5853185</v>
      </c>
      <c r="F16" s="304" t="n">
        <f aca="false">SUM(F3:F15)</f>
        <v>5853185</v>
      </c>
      <c r="G16" s="303" t="n">
        <f aca="false">E16-F16</f>
        <v>0</v>
      </c>
    </row>
    <row r="17" customFormat="false" ht="16.5" hidden="false" customHeight="false" outlineLevel="0" collapsed="false">
      <c r="A17" s="101"/>
      <c r="B17" s="295" t="s">
        <v>2366</v>
      </c>
    </row>
    <row r="18" customFormat="false" ht="16.5" hidden="false" customHeight="false" outlineLevel="0" collapsed="false">
      <c r="A18" s="164" t="s">
        <v>2344</v>
      </c>
      <c r="B18" s="294" t="s">
        <v>2367</v>
      </c>
      <c r="C18" s="102" t="s">
        <v>1329</v>
      </c>
      <c r="D18" s="291" t="s">
        <v>2368</v>
      </c>
      <c r="E18" s="297" t="n">
        <v>180180</v>
      </c>
      <c r="F18" s="87"/>
      <c r="G18" s="302"/>
    </row>
    <row r="19" customFormat="false" ht="16.5" hidden="false" customHeight="false" outlineLevel="0" collapsed="false">
      <c r="A19" s="164" t="s">
        <v>2347</v>
      </c>
      <c r="B19" s="290" t="s">
        <v>2356</v>
      </c>
      <c r="C19" s="298" t="s">
        <v>2369</v>
      </c>
      <c r="D19" s="291" t="s">
        <v>2368</v>
      </c>
      <c r="F19" s="297" t="n">
        <v>180180</v>
      </c>
      <c r="G19" s="302"/>
    </row>
    <row r="20" customFormat="false" ht="16.5" hidden="false" customHeight="false" outlineLevel="0" collapsed="false">
      <c r="A20" s="164" t="s">
        <v>2344</v>
      </c>
      <c r="B20" s="290" t="s">
        <v>2356</v>
      </c>
      <c r="C20" s="298" t="s">
        <v>2357</v>
      </c>
      <c r="D20" s="298" t="s">
        <v>2370</v>
      </c>
      <c r="E20" s="297" t="n">
        <v>40</v>
      </c>
      <c r="F20" s="87"/>
      <c r="G20" s="302"/>
    </row>
    <row r="21" customFormat="false" ht="16.5" hidden="false" customHeight="false" outlineLevel="0" collapsed="false">
      <c r="A21" s="164" t="s">
        <v>2347</v>
      </c>
      <c r="B21" s="165" t="s">
        <v>2371</v>
      </c>
      <c r="C21" s="36" t="s">
        <v>2372</v>
      </c>
      <c r="D21" s="298" t="s">
        <v>2370</v>
      </c>
      <c r="F21" s="297" t="n">
        <v>40</v>
      </c>
      <c r="G21" s="302"/>
    </row>
    <row r="22" customFormat="false" ht="16.5" hidden="false" customHeight="false" outlineLevel="0" collapsed="false">
      <c r="A22" s="164" t="s">
        <v>2344</v>
      </c>
      <c r="B22" s="290" t="s">
        <v>2356</v>
      </c>
      <c r="C22" s="298" t="s">
        <v>2357</v>
      </c>
      <c r="D22" s="298" t="s">
        <v>2373</v>
      </c>
      <c r="E22" s="297" t="n">
        <v>136</v>
      </c>
      <c r="F22" s="87"/>
      <c r="G22" s="302"/>
    </row>
    <row r="23" customFormat="false" ht="16.5" hidden="false" customHeight="false" outlineLevel="0" collapsed="false">
      <c r="A23" s="164" t="s">
        <v>2347</v>
      </c>
      <c r="B23" s="165" t="s">
        <v>2371</v>
      </c>
      <c r="C23" s="36" t="s">
        <v>2372</v>
      </c>
      <c r="D23" s="298" t="s">
        <v>2373</v>
      </c>
      <c r="F23" s="297" t="n">
        <v>136</v>
      </c>
      <c r="G23" s="302"/>
    </row>
    <row r="24" customFormat="false" ht="16.5" hidden="false" customHeight="false" outlineLevel="0" collapsed="false">
      <c r="A24" s="164" t="s">
        <v>2344</v>
      </c>
      <c r="B24" s="294" t="s">
        <v>2374</v>
      </c>
      <c r="C24" s="102" t="s">
        <v>1349</v>
      </c>
      <c r="D24" s="298" t="s">
        <v>2375</v>
      </c>
      <c r="E24" s="297" t="n">
        <v>61366</v>
      </c>
      <c r="F24" s="87"/>
      <c r="G24" s="302"/>
    </row>
    <row r="25" customFormat="false" ht="16.5" hidden="false" customHeight="false" outlineLevel="0" collapsed="false">
      <c r="A25" s="164" t="s">
        <v>2347</v>
      </c>
      <c r="B25" s="290" t="s">
        <v>2356</v>
      </c>
      <c r="C25" s="298" t="s">
        <v>2369</v>
      </c>
      <c r="D25" s="298" t="s">
        <v>2375</v>
      </c>
      <c r="F25" s="297" t="n">
        <v>61366</v>
      </c>
      <c r="G25" s="302"/>
    </row>
    <row r="26" customFormat="false" ht="16.5" hidden="false" customHeight="false" outlineLevel="0" collapsed="false">
      <c r="A26" s="164" t="s">
        <v>2344</v>
      </c>
      <c r="B26" s="294" t="s">
        <v>2376</v>
      </c>
      <c r="C26" s="102" t="s">
        <v>1362</v>
      </c>
      <c r="D26" s="298" t="s">
        <v>2377</v>
      </c>
      <c r="E26" s="297" t="n">
        <v>32432</v>
      </c>
      <c r="F26" s="87"/>
      <c r="G26" s="302"/>
    </row>
    <row r="27" customFormat="false" ht="16.5" hidden="false" customHeight="false" outlineLevel="0" collapsed="false">
      <c r="A27" s="164" t="s">
        <v>2347</v>
      </c>
      <c r="B27" s="290" t="s">
        <v>2356</v>
      </c>
      <c r="C27" s="298" t="s">
        <v>2369</v>
      </c>
      <c r="D27" s="298" t="s">
        <v>2377</v>
      </c>
      <c r="F27" s="297" t="n">
        <v>32432</v>
      </c>
      <c r="G27" s="302"/>
    </row>
    <row r="28" customFormat="false" ht="16.5" hidden="false" customHeight="false" outlineLevel="0" collapsed="false">
      <c r="A28" s="164" t="s">
        <v>2344</v>
      </c>
      <c r="B28" s="294" t="s">
        <v>2374</v>
      </c>
      <c r="C28" s="102" t="s">
        <v>2378</v>
      </c>
      <c r="D28" s="298" t="s">
        <v>2379</v>
      </c>
      <c r="E28" s="297" t="n">
        <v>26106</v>
      </c>
      <c r="F28" s="87"/>
      <c r="G28" s="302"/>
    </row>
    <row r="29" customFormat="false" ht="16.5" hidden="false" customHeight="false" outlineLevel="0" collapsed="false">
      <c r="A29" s="164" t="s">
        <v>2347</v>
      </c>
      <c r="B29" s="290" t="s">
        <v>2356</v>
      </c>
      <c r="C29" s="298" t="s">
        <v>2369</v>
      </c>
      <c r="D29" s="298" t="s">
        <v>2379</v>
      </c>
      <c r="F29" s="297" t="n">
        <v>26106</v>
      </c>
      <c r="G29" s="302"/>
    </row>
    <row r="30" customFormat="false" ht="16.5" hidden="false" customHeight="false" outlineLevel="0" collapsed="false">
      <c r="C30" s="289"/>
      <c r="E30" s="304" t="n">
        <f aca="false">SUM(E18:E29)</f>
        <v>300260</v>
      </c>
      <c r="F30" s="304" t="n">
        <f aca="false">SUM(F18:F29)</f>
        <v>300260</v>
      </c>
      <c r="G30" s="303" t="n">
        <f aca="false">E30-F30</f>
        <v>0</v>
      </c>
    </row>
    <row r="31" customFormat="false" ht="16.5" hidden="false" customHeight="false" outlineLevel="0" collapsed="false">
      <c r="B31" s="295" t="s">
        <v>2380</v>
      </c>
      <c r="C31" s="305"/>
      <c r="G31" s="302"/>
      <c r="H31" s="82"/>
    </row>
    <row r="32" s="87" customFormat="true" ht="16.5" hidden="false" customHeight="false" outlineLevel="0" collapsed="false">
      <c r="A32" s="164" t="s">
        <v>2344</v>
      </c>
      <c r="B32" s="294" t="s">
        <v>2381</v>
      </c>
      <c r="C32" s="87" t="s">
        <v>1523</v>
      </c>
      <c r="D32" s="87" t="s">
        <v>2382</v>
      </c>
      <c r="E32" s="82" t="n">
        <v>69956</v>
      </c>
      <c r="F32" s="297"/>
    </row>
    <row r="33" s="87" customFormat="true" ht="16.5" hidden="false" customHeight="false" outlineLevel="0" collapsed="false">
      <c r="A33" s="164" t="s">
        <v>2344</v>
      </c>
      <c r="B33" s="294" t="s">
        <v>2383</v>
      </c>
      <c r="C33" s="87" t="s">
        <v>2384</v>
      </c>
      <c r="D33" s="87" t="s">
        <v>2382</v>
      </c>
      <c r="E33" s="297" t="n">
        <v>3497</v>
      </c>
      <c r="F33" s="297"/>
    </row>
    <row r="34" s="87" customFormat="true" ht="16.5" hidden="false" customHeight="false" outlineLevel="0" collapsed="false">
      <c r="A34" s="164" t="s">
        <v>2344</v>
      </c>
      <c r="B34" s="294" t="s">
        <v>2381</v>
      </c>
      <c r="C34" s="87" t="s">
        <v>1523</v>
      </c>
      <c r="D34" s="87" t="s">
        <v>2385</v>
      </c>
      <c r="E34" s="297" t="n">
        <v>326</v>
      </c>
      <c r="F34" s="297"/>
    </row>
    <row r="35" customFormat="false" ht="16.5" hidden="false" customHeight="false" outlineLevel="0" collapsed="false">
      <c r="A35" s="11" t="s">
        <v>2347</v>
      </c>
      <c r="B35" s="290" t="s">
        <v>2356</v>
      </c>
      <c r="C35" s="298" t="s">
        <v>2369</v>
      </c>
      <c r="D35" s="87" t="s">
        <v>2382</v>
      </c>
      <c r="E35" s="297"/>
      <c r="F35" s="306" t="n">
        <v>73779</v>
      </c>
      <c r="G35" s="306"/>
    </row>
    <row r="36" s="87" customFormat="true" ht="16.5" hidden="false" customHeight="false" outlineLevel="0" collapsed="false">
      <c r="A36" s="164" t="s">
        <v>2344</v>
      </c>
      <c r="B36" s="294" t="s">
        <v>2386</v>
      </c>
      <c r="C36" s="87" t="s">
        <v>1523</v>
      </c>
      <c r="D36" s="87" t="s">
        <v>2387</v>
      </c>
      <c r="E36" s="82" t="n">
        <v>33314</v>
      </c>
      <c r="F36" s="297"/>
    </row>
    <row r="37" s="87" customFormat="true" ht="16.5" hidden="false" customHeight="false" outlineLevel="0" collapsed="false">
      <c r="A37" s="164" t="s">
        <v>2344</v>
      </c>
      <c r="B37" s="294" t="s">
        <v>2383</v>
      </c>
      <c r="C37" s="87" t="s">
        <v>2384</v>
      </c>
      <c r="D37" s="87" t="s">
        <v>2387</v>
      </c>
      <c r="E37" s="297" t="n">
        <v>1665</v>
      </c>
      <c r="F37" s="297"/>
    </row>
    <row r="38" customFormat="false" ht="16.5" hidden="false" customHeight="false" outlineLevel="0" collapsed="false">
      <c r="A38" s="11" t="s">
        <v>2347</v>
      </c>
      <c r="B38" s="290" t="s">
        <v>2356</v>
      </c>
      <c r="C38" s="298" t="s">
        <v>2369</v>
      </c>
      <c r="D38" s="87" t="s">
        <v>2387</v>
      </c>
      <c r="E38" s="297"/>
      <c r="F38" s="306" t="n">
        <v>34979</v>
      </c>
      <c r="G38" s="306"/>
    </row>
    <row r="39" s="87" customFormat="true" ht="16.5" hidden="false" customHeight="false" outlineLevel="0" collapsed="false">
      <c r="A39" s="289"/>
      <c r="B39" s="290"/>
      <c r="D39" s="113"/>
      <c r="E39" s="304" t="n">
        <f aca="false">SUM(E32:E38)</f>
        <v>108758</v>
      </c>
      <c r="F39" s="304" t="n">
        <f aca="false">SUM(F32:F38)</f>
        <v>108758</v>
      </c>
      <c r="G39" s="303" t="n">
        <f aca="false">E39-F39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2.87"/>
    <col collapsed="false" customWidth="true" hidden="false" outlineLevel="0" max="2" min="2" style="0" width="11.87"/>
    <col collapsed="false" customWidth="true" hidden="false" outlineLevel="0" max="3" min="3" style="0" width="14.74"/>
    <col collapsed="false" customWidth="true" hidden="false" outlineLevel="0" max="4" min="4" style="0" width="3.62"/>
    <col collapsed="false" customWidth="true" hidden="false" outlineLevel="0" max="5" min="5" style="10" width="2.87"/>
    <col collapsed="false" customWidth="true" hidden="false" outlineLevel="0" max="6" min="6" style="0" width="11.87"/>
    <col collapsed="false" customWidth="true" hidden="false" outlineLevel="0" max="7" min="7" style="0" width="13.62"/>
    <col collapsed="false" customWidth="true" hidden="false" outlineLevel="0" max="8" min="8" style="0" width="2.62"/>
    <col collapsed="false" customWidth="true" hidden="false" outlineLevel="0" max="9" min="9" style="10" width="2.87"/>
    <col collapsed="false" customWidth="true" hidden="false" outlineLevel="0" max="10" min="10" style="0" width="25.37"/>
    <col collapsed="false" customWidth="true" hidden="false" outlineLevel="0" max="11" min="11" style="0" width="14.74"/>
  </cols>
  <sheetData>
    <row r="1" customFormat="false" ht="16.5" hidden="false" customHeight="false" outlineLevel="0" collapsed="false">
      <c r="B1" s="307" t="s">
        <v>2388</v>
      </c>
      <c r="F1" s="307" t="s">
        <v>2389</v>
      </c>
      <c r="J1" s="307" t="s">
        <v>2390</v>
      </c>
    </row>
    <row r="2" customFormat="false" ht="16.5" hidden="false" customHeight="false" outlineLevel="0" collapsed="false">
      <c r="A2" s="11" t="s">
        <v>2344</v>
      </c>
      <c r="B2" s="0" t="s">
        <v>2345</v>
      </c>
      <c r="C2" s="36" t="s">
        <v>335</v>
      </c>
      <c r="E2" s="11" t="s">
        <v>2344</v>
      </c>
      <c r="F2" s="0" t="s">
        <v>2391</v>
      </c>
      <c r="G2" s="36" t="s">
        <v>2</v>
      </c>
      <c r="I2" s="11" t="s">
        <v>2344</v>
      </c>
      <c r="J2" s="0" t="s">
        <v>2392</v>
      </c>
      <c r="K2" s="36" t="s">
        <v>2393</v>
      </c>
    </row>
    <row r="3" customFormat="false" ht="16.5" hidden="false" customHeight="false" outlineLevel="0" collapsed="false">
      <c r="A3" s="11" t="s">
        <v>2347</v>
      </c>
      <c r="B3" s="0" t="s">
        <v>2394</v>
      </c>
      <c r="C3" s="36" t="s">
        <v>2395</v>
      </c>
      <c r="E3" s="11" t="s">
        <v>2344</v>
      </c>
      <c r="F3" s="0" t="s">
        <v>2396</v>
      </c>
      <c r="G3" s="36" t="s">
        <v>3</v>
      </c>
      <c r="I3" s="11" t="s">
        <v>2344</v>
      </c>
      <c r="J3" s="0" t="s">
        <v>2397</v>
      </c>
      <c r="K3" s="36" t="s">
        <v>1739</v>
      </c>
    </row>
    <row r="4" customFormat="false" ht="16.5" hidden="false" customHeight="false" outlineLevel="0" collapsed="false">
      <c r="A4" s="11" t="s">
        <v>2347</v>
      </c>
      <c r="B4" s="0" t="s">
        <v>2398</v>
      </c>
      <c r="C4" s="36" t="s">
        <v>2399</v>
      </c>
      <c r="E4" s="11" t="s">
        <v>2347</v>
      </c>
      <c r="F4" s="0" t="s">
        <v>2400</v>
      </c>
      <c r="G4" s="36" t="s">
        <v>2401</v>
      </c>
      <c r="I4" s="11" t="s">
        <v>2344</v>
      </c>
      <c r="J4" s="0" t="s">
        <v>2364</v>
      </c>
      <c r="K4" s="36" t="s">
        <v>1774</v>
      </c>
    </row>
    <row r="5" customFormat="false" ht="16.5" hidden="false" customHeight="false" outlineLevel="0" collapsed="false">
      <c r="B5" s="307" t="s">
        <v>2402</v>
      </c>
      <c r="E5" s="11" t="s">
        <v>2347</v>
      </c>
      <c r="F5" s="0" t="s">
        <v>2403</v>
      </c>
      <c r="G5" s="36" t="s">
        <v>2404</v>
      </c>
      <c r="I5" s="11" t="s">
        <v>2344</v>
      </c>
      <c r="J5" s="0" t="s">
        <v>2405</v>
      </c>
      <c r="K5" s="36" t="s">
        <v>1697</v>
      </c>
    </row>
    <row r="6" customFormat="false" ht="16.5" hidden="false" customHeight="false" outlineLevel="0" collapsed="false">
      <c r="A6" s="11" t="s">
        <v>2344</v>
      </c>
      <c r="B6" s="0" t="s">
        <v>2359</v>
      </c>
      <c r="C6" s="36" t="s">
        <v>336</v>
      </c>
      <c r="E6" s="11" t="s">
        <v>2347</v>
      </c>
      <c r="F6" s="0" t="s">
        <v>2406</v>
      </c>
      <c r="G6" s="36" t="s">
        <v>2407</v>
      </c>
      <c r="I6" s="11" t="s">
        <v>2344</v>
      </c>
      <c r="J6" s="0" t="s">
        <v>2408</v>
      </c>
      <c r="K6" s="36" t="s">
        <v>1729</v>
      </c>
    </row>
    <row r="7" customFormat="false" ht="16.5" hidden="false" customHeight="false" outlineLevel="0" collapsed="false">
      <c r="A7" s="11" t="s">
        <v>2347</v>
      </c>
      <c r="B7" s="0" t="s">
        <v>2409</v>
      </c>
      <c r="C7" s="36" t="s">
        <v>2410</v>
      </c>
      <c r="F7" s="307" t="s">
        <v>2411</v>
      </c>
      <c r="I7" s="11" t="s">
        <v>2344</v>
      </c>
      <c r="J7" s="0" t="s">
        <v>2412</v>
      </c>
      <c r="K7" s="36" t="s">
        <v>2413</v>
      </c>
    </row>
    <row r="8" customFormat="false" ht="16.5" hidden="false" customHeight="false" outlineLevel="0" collapsed="false">
      <c r="B8" s="307" t="s">
        <v>2414</v>
      </c>
      <c r="E8" s="11" t="s">
        <v>2344</v>
      </c>
      <c r="F8" s="0" t="s">
        <v>2367</v>
      </c>
      <c r="G8" s="36" t="s">
        <v>1329</v>
      </c>
      <c r="I8" s="11" t="s">
        <v>2344</v>
      </c>
      <c r="J8" s="0" t="s">
        <v>2383</v>
      </c>
      <c r="K8" s="36" t="s">
        <v>1595</v>
      </c>
    </row>
    <row r="9" customFormat="false" ht="16.5" hidden="false" customHeight="false" outlineLevel="0" collapsed="false">
      <c r="A9" s="11" t="s">
        <v>2344</v>
      </c>
      <c r="B9" s="0" t="s">
        <v>2356</v>
      </c>
      <c r="C9" s="36" t="s">
        <v>2415</v>
      </c>
      <c r="E9" s="11" t="s">
        <v>2344</v>
      </c>
      <c r="F9" s="0" t="s">
        <v>2416</v>
      </c>
      <c r="G9" s="36" t="s">
        <v>2068</v>
      </c>
      <c r="I9" s="11" t="s">
        <v>2347</v>
      </c>
      <c r="J9" s="0" t="s">
        <v>2400</v>
      </c>
      <c r="K9" s="36" t="s">
        <v>2417</v>
      </c>
    </row>
    <row r="10" customFormat="false" ht="16.5" hidden="false" customHeight="false" outlineLevel="0" collapsed="false">
      <c r="A10" s="11" t="s">
        <v>2347</v>
      </c>
      <c r="B10" s="0" t="s">
        <v>2418</v>
      </c>
      <c r="C10" s="36" t="s">
        <v>2419</v>
      </c>
      <c r="E10" s="11" t="s">
        <v>2347</v>
      </c>
      <c r="F10" s="0" t="s">
        <v>2420</v>
      </c>
      <c r="G10" s="36" t="s">
        <v>2421</v>
      </c>
      <c r="J10" s="307" t="s">
        <v>2422</v>
      </c>
    </row>
    <row r="11" customFormat="false" ht="16.5" hidden="false" customHeight="false" outlineLevel="0" collapsed="false">
      <c r="B11" s="307" t="s">
        <v>2423</v>
      </c>
      <c r="F11" s="307" t="s">
        <v>2424</v>
      </c>
      <c r="I11" s="11" t="s">
        <v>2344</v>
      </c>
      <c r="J11" s="0" t="s">
        <v>2381</v>
      </c>
      <c r="K11" s="36" t="s">
        <v>1523</v>
      </c>
    </row>
    <row r="12" customFormat="false" ht="16.5" hidden="false" customHeight="false" outlineLevel="0" collapsed="false">
      <c r="A12" s="11" t="s">
        <v>2344</v>
      </c>
      <c r="B12" s="0" t="s">
        <v>2356</v>
      </c>
      <c r="C12" s="36" t="s">
        <v>2415</v>
      </c>
      <c r="E12" s="11" t="s">
        <v>2344</v>
      </c>
      <c r="F12" s="0" t="s">
        <v>2425</v>
      </c>
      <c r="G12" s="36" t="s">
        <v>7</v>
      </c>
      <c r="I12" s="11" t="s">
        <v>2344</v>
      </c>
      <c r="J12" s="0" t="s">
        <v>2426</v>
      </c>
      <c r="K12" s="36" t="s">
        <v>1707</v>
      </c>
    </row>
    <row r="13" customFormat="false" ht="16.5" hidden="false" customHeight="false" outlineLevel="0" collapsed="false">
      <c r="A13" s="11" t="s">
        <v>2344</v>
      </c>
      <c r="B13" s="0" t="s">
        <v>2416</v>
      </c>
      <c r="C13" s="36" t="s">
        <v>2068</v>
      </c>
      <c r="E13" s="11" t="s">
        <v>2344</v>
      </c>
      <c r="F13" s="0" t="s">
        <v>2416</v>
      </c>
      <c r="G13" s="36" t="s">
        <v>2068</v>
      </c>
      <c r="I13" s="11" t="s">
        <v>2344</v>
      </c>
      <c r="J13" s="0" t="s">
        <v>2386</v>
      </c>
      <c r="K13" s="36" t="s">
        <v>1437</v>
      </c>
    </row>
    <row r="14" customFormat="false" ht="16.5" hidden="false" customHeight="false" outlineLevel="0" collapsed="false">
      <c r="A14" s="11" t="s">
        <v>2347</v>
      </c>
      <c r="B14" s="0" t="s">
        <v>2409</v>
      </c>
      <c r="C14" s="36" t="s">
        <v>2410</v>
      </c>
      <c r="E14" s="11" t="s">
        <v>2347</v>
      </c>
      <c r="F14" s="0" t="s">
        <v>2420</v>
      </c>
      <c r="G14" s="36" t="s">
        <v>2421</v>
      </c>
      <c r="I14" s="11" t="s">
        <v>2344</v>
      </c>
      <c r="J14" s="0" t="s">
        <v>2427</v>
      </c>
      <c r="K14" s="36" t="s">
        <v>1714</v>
      </c>
    </row>
    <row r="15" customFormat="false" ht="16.5" hidden="false" customHeight="false" outlineLevel="0" collapsed="false">
      <c r="B15" s="307" t="s">
        <v>2428</v>
      </c>
      <c r="F15" s="307" t="s">
        <v>2429</v>
      </c>
      <c r="I15" s="11" t="s">
        <v>2344</v>
      </c>
      <c r="J15" s="0" t="s">
        <v>2430</v>
      </c>
      <c r="K15" s="36" t="s">
        <v>1705</v>
      </c>
    </row>
    <row r="16" customFormat="false" ht="16.5" hidden="false" customHeight="false" outlineLevel="0" collapsed="false">
      <c r="A16" s="11" t="s">
        <v>2344</v>
      </c>
      <c r="B16" s="0" t="s">
        <v>2350</v>
      </c>
      <c r="C16" s="36" t="s">
        <v>1501</v>
      </c>
      <c r="E16" s="11" t="s">
        <v>2344</v>
      </c>
      <c r="F16" s="0" t="s">
        <v>2376</v>
      </c>
      <c r="G16" s="36" t="s">
        <v>2431</v>
      </c>
      <c r="I16" s="11" t="s">
        <v>2344</v>
      </c>
      <c r="J16" s="0" t="s">
        <v>2383</v>
      </c>
      <c r="K16" s="36" t="s">
        <v>1595</v>
      </c>
    </row>
    <row r="17" customFormat="false" ht="16.5" hidden="false" customHeight="false" outlineLevel="0" collapsed="false">
      <c r="A17" s="11" t="s">
        <v>2347</v>
      </c>
      <c r="B17" s="0" t="s">
        <v>2432</v>
      </c>
      <c r="C17" s="36" t="s">
        <v>2433</v>
      </c>
      <c r="E17" s="11" t="s">
        <v>2344</v>
      </c>
      <c r="F17" s="0" t="s">
        <v>2374</v>
      </c>
      <c r="G17" s="36" t="s">
        <v>2434</v>
      </c>
      <c r="I17" s="11" t="s">
        <v>2347</v>
      </c>
      <c r="J17" s="0" t="s">
        <v>2420</v>
      </c>
      <c r="K17" s="36" t="s">
        <v>2421</v>
      </c>
    </row>
    <row r="18" customFormat="false" ht="16.5" hidden="false" customHeight="false" outlineLevel="0" collapsed="false">
      <c r="A18" s="11" t="s">
        <v>2347</v>
      </c>
      <c r="B18" s="0" t="s">
        <v>2435</v>
      </c>
      <c r="C18" s="36" t="s">
        <v>2436</v>
      </c>
      <c r="E18" s="11" t="s">
        <v>2344</v>
      </c>
      <c r="F18" s="0" t="s">
        <v>2437</v>
      </c>
      <c r="G18" s="36" t="s">
        <v>2438</v>
      </c>
      <c r="I18" s="83"/>
      <c r="J18" s="87"/>
      <c r="K18" s="87"/>
    </row>
    <row r="19" customFormat="false" ht="16.5" hidden="false" customHeight="false" outlineLevel="0" collapsed="false">
      <c r="B19" s="307" t="s">
        <v>2439</v>
      </c>
      <c r="E19" s="11" t="s">
        <v>2347</v>
      </c>
      <c r="F19" s="0" t="s">
        <v>2420</v>
      </c>
      <c r="G19" s="36" t="s">
        <v>2421</v>
      </c>
      <c r="I19" s="83"/>
      <c r="J19" s="87"/>
      <c r="K19" s="87"/>
    </row>
    <row r="20" customFormat="false" ht="16.5" hidden="false" customHeight="false" outlineLevel="0" collapsed="false">
      <c r="A20" s="11" t="s">
        <v>2344</v>
      </c>
      <c r="B20" s="0" t="s">
        <v>2440</v>
      </c>
      <c r="C20" s="36" t="s">
        <v>1519</v>
      </c>
      <c r="I20" s="83"/>
      <c r="J20" s="87"/>
      <c r="K20" s="87"/>
    </row>
    <row r="21" customFormat="false" ht="16.5" hidden="false" customHeight="false" outlineLevel="0" collapsed="false">
      <c r="A21" s="11" t="s">
        <v>2347</v>
      </c>
      <c r="B21" s="0" t="s">
        <v>2420</v>
      </c>
      <c r="C21" s="36" t="s">
        <v>2421</v>
      </c>
      <c r="I21" s="83"/>
      <c r="J21" s="87"/>
      <c r="K21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308" width="8.99"/>
    <col collapsed="false" customWidth="true" hidden="false" outlineLevel="0" max="5" min="5" style="0" width="12.5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308" width="8.99"/>
    <col collapsed="false" customWidth="true" hidden="false" outlineLevel="0" max="9" min="9" style="0" width="12.5"/>
    <col collapsed="false" customWidth="true" hidden="false" outlineLevel="0" max="10" min="10" style="0" width="21.87"/>
    <col collapsed="false" customWidth="true" hidden="false" outlineLevel="0" max="11" min="11" style="0" width="12.62"/>
    <col collapsed="false" customWidth="false" hidden="false" outlineLevel="0" max="12" min="12" style="308" width="8.99"/>
    <col collapsed="false" customWidth="true" hidden="false" outlineLevel="0" max="13" min="13" style="0" width="17.74"/>
    <col collapsed="false" customWidth="true" hidden="false" outlineLevel="0" max="14" min="14" style="0" width="21.87"/>
    <col collapsed="false" customWidth="true" hidden="false" outlineLevel="0" max="15" min="15" style="0" width="12.62"/>
    <col collapsed="false" customWidth="false" hidden="false" outlineLevel="0" max="16" min="16" style="308" width="8.99"/>
    <col collapsed="false" customWidth="true" hidden="false" outlineLevel="0" max="17" min="17" style="0" width="17.74"/>
    <col collapsed="false" customWidth="true" hidden="false" outlineLevel="0" max="18" min="18" style="0" width="19.74"/>
    <col collapsed="false" customWidth="true" hidden="false" outlineLevel="0" max="19" min="19" style="0" width="12.62"/>
    <col collapsed="false" customWidth="false" hidden="false" outlineLevel="0" max="20" min="20" style="308" width="8.99"/>
    <col collapsed="false" customWidth="true" hidden="false" outlineLevel="0" max="21" min="21" style="0" width="9.99"/>
    <col collapsed="false" customWidth="true" hidden="false" outlineLevel="0" max="22" min="22" style="0" width="22.5"/>
    <col collapsed="false" customWidth="true" hidden="false" outlineLevel="0" max="23" min="23" style="0" width="11.5"/>
    <col collapsed="false" customWidth="false" hidden="false" outlineLevel="0" max="25" min="24" style="308" width="8.99"/>
    <col collapsed="false" customWidth="true" hidden="false" outlineLevel="0" max="26" min="26" style="308" width="20.74"/>
    <col collapsed="false" customWidth="true" hidden="false" outlineLevel="0" max="27" min="27" style="308" width="14.24"/>
    <col collapsed="false" customWidth="true" hidden="false" outlineLevel="0" max="28" min="28" style="308" width="11.5"/>
    <col collapsed="false" customWidth="false" hidden="false" outlineLevel="0" max="257" min="29" style="308" width="8.99"/>
  </cols>
  <sheetData>
    <row r="1" customFormat="false" ht="16.5" hidden="false" customHeight="false" outlineLevel="0" collapsed="false">
      <c r="A1" s="0" t="s">
        <v>2441</v>
      </c>
      <c r="E1" s="0" t="s">
        <v>2442</v>
      </c>
      <c r="I1" s="0" t="s">
        <v>2443</v>
      </c>
      <c r="M1" s="0" t="s">
        <v>2444</v>
      </c>
      <c r="Q1" s="0" t="s">
        <v>2445</v>
      </c>
      <c r="U1" s="0" t="s">
        <v>2446</v>
      </c>
      <c r="Y1" s="0" t="s">
        <v>2447</v>
      </c>
    </row>
    <row r="2" customFormat="false" ht="16.5" hidden="false" customHeight="false" outlineLevel="0" collapsed="false">
      <c r="A2" s="309" t="s">
        <v>2448</v>
      </c>
      <c r="B2" s="29"/>
      <c r="C2" s="310" t="n">
        <f aca="false">SUM(C3:C8)</f>
        <v>338574</v>
      </c>
      <c r="E2" s="309" t="s">
        <v>2448</v>
      </c>
      <c r="F2" s="29"/>
      <c r="G2" s="310" t="n">
        <v>230474</v>
      </c>
      <c r="I2" s="309" t="s">
        <v>2448</v>
      </c>
      <c r="J2" s="29"/>
      <c r="K2" s="310" t="n">
        <f aca="false">SUM(K3:K7)</f>
        <v>399731</v>
      </c>
      <c r="M2" s="309" t="s">
        <v>2448</v>
      </c>
      <c r="N2" s="29"/>
      <c r="O2" s="311" t="n">
        <f aca="false">SUM(O3:O7)</f>
        <v>351824</v>
      </c>
      <c r="Q2" s="29" t="s">
        <v>2448</v>
      </c>
      <c r="R2" s="29"/>
      <c r="S2" s="311" t="n">
        <f aca="false">SUM(S3:S7)</f>
        <v>329325</v>
      </c>
      <c r="U2" s="29" t="s">
        <v>2448</v>
      </c>
      <c r="V2" s="29"/>
      <c r="W2" s="29" t="n">
        <f aca="false">SUM(W3:W7)</f>
        <v>316107</v>
      </c>
      <c r="Y2" s="312" t="s">
        <v>2448</v>
      </c>
      <c r="Z2" s="312"/>
      <c r="AA2" s="312" t="n">
        <f aca="false">SUM(AA3:AA8)</f>
        <v>300049</v>
      </c>
    </row>
    <row r="3" customFormat="false" ht="16.5" hidden="false" customHeight="false" outlineLevel="0" collapsed="false">
      <c r="A3" s="99" t="n">
        <v>1112.107</v>
      </c>
      <c r="B3" s="102" t="s">
        <v>2449</v>
      </c>
      <c r="C3" s="0" t="n">
        <v>101</v>
      </c>
      <c r="E3" s="99" t="n">
        <v>1112.107</v>
      </c>
      <c r="F3" s="102" t="s">
        <v>2449</v>
      </c>
      <c r="G3" s="0" t="n">
        <v>101</v>
      </c>
      <c r="I3" s="99" t="n">
        <v>1112.107</v>
      </c>
      <c r="J3" s="102" t="s">
        <v>2449</v>
      </c>
      <c r="K3" s="0" t="n">
        <v>101</v>
      </c>
      <c r="M3" s="99" t="n">
        <v>1112.107</v>
      </c>
      <c r="N3" s="102" t="s">
        <v>2449</v>
      </c>
      <c r="O3" s="0" t="n">
        <v>101</v>
      </c>
      <c r="Q3" s="99" t="n">
        <v>1112.107</v>
      </c>
      <c r="R3" s="102" t="s">
        <v>2449</v>
      </c>
      <c r="S3" s="0" t="n">
        <v>101</v>
      </c>
      <c r="U3" s="0" t="n">
        <v>1112.109</v>
      </c>
      <c r="V3" s="102" t="s">
        <v>2450</v>
      </c>
      <c r="W3" s="0" t="n">
        <v>311599</v>
      </c>
      <c r="Y3" s="308" t="n">
        <v>1112.109</v>
      </c>
      <c r="Z3" s="313" t="s">
        <v>2450</v>
      </c>
      <c r="AA3" s="308" t="n">
        <v>224366</v>
      </c>
    </row>
    <row r="4" customFormat="false" ht="16.5" hidden="false" customHeight="false" outlineLevel="0" collapsed="false">
      <c r="A4" s="99" t="n">
        <v>1112.109</v>
      </c>
      <c r="B4" s="102" t="s">
        <v>2450</v>
      </c>
      <c r="C4" s="0" t="n">
        <v>28775</v>
      </c>
      <c r="E4" s="99" t="n">
        <v>1112.109</v>
      </c>
      <c r="F4" s="102" t="s">
        <v>2450</v>
      </c>
      <c r="G4" s="0" t="n">
        <v>15474</v>
      </c>
      <c r="I4" s="99" t="n">
        <v>1112.109</v>
      </c>
      <c r="J4" s="102" t="s">
        <v>2450</v>
      </c>
      <c r="K4" s="0" t="n">
        <v>62998</v>
      </c>
      <c r="M4" s="99" t="n">
        <v>1112.109</v>
      </c>
      <c r="N4" s="102" t="s">
        <v>2450</v>
      </c>
      <c r="O4" s="0" t="n">
        <v>6308</v>
      </c>
      <c r="Q4" s="99" t="n">
        <v>1112.109</v>
      </c>
      <c r="R4" s="102" t="s">
        <v>2450</v>
      </c>
      <c r="S4" s="0" t="n">
        <v>21319</v>
      </c>
      <c r="U4" s="0" t="n">
        <v>1112.107</v>
      </c>
      <c r="V4" s="102" t="s">
        <v>2449</v>
      </c>
      <c r="W4" s="0" t="n">
        <v>101</v>
      </c>
      <c r="Y4" s="308" t="n">
        <v>1112.107</v>
      </c>
      <c r="Z4" s="313" t="s">
        <v>2449</v>
      </c>
      <c r="AA4" s="308" t="n">
        <v>101</v>
      </c>
    </row>
    <row r="5" customFormat="false" ht="16.5" hidden="false" customHeight="false" outlineLevel="0" collapsed="false">
      <c r="A5" s="99" t="n">
        <v>1112.111</v>
      </c>
      <c r="B5" s="102" t="s">
        <v>2451</v>
      </c>
      <c r="C5" s="0" t="n">
        <v>1948</v>
      </c>
      <c r="E5" s="99" t="n">
        <v>1112.111</v>
      </c>
      <c r="F5" s="102" t="s">
        <v>2451</v>
      </c>
      <c r="G5" s="0" t="n">
        <v>1948</v>
      </c>
      <c r="I5" s="99" t="n">
        <v>1112.111</v>
      </c>
      <c r="J5" s="102" t="s">
        <v>2451</v>
      </c>
      <c r="K5" s="0" t="n">
        <v>1948</v>
      </c>
      <c r="M5" s="99" t="n">
        <v>1112.111</v>
      </c>
      <c r="N5" s="102" t="s">
        <v>2451</v>
      </c>
      <c r="O5" s="0" t="n">
        <v>1948</v>
      </c>
      <c r="Q5" s="99" t="n">
        <v>1112.111</v>
      </c>
      <c r="R5" s="102" t="s">
        <v>2451</v>
      </c>
      <c r="S5" s="0" t="n">
        <v>1948</v>
      </c>
      <c r="U5" s="0" t="n">
        <v>1112.203</v>
      </c>
      <c r="V5" s="102" t="s">
        <v>2452</v>
      </c>
      <c r="W5" s="0" t="n">
        <v>1890</v>
      </c>
      <c r="Y5" s="308" t="n">
        <v>1112.203</v>
      </c>
      <c r="Z5" s="313" t="s">
        <v>2452</v>
      </c>
      <c r="AA5" s="308" t="n">
        <v>73065</v>
      </c>
    </row>
    <row r="6" customFormat="false" ht="16.5" hidden="false" customHeight="false" outlineLevel="0" collapsed="false">
      <c r="A6" s="99" t="n">
        <v>1112.113</v>
      </c>
      <c r="B6" s="102" t="s">
        <v>2453</v>
      </c>
      <c r="C6" s="0" t="n">
        <v>207199</v>
      </c>
      <c r="E6" s="99" t="n">
        <v>1112.113</v>
      </c>
      <c r="F6" s="102" t="s">
        <v>2454</v>
      </c>
      <c r="G6" s="0" t="n">
        <v>112400</v>
      </c>
      <c r="I6" s="99" t="n">
        <v>1112.113</v>
      </c>
      <c r="J6" s="102" t="s">
        <v>2454</v>
      </c>
      <c r="K6" s="0" t="n">
        <v>334133</v>
      </c>
      <c r="M6" s="99" t="n">
        <v>1112.113</v>
      </c>
      <c r="N6" s="102" t="s">
        <v>2454</v>
      </c>
      <c r="O6" s="0" t="n">
        <v>342916</v>
      </c>
      <c r="Q6" s="99" t="n">
        <v>1112.113</v>
      </c>
      <c r="R6" s="102" t="s">
        <v>2454</v>
      </c>
      <c r="S6" s="0" t="n">
        <v>305406</v>
      </c>
      <c r="U6" s="0" t="n">
        <v>1112.111</v>
      </c>
      <c r="V6" s="102" t="s">
        <v>2451</v>
      </c>
      <c r="W6" s="0" t="n">
        <v>1948</v>
      </c>
      <c r="Y6" s="308" t="n">
        <v>1112.111</v>
      </c>
      <c r="Z6" s="313" t="s">
        <v>2451</v>
      </c>
      <c r="AA6" s="308" t="n">
        <v>1948</v>
      </c>
    </row>
    <row r="7" customFormat="false" ht="16.5" hidden="false" customHeight="false" outlineLevel="0" collapsed="false">
      <c r="A7" s="99" t="n">
        <v>1112.502</v>
      </c>
      <c r="B7" s="102" t="s">
        <v>2455</v>
      </c>
      <c r="C7" s="0" t="n">
        <v>551</v>
      </c>
      <c r="E7" s="99" t="n">
        <v>1112.502</v>
      </c>
      <c r="F7" s="102" t="s">
        <v>2455</v>
      </c>
      <c r="G7" s="0" t="n">
        <v>551</v>
      </c>
      <c r="I7" s="99" t="n">
        <v>1112.502</v>
      </c>
      <c r="J7" s="102" t="s">
        <v>2455</v>
      </c>
      <c r="K7" s="0" t="n">
        <v>551</v>
      </c>
      <c r="M7" s="99" t="n">
        <v>1112.502</v>
      </c>
      <c r="N7" s="102" t="s">
        <v>2455</v>
      </c>
      <c r="O7" s="0" t="n">
        <v>551</v>
      </c>
      <c r="Q7" s="99" t="n">
        <v>1112.502</v>
      </c>
      <c r="R7" s="102" t="s">
        <v>2455</v>
      </c>
      <c r="S7" s="0" t="n">
        <v>551</v>
      </c>
      <c r="U7" s="0" t="n">
        <v>1112.502</v>
      </c>
      <c r="V7" s="102" t="s">
        <v>2455</v>
      </c>
      <c r="W7" s="0" t="n">
        <v>569</v>
      </c>
      <c r="Y7" s="308" t="n">
        <v>1112.502</v>
      </c>
      <c r="Z7" s="313" t="s">
        <v>2455</v>
      </c>
      <c r="AA7" s="308" t="n">
        <v>569</v>
      </c>
    </row>
    <row r="8" customFormat="false" ht="16.5" hidden="false" customHeight="false" outlineLevel="0" collapsed="false">
      <c r="A8" s="99" t="n">
        <v>1112.203</v>
      </c>
      <c r="B8" s="102" t="s">
        <v>2456</v>
      </c>
      <c r="C8" s="0" t="n">
        <v>100000</v>
      </c>
      <c r="E8" s="99" t="n">
        <v>1112.203</v>
      </c>
      <c r="F8" s="102" t="s">
        <v>2456</v>
      </c>
      <c r="G8" s="0" t="n">
        <v>100000</v>
      </c>
      <c r="I8" s="99"/>
      <c r="J8" s="113"/>
      <c r="M8" s="99"/>
      <c r="N8" s="113"/>
      <c r="V8" s="113"/>
    </row>
    <row r="9" customFormat="false" ht="16.5" hidden="false" customHeight="false" outlineLevel="0" collapsed="false">
      <c r="A9" s="99"/>
      <c r="B9" s="113"/>
      <c r="E9" s="99"/>
      <c r="F9" s="113"/>
      <c r="I9" s="309" t="s">
        <v>2457</v>
      </c>
      <c r="J9" s="29"/>
      <c r="K9" s="96" t="n">
        <f aca="false">應票!C1</f>
        <v>1691895</v>
      </c>
      <c r="M9" s="309" t="s">
        <v>2457</v>
      </c>
      <c r="N9" s="29"/>
      <c r="O9" s="314" t="n">
        <f aca="false">SUM(O10:O236)</f>
        <v>3080295</v>
      </c>
      <c r="Q9" s="29" t="s">
        <v>2457</v>
      </c>
      <c r="R9" s="29"/>
      <c r="S9" s="314" t="n">
        <f aca="false">SUM(S10:S276)</f>
        <v>3727380</v>
      </c>
      <c r="U9" s="29" t="s">
        <v>2457</v>
      </c>
      <c r="V9" s="29"/>
      <c r="W9" s="314" t="n">
        <f aca="false">SUM(W10:W380)</f>
        <v>5251506</v>
      </c>
      <c r="Y9" s="312" t="s">
        <v>2457</v>
      </c>
      <c r="Z9" s="312"/>
      <c r="AA9" s="315" t="n">
        <f aca="false">SUM(AA10:AA412)</f>
        <v>5282268</v>
      </c>
    </row>
    <row r="10" customFormat="false" ht="16.5" hidden="false" customHeight="false" outlineLevel="0" collapsed="false">
      <c r="A10" s="309" t="s">
        <v>2457</v>
      </c>
      <c r="B10" s="29"/>
      <c r="C10" s="96" t="n">
        <f aca="false">0票!F6</f>
        <v>1638675</v>
      </c>
      <c r="E10" s="309" t="s">
        <v>2457</v>
      </c>
      <c r="F10" s="29"/>
      <c r="G10" s="96" t="n">
        <v>2219910</v>
      </c>
      <c r="I10" s="99"/>
      <c r="M10" s="99" t="n">
        <v>97031901</v>
      </c>
      <c r="N10" s="36" t="s">
        <v>2458</v>
      </c>
      <c r="O10" s="37" t="n">
        <v>14175</v>
      </c>
      <c r="Q10" s="316" t="n">
        <v>95081001</v>
      </c>
      <c r="R10" s="317" t="s">
        <v>2459</v>
      </c>
      <c r="S10" s="41" t="n">
        <v>14175</v>
      </c>
      <c r="U10" s="0" t="n">
        <v>95081001</v>
      </c>
      <c r="V10" s="36" t="s">
        <v>2460</v>
      </c>
      <c r="W10" s="37" t="n">
        <v>14175</v>
      </c>
      <c r="Y10" s="318" t="n">
        <v>93071903</v>
      </c>
      <c r="Z10" s="319" t="s">
        <v>2461</v>
      </c>
      <c r="AA10" s="41" t="n">
        <v>8400</v>
      </c>
    </row>
    <row r="11" customFormat="false" ht="16.5" hidden="false" customHeight="false" outlineLevel="0" collapsed="false">
      <c r="A11" s="99"/>
      <c r="E11" s="99"/>
      <c r="I11" s="309" t="s">
        <v>2462</v>
      </c>
      <c r="J11" s="29"/>
      <c r="K11" s="96" t="n">
        <f aca="false">SUM(K12:K21)</f>
        <v>205100</v>
      </c>
      <c r="M11" s="99" t="n">
        <v>97031901</v>
      </c>
      <c r="N11" s="36" t="s">
        <v>2463</v>
      </c>
      <c r="O11" s="37" t="n">
        <v>14175</v>
      </c>
      <c r="Q11" s="316" t="n">
        <v>95081001</v>
      </c>
      <c r="R11" s="317" t="s">
        <v>2464</v>
      </c>
      <c r="S11" s="41" t="n">
        <v>14175</v>
      </c>
      <c r="U11" s="0" t="n">
        <v>95081001</v>
      </c>
      <c r="V11" s="36" t="s">
        <v>2465</v>
      </c>
      <c r="W11" s="37" t="n">
        <v>14175</v>
      </c>
      <c r="Y11" s="318" t="n">
        <v>93071903</v>
      </c>
      <c r="Z11" s="319" t="s">
        <v>2466</v>
      </c>
      <c r="AA11" s="41" t="n">
        <v>8400</v>
      </c>
    </row>
    <row r="12" customFormat="false" ht="16.5" hidden="false" customHeight="false" outlineLevel="0" collapsed="false">
      <c r="A12" s="309" t="s">
        <v>2462</v>
      </c>
      <c r="B12" s="29"/>
      <c r="C12" s="96" t="n">
        <f aca="false">SUM(C13:C20)</f>
        <v>88790</v>
      </c>
      <c r="D12" s="320"/>
      <c r="E12" s="309" t="s">
        <v>2462</v>
      </c>
      <c r="F12" s="29"/>
      <c r="G12" s="96" t="n">
        <v>195930</v>
      </c>
      <c r="I12" s="321" t="n">
        <v>98021501</v>
      </c>
      <c r="J12" s="317" t="s">
        <v>2467</v>
      </c>
      <c r="K12" s="41" t="n">
        <v>1500</v>
      </c>
      <c r="M12" s="99" t="n">
        <v>97031901</v>
      </c>
      <c r="N12" s="36" t="s">
        <v>2468</v>
      </c>
      <c r="O12" s="37" t="n">
        <v>14175</v>
      </c>
      <c r="Q12" s="316" t="n">
        <v>95122601</v>
      </c>
      <c r="R12" s="317" t="s">
        <v>2469</v>
      </c>
      <c r="S12" s="41" t="n">
        <v>14175</v>
      </c>
      <c r="U12" s="0" t="n">
        <v>95081001</v>
      </c>
      <c r="V12" s="36" t="s">
        <v>2470</v>
      </c>
      <c r="W12" s="37" t="n">
        <v>14175</v>
      </c>
      <c r="Y12" s="318" t="n">
        <v>93071903</v>
      </c>
      <c r="Z12" s="319" t="s">
        <v>2471</v>
      </c>
      <c r="AA12" s="41" t="n">
        <v>8400</v>
      </c>
    </row>
    <row r="13" customFormat="false" ht="16.5" hidden="false" customHeight="false" outlineLevel="0" collapsed="false">
      <c r="A13" s="322" t="n">
        <v>96122802</v>
      </c>
      <c r="B13" s="36" t="s">
        <v>2472</v>
      </c>
      <c r="C13" s="41" t="n">
        <v>15000</v>
      </c>
      <c r="E13" s="322" t="n">
        <v>96122802</v>
      </c>
      <c r="F13" s="36" t="s">
        <v>2472</v>
      </c>
      <c r="G13" s="41" t="n">
        <v>15000</v>
      </c>
      <c r="I13" s="322" t="n">
        <v>97123108</v>
      </c>
      <c r="J13" s="36" t="s">
        <v>2472</v>
      </c>
      <c r="K13" s="41" t="n">
        <v>15000</v>
      </c>
      <c r="M13" s="99" t="n">
        <v>97031901</v>
      </c>
      <c r="N13" s="36" t="s">
        <v>2473</v>
      </c>
      <c r="O13" s="37" t="n">
        <v>14175</v>
      </c>
      <c r="Q13" s="316" t="n">
        <v>95122601</v>
      </c>
      <c r="R13" s="317" t="s">
        <v>2474</v>
      </c>
      <c r="S13" s="41" t="n">
        <v>14175</v>
      </c>
      <c r="U13" s="0" t="n">
        <v>95081001</v>
      </c>
      <c r="V13" s="36" t="s">
        <v>2475</v>
      </c>
      <c r="W13" s="37" t="n">
        <v>14175</v>
      </c>
      <c r="Y13" s="318" t="n">
        <v>93071903</v>
      </c>
      <c r="Z13" s="319" t="s">
        <v>2476</v>
      </c>
      <c r="AA13" s="41" t="n">
        <v>8400</v>
      </c>
    </row>
    <row r="14" customFormat="false" ht="16.5" hidden="false" customHeight="false" outlineLevel="0" collapsed="false">
      <c r="A14" s="322" t="n">
        <v>97123108</v>
      </c>
      <c r="B14" s="36" t="s">
        <v>2472</v>
      </c>
      <c r="C14" s="41" t="n">
        <v>15000</v>
      </c>
      <c r="E14" s="322" t="n">
        <v>97123108</v>
      </c>
      <c r="F14" s="36" t="s">
        <v>2472</v>
      </c>
      <c r="G14" s="41" t="n">
        <v>15000</v>
      </c>
      <c r="I14" s="322" t="n">
        <v>96122802</v>
      </c>
      <c r="J14" s="36" t="s">
        <v>2472</v>
      </c>
      <c r="K14" s="41" t="n">
        <v>15000</v>
      </c>
      <c r="M14" s="99" t="n">
        <v>97031901</v>
      </c>
      <c r="N14" s="36" t="s">
        <v>2477</v>
      </c>
      <c r="O14" s="37" t="n">
        <v>14175</v>
      </c>
      <c r="Q14" s="316" t="n">
        <v>95122601</v>
      </c>
      <c r="R14" s="317" t="s">
        <v>2478</v>
      </c>
      <c r="S14" s="41" t="n">
        <v>14175</v>
      </c>
      <c r="U14" s="0" t="n">
        <v>95081001</v>
      </c>
      <c r="V14" s="36" t="s">
        <v>2479</v>
      </c>
      <c r="W14" s="37" t="n">
        <v>14175</v>
      </c>
      <c r="Y14" s="318" t="n">
        <v>93072001</v>
      </c>
      <c r="Z14" s="319" t="s">
        <v>2480</v>
      </c>
      <c r="AA14" s="41" t="n">
        <v>8400</v>
      </c>
    </row>
    <row r="15" customFormat="false" ht="16.5" hidden="false" customHeight="false" outlineLevel="0" collapsed="false">
      <c r="A15" s="321" t="n">
        <v>98021501</v>
      </c>
      <c r="B15" s="36" t="s">
        <v>2481</v>
      </c>
      <c r="C15" s="41" t="n">
        <v>1500</v>
      </c>
      <c r="E15" s="321" t="n">
        <v>98021501</v>
      </c>
      <c r="F15" s="317" t="s">
        <v>2482</v>
      </c>
      <c r="G15" s="41" t="n">
        <v>1500</v>
      </c>
      <c r="I15" s="35" t="n">
        <v>98032001</v>
      </c>
      <c r="J15" s="36" t="s">
        <v>83</v>
      </c>
      <c r="K15" s="37" t="n">
        <v>12915</v>
      </c>
      <c r="M15" s="99" t="n">
        <v>97120301</v>
      </c>
      <c r="N15" s="36" t="s">
        <v>2483</v>
      </c>
      <c r="O15" s="37" t="n">
        <v>13230</v>
      </c>
      <c r="Q15" s="316" t="n">
        <v>95122601</v>
      </c>
      <c r="R15" s="317" t="s">
        <v>2484</v>
      </c>
      <c r="S15" s="41" t="n">
        <v>14175</v>
      </c>
      <c r="U15" s="0" t="n">
        <v>95081001</v>
      </c>
      <c r="V15" s="36" t="s">
        <v>2485</v>
      </c>
      <c r="W15" s="37" t="n">
        <v>14175</v>
      </c>
      <c r="Y15" s="318" t="n">
        <v>93021802</v>
      </c>
      <c r="Z15" s="319" t="s">
        <v>2486</v>
      </c>
      <c r="AA15" s="41" t="n">
        <v>4500</v>
      </c>
    </row>
    <row r="16" customFormat="false" ht="16.5" hidden="false" customHeight="false" outlineLevel="0" collapsed="false">
      <c r="A16" s="323" t="n">
        <v>20110531</v>
      </c>
      <c r="B16" s="38" t="s">
        <v>2487</v>
      </c>
      <c r="C16" s="41" t="n">
        <v>5000</v>
      </c>
      <c r="E16" s="35" t="n">
        <v>20100827</v>
      </c>
      <c r="F16" s="36" t="s">
        <v>2488</v>
      </c>
      <c r="G16" s="37" t="n">
        <v>45360</v>
      </c>
      <c r="I16" s="35" t="n">
        <v>98051901</v>
      </c>
      <c r="J16" s="36" t="s">
        <v>2489</v>
      </c>
      <c r="K16" s="37" t="n">
        <v>2000</v>
      </c>
      <c r="M16" s="99" t="n">
        <v>97120301</v>
      </c>
      <c r="N16" s="36" t="s">
        <v>2490</v>
      </c>
      <c r="O16" s="37" t="n">
        <v>13230</v>
      </c>
      <c r="Q16" s="316" t="n">
        <v>95122201</v>
      </c>
      <c r="R16" s="317" t="s">
        <v>2491</v>
      </c>
      <c r="S16" s="41" t="n">
        <v>14175</v>
      </c>
      <c r="U16" s="0" t="n">
        <v>95031702</v>
      </c>
      <c r="V16" s="36" t="s">
        <v>2492</v>
      </c>
      <c r="W16" s="37" t="n">
        <v>13500</v>
      </c>
      <c r="Y16" s="318" t="n">
        <v>93021802</v>
      </c>
      <c r="Z16" s="319" t="s">
        <v>2493</v>
      </c>
      <c r="AA16" s="41" t="n">
        <v>4500</v>
      </c>
    </row>
    <row r="17" customFormat="false" ht="16.5" hidden="false" customHeight="false" outlineLevel="0" collapsed="false">
      <c r="A17" s="99" t="n">
        <v>20110802</v>
      </c>
      <c r="B17" s="70" t="s">
        <v>117</v>
      </c>
      <c r="C17" s="37" t="n">
        <v>11970</v>
      </c>
      <c r="E17" s="35" t="n">
        <v>20101202</v>
      </c>
      <c r="F17" s="70" t="s">
        <v>211</v>
      </c>
      <c r="G17" s="37" t="n">
        <v>90720</v>
      </c>
      <c r="I17" s="35" t="n">
        <v>98111801</v>
      </c>
      <c r="J17" s="36" t="s">
        <v>2494</v>
      </c>
      <c r="K17" s="37" t="n">
        <v>14175</v>
      </c>
      <c r="M17" s="99" t="n">
        <v>97120301</v>
      </c>
      <c r="N17" s="36" t="s">
        <v>2495</v>
      </c>
      <c r="O17" s="37" t="n">
        <v>13230</v>
      </c>
      <c r="Q17" s="316" t="n">
        <v>95122201</v>
      </c>
      <c r="R17" s="317" t="s">
        <v>2496</v>
      </c>
      <c r="S17" s="41" t="n">
        <v>14175</v>
      </c>
      <c r="U17" s="0" t="n">
        <v>95031702</v>
      </c>
      <c r="V17" s="36" t="s">
        <v>2497</v>
      </c>
      <c r="W17" s="37" t="n">
        <v>13500</v>
      </c>
      <c r="Y17" s="318" t="n">
        <v>93092101</v>
      </c>
      <c r="Z17" s="319" t="s">
        <v>2498</v>
      </c>
      <c r="AA17" s="41" t="n">
        <v>8978</v>
      </c>
    </row>
    <row r="18" customFormat="false" ht="16.5" hidden="false" customHeight="false" outlineLevel="0" collapsed="false">
      <c r="A18" s="99" t="n">
        <v>20111108</v>
      </c>
      <c r="B18" s="70" t="s">
        <v>117</v>
      </c>
      <c r="C18" s="37" t="n">
        <v>11970</v>
      </c>
      <c r="E18" s="35" t="n">
        <v>20101209</v>
      </c>
      <c r="F18" s="70" t="s">
        <v>99</v>
      </c>
      <c r="G18" s="37" t="n">
        <v>16380</v>
      </c>
      <c r="I18" s="35" t="n">
        <v>98111801</v>
      </c>
      <c r="J18" s="36" t="s">
        <v>2499</v>
      </c>
      <c r="K18" s="37" t="n">
        <v>5700</v>
      </c>
      <c r="M18" s="99" t="n">
        <v>97120301</v>
      </c>
      <c r="N18" s="36" t="s">
        <v>2500</v>
      </c>
      <c r="O18" s="37" t="n">
        <v>13230</v>
      </c>
      <c r="Q18" s="316" t="n">
        <v>95122201</v>
      </c>
      <c r="R18" s="317" t="s">
        <v>2501</v>
      </c>
      <c r="S18" s="41" t="n">
        <v>14175</v>
      </c>
      <c r="U18" s="0" t="n">
        <v>95031702</v>
      </c>
      <c r="V18" s="36" t="s">
        <v>2502</v>
      </c>
      <c r="W18" s="37" t="n">
        <v>13500</v>
      </c>
      <c r="Y18" s="318" t="n">
        <v>93092101</v>
      </c>
      <c r="Z18" s="319" t="s">
        <v>2503</v>
      </c>
      <c r="AA18" s="41" t="n">
        <v>8978</v>
      </c>
    </row>
    <row r="19" customFormat="false" ht="16.5" hidden="false" customHeight="false" outlineLevel="0" collapsed="false">
      <c r="A19" s="99" t="n">
        <v>20111214</v>
      </c>
      <c r="B19" s="70" t="s">
        <v>281</v>
      </c>
      <c r="C19" s="37" t="n">
        <v>14175</v>
      </c>
      <c r="E19" s="35" t="n">
        <v>20101209</v>
      </c>
      <c r="F19" s="70" t="s">
        <v>117</v>
      </c>
      <c r="G19" s="37" t="n">
        <v>11970</v>
      </c>
      <c r="I19" s="35" t="n">
        <v>98111801</v>
      </c>
      <c r="J19" s="36" t="s">
        <v>2504</v>
      </c>
      <c r="K19" s="37" t="n">
        <v>9030</v>
      </c>
      <c r="M19" s="99" t="n">
        <v>97120301</v>
      </c>
      <c r="N19" s="36" t="s">
        <v>2505</v>
      </c>
      <c r="O19" s="37" t="n">
        <v>13230</v>
      </c>
      <c r="Q19" s="316" t="n">
        <v>95051201</v>
      </c>
      <c r="R19" s="317" t="s">
        <v>2506</v>
      </c>
      <c r="S19" s="41" t="n">
        <v>14175</v>
      </c>
      <c r="U19" s="0" t="n">
        <v>95031702</v>
      </c>
      <c r="V19" s="36" t="s">
        <v>2507</v>
      </c>
      <c r="W19" s="37" t="n">
        <v>13500</v>
      </c>
      <c r="Y19" s="318" t="n">
        <v>93060202</v>
      </c>
      <c r="Z19" s="319" t="s">
        <v>2508</v>
      </c>
      <c r="AA19" s="41" t="n">
        <v>8978</v>
      </c>
    </row>
    <row r="20" customFormat="false" ht="16.5" hidden="false" customHeight="false" outlineLevel="0" collapsed="false">
      <c r="A20" s="99" t="n">
        <v>20111214</v>
      </c>
      <c r="B20" s="38" t="s">
        <v>214</v>
      </c>
      <c r="C20" s="37" t="n">
        <v>14175</v>
      </c>
      <c r="E20" s="322"/>
      <c r="F20" s="316"/>
      <c r="G20" s="41"/>
      <c r="I20" s="35" t="n">
        <v>98120101</v>
      </c>
      <c r="J20" s="36" t="s">
        <v>2509</v>
      </c>
      <c r="K20" s="37" t="n">
        <v>16380</v>
      </c>
      <c r="M20" s="99" t="n">
        <v>97120301</v>
      </c>
      <c r="N20" s="36" t="s">
        <v>2510</v>
      </c>
      <c r="O20" s="37" t="n">
        <v>13230</v>
      </c>
      <c r="Q20" s="316" t="n">
        <v>95051201</v>
      </c>
      <c r="R20" s="317" t="s">
        <v>2511</v>
      </c>
      <c r="S20" s="41" t="n">
        <v>14175</v>
      </c>
      <c r="U20" s="0" t="n">
        <v>95031702</v>
      </c>
      <c r="V20" s="36" t="s">
        <v>2512</v>
      </c>
      <c r="W20" s="37" t="n">
        <v>13500</v>
      </c>
      <c r="Y20" s="308" t="n">
        <v>94040407</v>
      </c>
      <c r="Z20" s="324" t="s">
        <v>2513</v>
      </c>
      <c r="AA20" s="37" t="n">
        <v>14175</v>
      </c>
    </row>
    <row r="21" customFormat="false" ht="16.5" hidden="false" customHeight="false" outlineLevel="0" collapsed="false">
      <c r="A21" s="322"/>
      <c r="B21" s="316"/>
      <c r="C21" s="41"/>
      <c r="E21" s="309" t="s">
        <v>2514</v>
      </c>
      <c r="F21" s="29"/>
      <c r="G21" s="325" t="n">
        <v>30000</v>
      </c>
      <c r="I21" s="35" t="n">
        <v>98120101</v>
      </c>
      <c r="J21" s="36" t="s">
        <v>2515</v>
      </c>
      <c r="K21" s="37" t="n">
        <v>113400</v>
      </c>
      <c r="M21" s="99" t="n">
        <v>97120301</v>
      </c>
      <c r="N21" s="36" t="s">
        <v>2516</v>
      </c>
      <c r="O21" s="37" t="n">
        <v>13230</v>
      </c>
      <c r="Q21" s="316" t="n">
        <v>95081501</v>
      </c>
      <c r="R21" s="317" t="s">
        <v>2517</v>
      </c>
      <c r="S21" s="41" t="n">
        <v>14175</v>
      </c>
      <c r="U21" s="0" t="n">
        <v>95122701</v>
      </c>
      <c r="V21" s="36" t="s">
        <v>2518</v>
      </c>
      <c r="W21" s="37" t="n">
        <v>14175</v>
      </c>
      <c r="Y21" s="308" t="n">
        <v>94040407</v>
      </c>
      <c r="Z21" s="324" t="s">
        <v>2519</v>
      </c>
      <c r="AA21" s="37" t="n">
        <v>14175</v>
      </c>
    </row>
    <row r="22" customFormat="false" ht="16.5" hidden="false" customHeight="false" outlineLevel="0" collapsed="false">
      <c r="A22" s="309" t="s">
        <v>2514</v>
      </c>
      <c r="B22" s="29"/>
      <c r="C22" s="325" t="n">
        <v>30000</v>
      </c>
      <c r="E22" s="326" t="s">
        <v>2520</v>
      </c>
      <c r="F22" s="87" t="s">
        <v>2521</v>
      </c>
      <c r="G22" s="327" t="n">
        <v>30000</v>
      </c>
      <c r="I22" s="322"/>
      <c r="J22" s="316"/>
      <c r="K22" s="41"/>
      <c r="M22" s="99" t="n">
        <v>97101703</v>
      </c>
      <c r="N22" s="36" t="s">
        <v>2522</v>
      </c>
      <c r="O22" s="37" t="n">
        <v>15120</v>
      </c>
      <c r="Q22" s="316" t="n">
        <v>95081501</v>
      </c>
      <c r="R22" s="317" t="s">
        <v>2523</v>
      </c>
      <c r="S22" s="41" t="n">
        <v>14175</v>
      </c>
      <c r="U22" s="0" t="n">
        <v>95122601</v>
      </c>
      <c r="V22" s="36" t="s">
        <v>2524</v>
      </c>
      <c r="W22" s="37" t="n">
        <v>14175</v>
      </c>
      <c r="Y22" s="308" t="n">
        <v>94040407</v>
      </c>
      <c r="Z22" s="324" t="s">
        <v>2525</v>
      </c>
      <c r="AA22" s="37" t="n">
        <v>14175</v>
      </c>
    </row>
    <row r="23" customFormat="false" ht="16.5" hidden="false" customHeight="false" outlineLevel="0" collapsed="false">
      <c r="A23" s="326" t="s">
        <v>2520</v>
      </c>
      <c r="B23" s="87" t="s">
        <v>2521</v>
      </c>
      <c r="C23" s="327" t="n">
        <v>30000</v>
      </c>
      <c r="E23" s="99"/>
      <c r="I23" s="309" t="s">
        <v>2514</v>
      </c>
      <c r="J23" s="29"/>
      <c r="K23" s="325" t="n">
        <v>30000</v>
      </c>
      <c r="M23" s="99" t="n">
        <v>97101703</v>
      </c>
      <c r="N23" s="36" t="s">
        <v>2526</v>
      </c>
      <c r="O23" s="37" t="n">
        <v>15120</v>
      </c>
      <c r="Q23" s="316" t="n">
        <v>95022401</v>
      </c>
      <c r="R23" s="317" t="s">
        <v>2527</v>
      </c>
      <c r="S23" s="41" t="n">
        <v>14175</v>
      </c>
      <c r="U23" s="0" t="n">
        <v>95122601</v>
      </c>
      <c r="V23" s="36" t="s">
        <v>2528</v>
      </c>
      <c r="W23" s="37" t="n">
        <v>14175</v>
      </c>
      <c r="Y23" s="308" t="n">
        <v>94040407</v>
      </c>
      <c r="Z23" s="324" t="s">
        <v>2529</v>
      </c>
      <c r="AA23" s="37" t="n">
        <v>14175</v>
      </c>
    </row>
    <row r="24" customFormat="false" ht="16.5" hidden="false" customHeight="false" outlineLevel="0" collapsed="false">
      <c r="A24" s="99"/>
      <c r="E24" s="328" t="s">
        <v>2530</v>
      </c>
      <c r="F24" s="329"/>
      <c r="G24" s="310" t="n">
        <v>131229</v>
      </c>
      <c r="I24" s="326" t="s">
        <v>2520</v>
      </c>
      <c r="J24" s="87" t="s">
        <v>2521</v>
      </c>
      <c r="K24" s="327" t="n">
        <v>30000</v>
      </c>
      <c r="M24" s="99" t="n">
        <v>97101703</v>
      </c>
      <c r="N24" s="36" t="s">
        <v>2531</v>
      </c>
      <c r="O24" s="37" t="n">
        <v>15120</v>
      </c>
      <c r="Q24" s="316" t="n">
        <v>95092801</v>
      </c>
      <c r="R24" s="317" t="s">
        <v>2532</v>
      </c>
      <c r="S24" s="41" t="n">
        <v>14175</v>
      </c>
      <c r="U24" s="0" t="n">
        <v>95122601</v>
      </c>
      <c r="V24" s="36" t="s">
        <v>2533</v>
      </c>
      <c r="W24" s="37" t="n">
        <v>14175</v>
      </c>
      <c r="Y24" s="308" t="n">
        <v>94040407</v>
      </c>
      <c r="Z24" s="324" t="s">
        <v>2534</v>
      </c>
      <c r="AA24" s="37" t="n">
        <v>14175</v>
      </c>
    </row>
    <row r="25" customFormat="false" ht="16.5" hidden="false" customHeight="false" outlineLevel="0" collapsed="false">
      <c r="A25" s="328" t="s">
        <v>2530</v>
      </c>
      <c r="B25" s="329"/>
      <c r="C25" s="310" t="n">
        <f aca="false">SUM(C26:C30)</f>
        <v>185600</v>
      </c>
      <c r="E25" s="99" t="s">
        <v>2535</v>
      </c>
      <c r="F25" s="36" t="s">
        <v>2536</v>
      </c>
      <c r="G25" s="37" t="n">
        <v>63725</v>
      </c>
      <c r="I25" s="99"/>
      <c r="M25" s="99" t="n">
        <v>97101703</v>
      </c>
      <c r="N25" s="36" t="s">
        <v>2537</v>
      </c>
      <c r="O25" s="37" t="n">
        <v>15120</v>
      </c>
      <c r="Q25" s="316" t="n">
        <v>95092801</v>
      </c>
      <c r="R25" s="317" t="s">
        <v>2538</v>
      </c>
      <c r="S25" s="41" t="n">
        <v>14175</v>
      </c>
      <c r="U25" s="0" t="n">
        <v>95122601</v>
      </c>
      <c r="V25" s="36" t="s">
        <v>2539</v>
      </c>
      <c r="W25" s="37" t="n">
        <v>14175</v>
      </c>
      <c r="Y25" s="318" t="n">
        <v>93073001</v>
      </c>
      <c r="Z25" s="319" t="s">
        <v>2540</v>
      </c>
      <c r="AA25" s="41" t="n">
        <v>14175</v>
      </c>
    </row>
    <row r="26" customFormat="false" ht="16.5" hidden="false" customHeight="false" outlineLevel="0" collapsed="false">
      <c r="A26" s="1" t="s">
        <v>23</v>
      </c>
      <c r="B26" s="3" t="s">
        <v>9</v>
      </c>
      <c r="C26" s="4" t="n">
        <v>63200</v>
      </c>
      <c r="E26" s="99" t="s">
        <v>2535</v>
      </c>
      <c r="F26" s="36" t="s">
        <v>2541</v>
      </c>
      <c r="G26" s="37" t="n">
        <v>44500</v>
      </c>
      <c r="I26" s="328" t="s">
        <v>2542</v>
      </c>
      <c r="J26" s="312"/>
      <c r="K26" s="311" t="n">
        <v>0</v>
      </c>
      <c r="M26" s="99" t="n">
        <v>97101703</v>
      </c>
      <c r="N26" s="36" t="s">
        <v>2543</v>
      </c>
      <c r="O26" s="37" t="n">
        <v>15120</v>
      </c>
      <c r="Q26" s="316" t="n">
        <v>95092801</v>
      </c>
      <c r="R26" s="317" t="s">
        <v>2544</v>
      </c>
      <c r="S26" s="41" t="n">
        <v>14175</v>
      </c>
      <c r="U26" s="0" t="n">
        <v>95122601</v>
      </c>
      <c r="V26" s="36" t="s">
        <v>2545</v>
      </c>
      <c r="W26" s="37" t="n">
        <v>14175</v>
      </c>
      <c r="Y26" s="318" t="n">
        <v>93073001</v>
      </c>
      <c r="Z26" s="319" t="s">
        <v>2546</v>
      </c>
      <c r="AA26" s="41" t="n">
        <v>14175</v>
      </c>
    </row>
    <row r="27" customFormat="false" ht="16.5" hidden="false" customHeight="false" outlineLevel="0" collapsed="false">
      <c r="A27" s="1" t="s">
        <v>23</v>
      </c>
      <c r="B27" s="3" t="s">
        <v>12</v>
      </c>
      <c r="C27" s="4" t="n">
        <v>45000</v>
      </c>
      <c r="E27" s="99" t="s">
        <v>2535</v>
      </c>
      <c r="F27" s="36" t="s">
        <v>2547</v>
      </c>
      <c r="G27" s="37" t="n">
        <v>23004</v>
      </c>
      <c r="I27" s="322"/>
      <c r="J27" s="316"/>
      <c r="K27" s="41"/>
      <c r="M27" s="99" t="n">
        <v>97101703</v>
      </c>
      <c r="N27" s="36" t="s">
        <v>2548</v>
      </c>
      <c r="O27" s="37" t="n">
        <v>15120</v>
      </c>
      <c r="Q27" s="316" t="n">
        <v>95102301</v>
      </c>
      <c r="R27" s="317" t="s">
        <v>2549</v>
      </c>
      <c r="S27" s="41" t="n">
        <v>14175</v>
      </c>
      <c r="U27" s="0" t="n">
        <v>95122601</v>
      </c>
      <c r="V27" s="36" t="s">
        <v>2550</v>
      </c>
      <c r="W27" s="37" t="n">
        <v>14175</v>
      </c>
      <c r="Y27" s="308" t="n">
        <v>94042901</v>
      </c>
      <c r="Z27" s="324" t="s">
        <v>2551</v>
      </c>
      <c r="AA27" s="37" t="n">
        <v>13500</v>
      </c>
    </row>
    <row r="28" customFormat="false" ht="16.5" hidden="false" customHeight="false" outlineLevel="0" collapsed="false">
      <c r="A28" s="1" t="s">
        <v>23</v>
      </c>
      <c r="B28" s="3" t="s">
        <v>10</v>
      </c>
      <c r="C28" s="4" t="n">
        <v>24400</v>
      </c>
      <c r="E28" s="99"/>
      <c r="G28" s="37"/>
      <c r="I28" s="328" t="s">
        <v>2530</v>
      </c>
      <c r="J28" s="329"/>
      <c r="K28" s="310" t="n">
        <f aca="false">SUM(K29:K42)</f>
        <v>156909</v>
      </c>
      <c r="M28" s="99" t="n">
        <v>97080406</v>
      </c>
      <c r="N28" s="36" t="s">
        <v>2552</v>
      </c>
      <c r="O28" s="37" t="n">
        <v>14175</v>
      </c>
      <c r="Q28" s="316" t="n">
        <v>95102301</v>
      </c>
      <c r="R28" s="317" t="s">
        <v>2553</v>
      </c>
      <c r="S28" s="41" t="n">
        <v>14175</v>
      </c>
      <c r="U28" s="0" t="n">
        <v>95122601</v>
      </c>
      <c r="V28" s="36" t="s">
        <v>2554</v>
      </c>
      <c r="W28" s="37" t="n">
        <v>14175</v>
      </c>
      <c r="Y28" s="308" t="n">
        <v>94042901</v>
      </c>
      <c r="Z28" s="324" t="s">
        <v>2555</v>
      </c>
      <c r="AA28" s="37" t="n">
        <v>13500</v>
      </c>
    </row>
    <row r="29" customFormat="false" ht="16.5" hidden="false" customHeight="false" outlineLevel="0" collapsed="false">
      <c r="A29" s="1" t="s">
        <v>26</v>
      </c>
      <c r="B29" s="3" t="s">
        <v>10</v>
      </c>
      <c r="C29" s="4" t="n">
        <v>20000</v>
      </c>
      <c r="E29" s="328" t="s">
        <v>2556</v>
      </c>
      <c r="F29" s="329"/>
      <c r="G29" s="310" t="n">
        <v>15907</v>
      </c>
      <c r="I29" s="99" t="n">
        <v>98113001</v>
      </c>
      <c r="J29" s="36" t="s">
        <v>1534</v>
      </c>
      <c r="K29" s="330" t="n">
        <v>1604</v>
      </c>
      <c r="M29" s="99" t="n">
        <v>97080406</v>
      </c>
      <c r="N29" s="36" t="s">
        <v>2557</v>
      </c>
      <c r="O29" s="37" t="n">
        <v>14175</v>
      </c>
      <c r="Q29" s="316" t="n">
        <v>95102301</v>
      </c>
      <c r="R29" s="317" t="s">
        <v>2558</v>
      </c>
      <c r="S29" s="41" t="n">
        <v>14175</v>
      </c>
      <c r="U29" s="0" t="n">
        <v>95122201</v>
      </c>
      <c r="V29" s="36" t="s">
        <v>2559</v>
      </c>
      <c r="W29" s="37" t="n">
        <v>14175</v>
      </c>
      <c r="Y29" s="308" t="n">
        <v>94042901</v>
      </c>
      <c r="Z29" s="324" t="s">
        <v>2560</v>
      </c>
      <c r="AA29" s="37" t="n">
        <v>13500</v>
      </c>
    </row>
    <row r="30" customFormat="false" ht="16.5" hidden="false" customHeight="false" outlineLevel="0" collapsed="false">
      <c r="A30" s="1" t="s">
        <v>23</v>
      </c>
      <c r="B30" s="3" t="s">
        <v>31</v>
      </c>
      <c r="C30" s="4" t="n">
        <v>33000</v>
      </c>
      <c r="E30" s="99" t="s">
        <v>2561</v>
      </c>
      <c r="F30" s="0" t="s">
        <v>2562</v>
      </c>
      <c r="G30" s="330" t="n">
        <v>15907</v>
      </c>
      <c r="I30" s="99" t="n">
        <v>98123110</v>
      </c>
      <c r="J30" s="36" t="s">
        <v>1536</v>
      </c>
      <c r="K30" s="330" t="n">
        <v>2406</v>
      </c>
      <c r="M30" s="99" t="n">
        <v>97080406</v>
      </c>
      <c r="N30" s="36" t="s">
        <v>2563</v>
      </c>
      <c r="O30" s="37" t="n">
        <v>14175</v>
      </c>
      <c r="Q30" s="316" t="n">
        <v>95072101</v>
      </c>
      <c r="R30" s="317" t="s">
        <v>2564</v>
      </c>
      <c r="S30" s="41" t="n">
        <v>14175</v>
      </c>
      <c r="U30" s="0" t="n">
        <v>95122201</v>
      </c>
      <c r="V30" s="36" t="s">
        <v>2565</v>
      </c>
      <c r="W30" s="37" t="n">
        <v>14175</v>
      </c>
      <c r="Y30" s="308" t="n">
        <v>94042901</v>
      </c>
      <c r="Z30" s="324" t="s">
        <v>2566</v>
      </c>
      <c r="AA30" s="37" t="n">
        <v>13500</v>
      </c>
    </row>
    <row r="31" customFormat="false" ht="16.5" hidden="false" customHeight="false" outlineLevel="0" collapsed="false">
      <c r="A31" s="99"/>
      <c r="C31" s="37"/>
      <c r="E31" s="99"/>
      <c r="G31" s="37"/>
      <c r="I31" s="99" t="n">
        <v>98113001</v>
      </c>
      <c r="J31" s="36" t="s">
        <v>1539</v>
      </c>
      <c r="K31" s="330" t="n">
        <v>1802</v>
      </c>
      <c r="M31" s="99" t="n">
        <v>97080406</v>
      </c>
      <c r="N31" s="36" t="s">
        <v>2567</v>
      </c>
      <c r="O31" s="37" t="n">
        <v>14175</v>
      </c>
      <c r="Q31" s="0" t="n">
        <v>96122501</v>
      </c>
      <c r="R31" s="36" t="s">
        <v>2568</v>
      </c>
      <c r="S31" s="331" t="n">
        <v>14175</v>
      </c>
      <c r="U31" s="0" t="n">
        <v>95122201</v>
      </c>
      <c r="V31" s="36" t="s">
        <v>2569</v>
      </c>
      <c r="W31" s="37" t="n">
        <v>14175</v>
      </c>
      <c r="Y31" s="308" t="n">
        <v>94042901</v>
      </c>
      <c r="Z31" s="324" t="s">
        <v>2570</v>
      </c>
      <c r="AA31" s="37" t="n">
        <v>13500</v>
      </c>
    </row>
    <row r="32" customFormat="false" ht="16.5" hidden="false" customHeight="false" outlineLevel="0" collapsed="false">
      <c r="A32" s="328" t="s">
        <v>2556</v>
      </c>
      <c r="B32" s="329"/>
      <c r="C32" s="310" t="n">
        <f aca="false">SUM(C33)</f>
        <v>11930</v>
      </c>
      <c r="E32" s="99"/>
      <c r="G32" s="37"/>
      <c r="I32" s="99" t="n">
        <v>98123110</v>
      </c>
      <c r="J32" s="36" t="s">
        <v>1542</v>
      </c>
      <c r="K32" s="330" t="n">
        <v>1631</v>
      </c>
      <c r="M32" s="99" t="n">
        <v>97080406</v>
      </c>
      <c r="N32" s="36" t="s">
        <v>2571</v>
      </c>
      <c r="O32" s="37" t="n">
        <v>14175</v>
      </c>
      <c r="Q32" s="0" t="n">
        <v>96122501</v>
      </c>
      <c r="R32" s="36" t="s">
        <v>2572</v>
      </c>
      <c r="S32" s="331" t="n">
        <v>14175</v>
      </c>
      <c r="U32" s="0" t="n">
        <v>95122201</v>
      </c>
      <c r="V32" s="36" t="s">
        <v>2573</v>
      </c>
      <c r="W32" s="37" t="n">
        <v>14175</v>
      </c>
      <c r="Y32" s="308" t="n">
        <v>94081601</v>
      </c>
      <c r="Z32" s="324" t="s">
        <v>2574</v>
      </c>
      <c r="AA32" s="37" t="n">
        <v>14175</v>
      </c>
    </row>
    <row r="33" customFormat="false" ht="16.5" hidden="false" customHeight="false" outlineLevel="0" collapsed="false">
      <c r="A33" s="99" t="s">
        <v>2575</v>
      </c>
      <c r="B33" s="0" t="s">
        <v>2576</v>
      </c>
      <c r="C33" s="330" t="n">
        <v>11930</v>
      </c>
      <c r="I33" s="99" t="n">
        <v>98123110</v>
      </c>
      <c r="J33" s="36" t="s">
        <v>1545</v>
      </c>
      <c r="K33" s="310" t="n">
        <v>2081</v>
      </c>
      <c r="M33" s="99" t="n">
        <v>97123103</v>
      </c>
      <c r="N33" s="36" t="s">
        <v>2577</v>
      </c>
      <c r="O33" s="37" t="n">
        <v>14175</v>
      </c>
      <c r="Q33" s="0" t="n">
        <v>96122501</v>
      </c>
      <c r="R33" s="36" t="s">
        <v>2578</v>
      </c>
      <c r="S33" s="331" t="n">
        <v>14175</v>
      </c>
      <c r="U33" s="0" t="n">
        <v>95122201</v>
      </c>
      <c r="V33" s="36" t="s">
        <v>2579</v>
      </c>
      <c r="W33" s="37" t="n">
        <v>14175</v>
      </c>
      <c r="Y33" s="308" t="n">
        <v>94081601</v>
      </c>
      <c r="Z33" s="324" t="s">
        <v>2580</v>
      </c>
      <c r="AA33" s="37" t="n">
        <v>14175</v>
      </c>
    </row>
    <row r="34" customFormat="false" ht="16.5" hidden="false" customHeight="false" outlineLevel="0" collapsed="false">
      <c r="A34" s="99"/>
      <c r="C34" s="37"/>
      <c r="I34" s="99" t="n">
        <v>98123110</v>
      </c>
      <c r="J34" s="36" t="s">
        <v>1548</v>
      </c>
      <c r="K34" s="310" t="n">
        <v>2025</v>
      </c>
      <c r="M34" s="99" t="n">
        <v>97123103</v>
      </c>
      <c r="N34" s="36" t="s">
        <v>2581</v>
      </c>
      <c r="O34" s="37" t="n">
        <v>14175</v>
      </c>
      <c r="Q34" s="0" t="n">
        <v>96122501</v>
      </c>
      <c r="R34" s="36" t="s">
        <v>2582</v>
      </c>
      <c r="S34" s="331" t="n">
        <v>14175</v>
      </c>
      <c r="U34" s="0" t="n">
        <v>95122201</v>
      </c>
      <c r="V34" s="36" t="s">
        <v>2583</v>
      </c>
      <c r="W34" s="37" t="n">
        <v>14175</v>
      </c>
      <c r="Y34" s="308" t="n">
        <v>94081601</v>
      </c>
      <c r="Z34" s="324" t="s">
        <v>2584</v>
      </c>
      <c r="AA34" s="37" t="n">
        <v>14175</v>
      </c>
    </row>
    <row r="35" customFormat="false" ht="16.5" hidden="false" customHeight="false" outlineLevel="0" collapsed="false">
      <c r="A35" s="99"/>
      <c r="C35" s="37"/>
      <c r="I35" s="99" t="n">
        <v>98123110</v>
      </c>
      <c r="J35" s="36" t="s">
        <v>1551</v>
      </c>
      <c r="K35" s="310" t="n">
        <v>1832</v>
      </c>
      <c r="M35" s="99" t="n">
        <v>97123103</v>
      </c>
      <c r="N35" s="36" t="s">
        <v>2585</v>
      </c>
      <c r="O35" s="37" t="n">
        <v>14175</v>
      </c>
      <c r="Q35" s="0" t="n">
        <v>96122501</v>
      </c>
      <c r="R35" s="36" t="s">
        <v>2586</v>
      </c>
      <c r="S35" s="331" t="n">
        <v>14175</v>
      </c>
      <c r="U35" s="0" t="n">
        <v>95122201</v>
      </c>
      <c r="V35" s="36" t="s">
        <v>2587</v>
      </c>
      <c r="W35" s="37" t="n">
        <v>14175</v>
      </c>
      <c r="Y35" s="308" t="n">
        <v>94081601</v>
      </c>
      <c r="Z35" s="324" t="s">
        <v>2588</v>
      </c>
      <c r="AA35" s="37" t="n">
        <v>14175</v>
      </c>
    </row>
    <row r="36" customFormat="false" ht="16.5" hidden="false" customHeight="false" outlineLevel="0" collapsed="false">
      <c r="I36" s="99" t="n">
        <v>98030304</v>
      </c>
      <c r="J36" s="36" t="s">
        <v>2589</v>
      </c>
      <c r="K36" s="330" t="n">
        <v>1827</v>
      </c>
      <c r="M36" s="99" t="n">
        <v>97123103</v>
      </c>
      <c r="N36" s="36" t="s">
        <v>2590</v>
      </c>
      <c r="O36" s="37" t="n">
        <v>14175</v>
      </c>
      <c r="Q36" s="0" t="n">
        <v>96122501</v>
      </c>
      <c r="R36" s="36" t="s">
        <v>2591</v>
      </c>
      <c r="S36" s="331" t="n">
        <v>14175</v>
      </c>
      <c r="U36" s="0" t="n">
        <v>95051201</v>
      </c>
      <c r="V36" s="36" t="s">
        <v>2592</v>
      </c>
      <c r="W36" s="37" t="n">
        <v>14175</v>
      </c>
      <c r="Y36" s="308" t="n">
        <v>94081601</v>
      </c>
      <c r="Z36" s="324" t="s">
        <v>2593</v>
      </c>
      <c r="AA36" s="37" t="n">
        <v>14175</v>
      </c>
    </row>
    <row r="37" customFormat="false" ht="16.5" hidden="false" customHeight="false" outlineLevel="0" collapsed="false">
      <c r="I37" s="99" t="n">
        <v>98072203</v>
      </c>
      <c r="J37" s="0" t="s">
        <v>2594</v>
      </c>
      <c r="K37" s="330" t="n">
        <v>5428</v>
      </c>
      <c r="M37" s="99" t="n">
        <v>97123103</v>
      </c>
      <c r="N37" s="36" t="s">
        <v>2595</v>
      </c>
      <c r="O37" s="37" t="n">
        <v>14175</v>
      </c>
      <c r="Q37" s="0" t="n">
        <v>96122501</v>
      </c>
      <c r="R37" s="36" t="s">
        <v>2596</v>
      </c>
      <c r="S37" s="331" t="n">
        <v>14175</v>
      </c>
      <c r="U37" s="0" t="n">
        <v>95051201</v>
      </c>
      <c r="V37" s="36" t="s">
        <v>2597</v>
      </c>
      <c r="W37" s="37" t="n">
        <v>14175</v>
      </c>
      <c r="Y37" s="308" t="n">
        <v>94081601</v>
      </c>
      <c r="Z37" s="324" t="s">
        <v>2598</v>
      </c>
      <c r="AA37" s="37" t="n">
        <v>14175</v>
      </c>
    </row>
    <row r="38" customFormat="false" ht="16.5" hidden="false" customHeight="false" outlineLevel="0" collapsed="false">
      <c r="I38" s="332" t="s">
        <v>2599</v>
      </c>
      <c r="J38" s="0" t="s">
        <v>2600</v>
      </c>
      <c r="K38" s="330" t="n">
        <v>38972</v>
      </c>
      <c r="M38" s="99" t="n">
        <v>97123103</v>
      </c>
      <c r="N38" s="36" t="s">
        <v>2601</v>
      </c>
      <c r="O38" s="37" t="n">
        <v>14175</v>
      </c>
      <c r="Q38" s="0" t="n">
        <v>96021507</v>
      </c>
      <c r="R38" s="36" t="s">
        <v>2602</v>
      </c>
      <c r="S38" s="331" t="n">
        <v>14175</v>
      </c>
      <c r="U38" s="0" t="n">
        <v>95051201</v>
      </c>
      <c r="V38" s="36" t="s">
        <v>2603</v>
      </c>
      <c r="W38" s="37" t="n">
        <v>14175</v>
      </c>
      <c r="Y38" s="308" t="n">
        <v>94121306</v>
      </c>
      <c r="Z38" s="324" t="s">
        <v>2604</v>
      </c>
      <c r="AA38" s="37" t="n">
        <v>14175</v>
      </c>
    </row>
    <row r="39" customFormat="false" ht="16.5" hidden="false" customHeight="false" outlineLevel="0" collapsed="false">
      <c r="I39" s="332" t="s">
        <v>2605</v>
      </c>
      <c r="J39" s="333" t="s">
        <v>2606</v>
      </c>
      <c r="K39" s="330" t="n">
        <v>-1499</v>
      </c>
      <c r="M39" s="99" t="n">
        <v>97123103</v>
      </c>
      <c r="N39" s="36" t="s">
        <v>357</v>
      </c>
      <c r="O39" s="37" t="n">
        <v>14175</v>
      </c>
      <c r="Q39" s="0" t="n">
        <v>96021507</v>
      </c>
      <c r="R39" s="36" t="s">
        <v>2607</v>
      </c>
      <c r="S39" s="331" t="n">
        <v>14175</v>
      </c>
      <c r="U39" s="0" t="n">
        <v>95051201</v>
      </c>
      <c r="V39" s="36" t="s">
        <v>2608</v>
      </c>
      <c r="W39" s="37" t="n">
        <v>14175</v>
      </c>
      <c r="Y39" s="308" t="n">
        <v>94121306</v>
      </c>
      <c r="Z39" s="324" t="s">
        <v>2609</v>
      </c>
      <c r="AA39" s="37" t="n">
        <v>14175</v>
      </c>
    </row>
    <row r="40" customFormat="false" ht="16.5" hidden="false" customHeight="false" outlineLevel="0" collapsed="false">
      <c r="I40" s="99"/>
      <c r="J40" s="0" t="s">
        <v>2610</v>
      </c>
      <c r="K40" s="330" t="n">
        <v>-30000</v>
      </c>
      <c r="M40" s="99" t="n">
        <v>97123104</v>
      </c>
      <c r="N40" s="36" t="s">
        <v>360</v>
      </c>
      <c r="O40" s="37" t="n">
        <v>14175</v>
      </c>
      <c r="Q40" s="0" t="n">
        <v>96021507</v>
      </c>
      <c r="R40" s="36" t="s">
        <v>2611</v>
      </c>
      <c r="S40" s="331" t="n">
        <v>14175</v>
      </c>
      <c r="U40" s="0" t="n">
        <v>95051201</v>
      </c>
      <c r="V40" s="36" t="s">
        <v>2612</v>
      </c>
      <c r="W40" s="37" t="n">
        <v>14175</v>
      </c>
      <c r="Y40" s="308" t="n">
        <v>94121201</v>
      </c>
      <c r="Z40" s="324" t="s">
        <v>2613</v>
      </c>
      <c r="AA40" s="37" t="n">
        <v>14175</v>
      </c>
    </row>
    <row r="41" customFormat="false" ht="16.5" hidden="false" customHeight="false" outlineLevel="0" collapsed="false">
      <c r="I41" s="99" t="n">
        <v>98123110</v>
      </c>
      <c r="J41" s="36" t="s">
        <v>2614</v>
      </c>
      <c r="K41" s="330" t="n">
        <v>123400</v>
      </c>
      <c r="M41" s="99" t="n">
        <v>97031101</v>
      </c>
      <c r="N41" s="36" t="s">
        <v>2615</v>
      </c>
      <c r="O41" s="37" t="n">
        <v>14175</v>
      </c>
      <c r="Q41" s="0" t="n">
        <v>96021507</v>
      </c>
      <c r="R41" s="36" t="s">
        <v>2616</v>
      </c>
      <c r="S41" s="331" t="n">
        <v>14175</v>
      </c>
      <c r="U41" s="0" t="n">
        <v>95051201</v>
      </c>
      <c r="V41" s="36" t="s">
        <v>2617</v>
      </c>
      <c r="W41" s="37" t="n">
        <v>14175</v>
      </c>
      <c r="Y41" s="308" t="n">
        <v>94121201</v>
      </c>
      <c r="Z41" s="324" t="s">
        <v>2618</v>
      </c>
      <c r="AA41" s="37" t="n">
        <v>14175</v>
      </c>
    </row>
    <row r="42" customFormat="false" ht="16.5" hidden="false" customHeight="false" outlineLevel="0" collapsed="false">
      <c r="I42" s="99" t="n">
        <v>98123110</v>
      </c>
      <c r="J42" s="36" t="s">
        <v>2619</v>
      </c>
      <c r="K42" s="330" t="n">
        <v>5400</v>
      </c>
      <c r="M42" s="99" t="n">
        <v>97031101</v>
      </c>
      <c r="N42" s="36" t="s">
        <v>2620</v>
      </c>
      <c r="O42" s="37" t="n">
        <v>14175</v>
      </c>
      <c r="Q42" s="0" t="n">
        <v>96021507</v>
      </c>
      <c r="R42" s="36" t="s">
        <v>2621</v>
      </c>
      <c r="S42" s="331" t="n">
        <v>14175</v>
      </c>
      <c r="U42" s="0" t="n">
        <v>95081501</v>
      </c>
      <c r="V42" s="36" t="s">
        <v>2622</v>
      </c>
      <c r="W42" s="37" t="n">
        <v>14175</v>
      </c>
      <c r="Y42" s="308" t="n">
        <v>94121201</v>
      </c>
      <c r="Z42" s="324" t="s">
        <v>2623</v>
      </c>
      <c r="AA42" s="37" t="n">
        <v>14175</v>
      </c>
    </row>
    <row r="43" customFormat="false" ht="16.5" hidden="false" customHeight="false" outlineLevel="0" collapsed="false">
      <c r="I43" s="99"/>
      <c r="K43" s="37"/>
      <c r="M43" s="99" t="n">
        <v>97031101</v>
      </c>
      <c r="N43" s="36" t="s">
        <v>2624</v>
      </c>
      <c r="O43" s="37" t="n">
        <v>14175</v>
      </c>
      <c r="Q43" s="0" t="n">
        <v>96021507</v>
      </c>
      <c r="R43" s="36" t="s">
        <v>2625</v>
      </c>
      <c r="S43" s="331" t="n">
        <v>14175</v>
      </c>
      <c r="U43" s="0" t="n">
        <v>95081501</v>
      </c>
      <c r="V43" s="36" t="s">
        <v>2626</v>
      </c>
      <c r="W43" s="37" t="n">
        <v>14175</v>
      </c>
      <c r="Y43" s="308" t="n">
        <v>94121201</v>
      </c>
      <c r="Z43" s="324" t="s">
        <v>2627</v>
      </c>
      <c r="AA43" s="37" t="n">
        <v>14175</v>
      </c>
    </row>
    <row r="44" customFormat="false" ht="16.5" hidden="false" customHeight="false" outlineLevel="0" collapsed="false">
      <c r="I44" s="328" t="s">
        <v>2628</v>
      </c>
      <c r="J44" s="329"/>
      <c r="K44" s="310" t="n">
        <f aca="false">SUM(K45:K46)</f>
        <v>540</v>
      </c>
      <c r="M44" s="99" t="n">
        <v>97031101</v>
      </c>
      <c r="N44" s="36" t="s">
        <v>2629</v>
      </c>
      <c r="O44" s="37" t="n">
        <v>14175</v>
      </c>
      <c r="Q44" s="0" t="n">
        <v>96021507</v>
      </c>
      <c r="R44" s="36" t="s">
        <v>2630</v>
      </c>
      <c r="S44" s="331" t="n">
        <v>14175</v>
      </c>
      <c r="U44" s="0" t="n">
        <v>95081501</v>
      </c>
      <c r="V44" s="36" t="s">
        <v>2631</v>
      </c>
      <c r="W44" s="37" t="n">
        <v>14175</v>
      </c>
      <c r="Y44" s="308" t="n">
        <v>94121201</v>
      </c>
      <c r="Z44" s="324" t="s">
        <v>2632</v>
      </c>
      <c r="AA44" s="37" t="n">
        <v>14175</v>
      </c>
    </row>
    <row r="45" customFormat="false" ht="16.5" hidden="false" customHeight="false" outlineLevel="0" collapsed="false">
      <c r="I45" s="99" t="n">
        <v>98121402</v>
      </c>
      <c r="J45" s="0" t="s">
        <v>2633</v>
      </c>
      <c r="K45" s="37" t="n">
        <v>426</v>
      </c>
      <c r="M45" s="99" t="n">
        <v>97052702</v>
      </c>
      <c r="N45" s="36" t="s">
        <v>2634</v>
      </c>
      <c r="O45" s="37" t="n">
        <v>11340</v>
      </c>
      <c r="Q45" s="316" t="n">
        <v>95041108</v>
      </c>
      <c r="R45" s="317" t="s">
        <v>2635</v>
      </c>
      <c r="S45" s="41" t="n">
        <v>14175</v>
      </c>
      <c r="U45" s="0" t="n">
        <v>95081501</v>
      </c>
      <c r="V45" s="36" t="s">
        <v>2636</v>
      </c>
      <c r="W45" s="37" t="n">
        <v>14175</v>
      </c>
      <c r="Y45" s="318" t="n">
        <v>93121002</v>
      </c>
      <c r="Z45" s="319" t="s">
        <v>2637</v>
      </c>
      <c r="AA45" s="41" t="n">
        <v>8550</v>
      </c>
    </row>
    <row r="46" customFormat="false" ht="16.5" hidden="false" customHeight="false" outlineLevel="0" collapsed="false">
      <c r="I46" s="99" t="n">
        <v>98121402</v>
      </c>
      <c r="J46" s="0" t="s">
        <v>2638</v>
      </c>
      <c r="K46" s="37" t="n">
        <v>114</v>
      </c>
      <c r="M46" s="99" t="n">
        <v>97052702</v>
      </c>
      <c r="N46" s="36" t="s">
        <v>2639</v>
      </c>
      <c r="O46" s="37" t="n">
        <v>11340</v>
      </c>
      <c r="Q46" s="316" t="n">
        <v>95041108</v>
      </c>
      <c r="R46" s="317" t="s">
        <v>2640</v>
      </c>
      <c r="S46" s="41" t="n">
        <v>14175</v>
      </c>
      <c r="U46" s="0" t="n">
        <v>95081501</v>
      </c>
      <c r="V46" s="36" t="s">
        <v>2641</v>
      </c>
      <c r="W46" s="37" t="n">
        <v>14175</v>
      </c>
      <c r="Y46" s="318" t="n">
        <v>93121002</v>
      </c>
      <c r="Z46" s="319" t="s">
        <v>2642</v>
      </c>
      <c r="AA46" s="41" t="n">
        <v>8550</v>
      </c>
    </row>
    <row r="47" customFormat="false" ht="16.5" hidden="false" customHeight="false" outlineLevel="0" collapsed="false">
      <c r="I47" s="99"/>
      <c r="K47" s="37"/>
      <c r="M47" s="99" t="n">
        <v>97052702</v>
      </c>
      <c r="N47" s="36" t="s">
        <v>2643</v>
      </c>
      <c r="O47" s="37" t="n">
        <v>11340</v>
      </c>
      <c r="Q47" s="0" t="n">
        <v>96110501</v>
      </c>
      <c r="R47" s="36" t="s">
        <v>2644</v>
      </c>
      <c r="S47" s="331" t="n">
        <v>15750</v>
      </c>
      <c r="U47" s="0" t="n">
        <v>95081501</v>
      </c>
      <c r="V47" s="36" t="s">
        <v>2645</v>
      </c>
      <c r="W47" s="37" t="n">
        <v>14175</v>
      </c>
      <c r="Y47" s="318" t="n">
        <v>93121002</v>
      </c>
      <c r="Z47" s="319" t="s">
        <v>2646</v>
      </c>
      <c r="AA47" s="41" t="n">
        <v>8550</v>
      </c>
    </row>
    <row r="48" customFormat="false" ht="16.5" hidden="false" customHeight="false" outlineLevel="0" collapsed="false">
      <c r="I48" s="36" t="s">
        <v>2647</v>
      </c>
      <c r="J48" s="0" t="n">
        <v>25281</v>
      </c>
      <c r="M48" s="99" t="n">
        <v>97052702</v>
      </c>
      <c r="N48" s="36" t="s">
        <v>2648</v>
      </c>
      <c r="O48" s="37" t="n">
        <v>11340</v>
      </c>
      <c r="Q48" s="0" t="n">
        <v>96110501</v>
      </c>
      <c r="R48" s="36" t="s">
        <v>2649</v>
      </c>
      <c r="S48" s="331" t="n">
        <v>15750</v>
      </c>
      <c r="U48" s="318" t="n">
        <v>94040407</v>
      </c>
      <c r="V48" s="319" t="s">
        <v>2650</v>
      </c>
      <c r="W48" s="41" t="n">
        <v>14175</v>
      </c>
      <c r="Y48" s="308" t="n">
        <v>94111802</v>
      </c>
      <c r="Z48" s="324" t="s">
        <v>2651</v>
      </c>
      <c r="AA48" s="37" t="n">
        <v>14175</v>
      </c>
    </row>
    <row r="49" customFormat="false" ht="16.5" hidden="false" customHeight="false" outlineLevel="0" collapsed="false">
      <c r="I49" s="36" t="s">
        <v>2652</v>
      </c>
      <c r="J49" s="0" t="n">
        <v>42864</v>
      </c>
      <c r="M49" s="99" t="n">
        <v>97052702</v>
      </c>
      <c r="N49" s="36" t="s">
        <v>2653</v>
      </c>
      <c r="O49" s="37" t="n">
        <v>11340</v>
      </c>
      <c r="Q49" s="0" t="n">
        <v>96110501</v>
      </c>
      <c r="R49" s="36" t="s">
        <v>2654</v>
      </c>
      <c r="S49" s="331" t="n">
        <v>15750</v>
      </c>
      <c r="U49" s="0" t="n">
        <v>95022401</v>
      </c>
      <c r="V49" s="36" t="s">
        <v>2655</v>
      </c>
      <c r="W49" s="37" t="n">
        <v>14175</v>
      </c>
      <c r="Y49" s="308" t="n">
        <v>94111802</v>
      </c>
      <c r="Z49" s="324" t="s">
        <v>2656</v>
      </c>
      <c r="AA49" s="37" t="n">
        <v>14175</v>
      </c>
    </row>
    <row r="50" customFormat="false" ht="16.5" hidden="false" customHeight="false" outlineLevel="0" collapsed="false">
      <c r="I50" s="36" t="s">
        <v>2657</v>
      </c>
      <c r="J50" s="0" t="n">
        <v>28395</v>
      </c>
      <c r="M50" s="99" t="n">
        <v>97073003</v>
      </c>
      <c r="N50" s="36" t="s">
        <v>2658</v>
      </c>
      <c r="O50" s="37" t="n">
        <v>15120</v>
      </c>
      <c r="Q50" s="0" t="n">
        <v>96110501</v>
      </c>
      <c r="R50" s="36" t="s">
        <v>2659</v>
      </c>
      <c r="S50" s="331" t="n">
        <v>15750</v>
      </c>
      <c r="U50" s="0" t="n">
        <v>95022401</v>
      </c>
      <c r="V50" s="36" t="s">
        <v>2660</v>
      </c>
      <c r="W50" s="37" t="n">
        <v>14175</v>
      </c>
      <c r="Y50" s="308" t="n">
        <v>94111802</v>
      </c>
      <c r="Z50" s="324" t="s">
        <v>2661</v>
      </c>
      <c r="AA50" s="37" t="n">
        <v>14175</v>
      </c>
    </row>
    <row r="51" customFormat="false" ht="16.5" hidden="false" customHeight="false" outlineLevel="0" collapsed="false">
      <c r="I51" s="36" t="s">
        <v>2662</v>
      </c>
      <c r="J51" s="0" t="n">
        <v>1409118</v>
      </c>
      <c r="M51" s="99" t="n">
        <v>97073003</v>
      </c>
      <c r="N51" s="36" t="s">
        <v>2663</v>
      </c>
      <c r="O51" s="37" t="n">
        <v>15120</v>
      </c>
      <c r="Q51" s="0" t="n">
        <v>96110501</v>
      </c>
      <c r="R51" s="36" t="s">
        <v>2664</v>
      </c>
      <c r="S51" s="331" t="n">
        <v>15750</v>
      </c>
      <c r="U51" s="0" t="n">
        <v>95022401</v>
      </c>
      <c r="V51" s="36" t="s">
        <v>2665</v>
      </c>
      <c r="W51" s="37" t="n">
        <v>14175</v>
      </c>
      <c r="Y51" s="308" t="n">
        <v>94111802</v>
      </c>
      <c r="Z51" s="324" t="s">
        <v>2666</v>
      </c>
      <c r="AA51" s="37" t="n">
        <v>14175</v>
      </c>
    </row>
    <row r="52" customFormat="false" ht="16.5" hidden="false" customHeight="false" outlineLevel="0" collapsed="false">
      <c r="M52" s="99" t="n">
        <v>97073003</v>
      </c>
      <c r="N52" s="36" t="s">
        <v>2667</v>
      </c>
      <c r="O52" s="37" t="n">
        <v>15120</v>
      </c>
      <c r="Q52" s="0" t="n">
        <v>96110501</v>
      </c>
      <c r="R52" s="36" t="s">
        <v>2668</v>
      </c>
      <c r="S52" s="331" t="n">
        <v>15750</v>
      </c>
      <c r="U52" s="0" t="n">
        <v>95022401</v>
      </c>
      <c r="V52" s="36" t="s">
        <v>2669</v>
      </c>
      <c r="W52" s="37" t="n">
        <v>14175</v>
      </c>
      <c r="Y52" s="308" t="n">
        <v>94111802</v>
      </c>
      <c r="Z52" s="324" t="s">
        <v>2670</v>
      </c>
      <c r="AA52" s="37" t="n">
        <v>14175</v>
      </c>
    </row>
    <row r="53" customFormat="false" ht="16.5" hidden="false" customHeight="false" outlineLevel="0" collapsed="false">
      <c r="M53" s="99" t="n">
        <v>97073003</v>
      </c>
      <c r="N53" s="36" t="s">
        <v>2671</v>
      </c>
      <c r="O53" s="37" t="n">
        <v>15120</v>
      </c>
      <c r="Q53" s="0" t="n">
        <v>96110501</v>
      </c>
      <c r="R53" s="36" t="s">
        <v>2672</v>
      </c>
      <c r="S53" s="331" t="n">
        <v>15750</v>
      </c>
      <c r="U53" s="0" t="n">
        <v>95022401</v>
      </c>
      <c r="V53" s="36" t="s">
        <v>2673</v>
      </c>
      <c r="W53" s="37" t="n">
        <v>14175</v>
      </c>
      <c r="Y53" s="308" t="n">
        <v>94111802</v>
      </c>
      <c r="Z53" s="324" t="s">
        <v>2674</v>
      </c>
      <c r="AA53" s="37" t="n">
        <v>14175</v>
      </c>
    </row>
    <row r="54" customFormat="false" ht="16.5" hidden="false" customHeight="false" outlineLevel="0" collapsed="false">
      <c r="M54" s="99" t="n">
        <v>97073003</v>
      </c>
      <c r="N54" s="36" t="s">
        <v>2675</v>
      </c>
      <c r="O54" s="37" t="n">
        <v>15120</v>
      </c>
      <c r="Q54" s="0" t="n">
        <v>96092701</v>
      </c>
      <c r="R54" s="36" t="s">
        <v>2676</v>
      </c>
      <c r="S54" s="331" t="n">
        <v>14175</v>
      </c>
      <c r="U54" s="0" t="n">
        <v>95092801</v>
      </c>
      <c r="V54" s="36" t="s">
        <v>2677</v>
      </c>
      <c r="W54" s="37" t="n">
        <v>14175</v>
      </c>
      <c r="Y54" s="308" t="n">
        <v>94111802</v>
      </c>
      <c r="Z54" s="324" t="s">
        <v>2678</v>
      </c>
      <c r="AA54" s="37" t="n">
        <v>14175</v>
      </c>
    </row>
    <row r="55" customFormat="false" ht="16.5" hidden="false" customHeight="false" outlineLevel="0" collapsed="false">
      <c r="M55" s="99" t="n">
        <v>97073003</v>
      </c>
      <c r="N55" s="36" t="s">
        <v>2679</v>
      </c>
      <c r="O55" s="37" t="n">
        <v>15120</v>
      </c>
      <c r="Q55" s="0" t="n">
        <v>96092701</v>
      </c>
      <c r="R55" s="36" t="s">
        <v>2680</v>
      </c>
      <c r="S55" s="331" t="n">
        <v>14175</v>
      </c>
      <c r="U55" s="0" t="n">
        <v>95092801</v>
      </c>
      <c r="V55" s="36" t="s">
        <v>2681</v>
      </c>
      <c r="W55" s="37" t="n">
        <v>14175</v>
      </c>
      <c r="Y55" s="308" t="n">
        <v>94040405</v>
      </c>
      <c r="Z55" s="324" t="s">
        <v>2682</v>
      </c>
      <c r="AA55" s="37" t="n">
        <v>12000</v>
      </c>
    </row>
    <row r="56" customFormat="false" ht="16.5" hidden="false" customHeight="false" outlineLevel="0" collapsed="false">
      <c r="M56" s="99" t="n">
        <v>97111801</v>
      </c>
      <c r="N56" s="36" t="s">
        <v>2683</v>
      </c>
      <c r="O56" s="37" t="n">
        <v>14175</v>
      </c>
      <c r="Q56" s="0" t="n">
        <v>96092701</v>
      </c>
      <c r="R56" s="36" t="s">
        <v>2684</v>
      </c>
      <c r="S56" s="331" t="n">
        <v>14175</v>
      </c>
      <c r="U56" s="0" t="n">
        <v>95092801</v>
      </c>
      <c r="V56" s="36" t="s">
        <v>2685</v>
      </c>
      <c r="W56" s="37" t="n">
        <v>14175</v>
      </c>
      <c r="Y56" s="308" t="n">
        <v>94040405</v>
      </c>
      <c r="Z56" s="324" t="s">
        <v>2686</v>
      </c>
      <c r="AA56" s="37" t="n">
        <v>12000</v>
      </c>
    </row>
    <row r="57" customFormat="false" ht="16.5" hidden="false" customHeight="false" outlineLevel="0" collapsed="false">
      <c r="M57" s="99" t="n">
        <v>97111801</v>
      </c>
      <c r="N57" s="36" t="s">
        <v>2687</v>
      </c>
      <c r="O57" s="37" t="n">
        <v>14175</v>
      </c>
      <c r="Q57" s="0" t="n">
        <v>96092701</v>
      </c>
      <c r="R57" s="36" t="s">
        <v>2688</v>
      </c>
      <c r="S57" s="331" t="n">
        <v>14175</v>
      </c>
      <c r="U57" s="0" t="n">
        <v>95092801</v>
      </c>
      <c r="V57" s="36" t="s">
        <v>2689</v>
      </c>
      <c r="W57" s="37" t="n">
        <v>14175</v>
      </c>
      <c r="Y57" s="308" t="n">
        <v>94040405</v>
      </c>
      <c r="Z57" s="324" t="s">
        <v>2690</v>
      </c>
      <c r="AA57" s="37" t="n">
        <v>12000</v>
      </c>
    </row>
    <row r="58" customFormat="false" ht="16.5" hidden="false" customHeight="false" outlineLevel="0" collapsed="false">
      <c r="M58" s="99" t="n">
        <v>97111801</v>
      </c>
      <c r="N58" s="36" t="s">
        <v>2691</v>
      </c>
      <c r="O58" s="37" t="n">
        <v>14175</v>
      </c>
      <c r="Q58" s="0" t="n">
        <v>96092701</v>
      </c>
      <c r="R58" s="36" t="s">
        <v>2692</v>
      </c>
      <c r="S58" s="331" t="n">
        <v>14175</v>
      </c>
      <c r="U58" s="0" t="n">
        <v>95092801</v>
      </c>
      <c r="V58" s="36" t="s">
        <v>2693</v>
      </c>
      <c r="W58" s="37" t="n">
        <v>14175</v>
      </c>
      <c r="Y58" s="308" t="n">
        <v>94040405</v>
      </c>
      <c r="Z58" s="324" t="s">
        <v>2694</v>
      </c>
      <c r="AA58" s="37" t="n">
        <v>12000</v>
      </c>
    </row>
    <row r="59" customFormat="false" ht="16.5" hidden="false" customHeight="false" outlineLevel="0" collapsed="false">
      <c r="M59" s="99" t="n">
        <v>97111801</v>
      </c>
      <c r="N59" s="36" t="s">
        <v>2695</v>
      </c>
      <c r="O59" s="37" t="n">
        <v>14175</v>
      </c>
      <c r="Q59" s="0" t="n">
        <v>96092701</v>
      </c>
      <c r="R59" s="36" t="s">
        <v>2696</v>
      </c>
      <c r="S59" s="331" t="n">
        <v>14175</v>
      </c>
      <c r="U59" s="0" t="n">
        <v>95092801</v>
      </c>
      <c r="V59" s="36" t="s">
        <v>2697</v>
      </c>
      <c r="W59" s="37" t="n">
        <v>14175</v>
      </c>
      <c r="Y59" s="308" t="n">
        <v>94040405</v>
      </c>
      <c r="Z59" s="324" t="s">
        <v>2698</v>
      </c>
      <c r="AA59" s="37" t="n">
        <v>12000</v>
      </c>
    </row>
    <row r="60" customFormat="false" ht="16.5" hidden="false" customHeight="false" outlineLevel="0" collapsed="false">
      <c r="M60" s="99" t="n">
        <v>97111801</v>
      </c>
      <c r="N60" s="36" t="s">
        <v>2699</v>
      </c>
      <c r="O60" s="37" t="n">
        <v>14175</v>
      </c>
      <c r="Q60" s="0" t="n">
        <v>96092701</v>
      </c>
      <c r="R60" s="36" t="s">
        <v>2700</v>
      </c>
      <c r="S60" s="331" t="n">
        <v>14175</v>
      </c>
      <c r="U60" s="0" t="n">
        <v>95092801</v>
      </c>
      <c r="V60" s="36" t="s">
        <v>2701</v>
      </c>
      <c r="W60" s="37" t="n">
        <v>14175</v>
      </c>
      <c r="Y60" s="308" t="n">
        <v>94040405</v>
      </c>
      <c r="Z60" s="324" t="s">
        <v>2702</v>
      </c>
      <c r="AA60" s="37" t="n">
        <v>12000</v>
      </c>
    </row>
    <row r="61" customFormat="false" ht="16.5" hidden="false" customHeight="false" outlineLevel="0" collapsed="false">
      <c r="M61" s="99" t="n">
        <v>97111801</v>
      </c>
      <c r="N61" s="36" t="s">
        <v>2703</v>
      </c>
      <c r="O61" s="37" t="n">
        <v>14175</v>
      </c>
      <c r="Q61" s="0" t="n">
        <v>96030601</v>
      </c>
      <c r="R61" s="36" t="s">
        <v>2704</v>
      </c>
      <c r="S61" s="331" t="n">
        <v>16500</v>
      </c>
      <c r="U61" s="0" t="n">
        <v>95012702</v>
      </c>
      <c r="V61" s="36" t="s">
        <v>2705</v>
      </c>
      <c r="W61" s="37" t="n">
        <v>14175</v>
      </c>
      <c r="Y61" s="308" t="n">
        <v>94122704</v>
      </c>
      <c r="Z61" s="324" t="s">
        <v>2706</v>
      </c>
      <c r="AA61" s="37" t="n">
        <v>14175</v>
      </c>
    </row>
    <row r="62" customFormat="false" ht="16.5" hidden="false" customHeight="false" outlineLevel="0" collapsed="false">
      <c r="M62" s="99" t="n">
        <v>97111801</v>
      </c>
      <c r="N62" s="36" t="s">
        <v>2707</v>
      </c>
      <c r="O62" s="37" t="n">
        <v>14175</v>
      </c>
      <c r="Q62" s="0" t="n">
        <v>96030601</v>
      </c>
      <c r="R62" s="36" t="s">
        <v>2708</v>
      </c>
      <c r="S62" s="331" t="n">
        <v>16500</v>
      </c>
      <c r="U62" s="0" t="n">
        <v>95012702</v>
      </c>
      <c r="V62" s="36" t="s">
        <v>2709</v>
      </c>
      <c r="W62" s="37" t="n">
        <v>14175</v>
      </c>
      <c r="Y62" s="318" t="n">
        <v>93062801</v>
      </c>
      <c r="Z62" s="319" t="s">
        <v>2710</v>
      </c>
      <c r="AA62" s="41" t="n">
        <v>8978</v>
      </c>
    </row>
    <row r="63" customFormat="false" ht="16.5" hidden="false" customHeight="false" outlineLevel="0" collapsed="false">
      <c r="M63" s="99" t="n">
        <v>97051501</v>
      </c>
      <c r="N63" s="36" t="s">
        <v>2711</v>
      </c>
      <c r="O63" s="37" t="n">
        <v>14175</v>
      </c>
      <c r="Q63" s="0" t="n">
        <v>96030601</v>
      </c>
      <c r="R63" s="36" t="s">
        <v>2712</v>
      </c>
      <c r="S63" s="331" t="n">
        <v>16500</v>
      </c>
      <c r="U63" s="0" t="n">
        <v>95012702</v>
      </c>
      <c r="V63" s="36" t="s">
        <v>2713</v>
      </c>
      <c r="W63" s="37" t="n">
        <v>14175</v>
      </c>
      <c r="Y63" s="318" t="n">
        <v>93060801</v>
      </c>
      <c r="Z63" s="319" t="s">
        <v>2714</v>
      </c>
      <c r="AA63" s="41" t="n">
        <v>13692</v>
      </c>
    </row>
    <row r="64" customFormat="false" ht="16.5" hidden="false" customHeight="false" outlineLevel="0" collapsed="false">
      <c r="M64" s="322" t="n">
        <v>96122501</v>
      </c>
      <c r="N64" s="317" t="s">
        <v>2715</v>
      </c>
      <c r="O64" s="334" t="n">
        <v>14175</v>
      </c>
      <c r="Q64" s="0" t="n">
        <v>96030601</v>
      </c>
      <c r="R64" s="36" t="s">
        <v>2716</v>
      </c>
      <c r="S64" s="331" t="n">
        <v>16500</v>
      </c>
      <c r="U64" s="0" t="n">
        <v>95012702</v>
      </c>
      <c r="V64" s="36" t="s">
        <v>2717</v>
      </c>
      <c r="W64" s="37" t="n">
        <v>14175</v>
      </c>
      <c r="Y64" s="308" t="n">
        <v>94063001</v>
      </c>
      <c r="Z64" s="324" t="s">
        <v>2718</v>
      </c>
      <c r="AA64" s="37" t="n">
        <v>14175</v>
      </c>
    </row>
    <row r="65" customFormat="false" ht="16.5" hidden="false" customHeight="false" outlineLevel="0" collapsed="false">
      <c r="M65" s="322" t="n">
        <v>96122501</v>
      </c>
      <c r="N65" s="317" t="s">
        <v>2719</v>
      </c>
      <c r="O65" s="334" t="n">
        <v>14175</v>
      </c>
      <c r="Q65" s="316" t="n">
        <v>95120701</v>
      </c>
      <c r="R65" s="317" t="s">
        <v>2720</v>
      </c>
      <c r="S65" s="41" t="n">
        <v>12600</v>
      </c>
      <c r="U65" s="0" t="n">
        <v>95031510</v>
      </c>
      <c r="V65" s="36" t="s">
        <v>2721</v>
      </c>
      <c r="W65" s="37" t="n">
        <v>14175</v>
      </c>
      <c r="Y65" s="308" t="n">
        <v>94063001</v>
      </c>
      <c r="Z65" s="324" t="s">
        <v>2722</v>
      </c>
      <c r="AA65" s="37" t="n">
        <v>14175</v>
      </c>
    </row>
    <row r="66" customFormat="false" ht="16.5" hidden="false" customHeight="false" outlineLevel="0" collapsed="false">
      <c r="M66" s="322" t="n">
        <v>96122501</v>
      </c>
      <c r="N66" s="317" t="s">
        <v>2723</v>
      </c>
      <c r="O66" s="334" t="n">
        <v>14175</v>
      </c>
      <c r="Q66" s="316" t="n">
        <v>95120701</v>
      </c>
      <c r="R66" s="317" t="s">
        <v>2724</v>
      </c>
      <c r="S66" s="41" t="n">
        <v>12600</v>
      </c>
      <c r="U66" s="0" t="n">
        <v>95031510</v>
      </c>
      <c r="V66" s="36" t="s">
        <v>2725</v>
      </c>
      <c r="W66" s="37" t="n">
        <v>14175</v>
      </c>
      <c r="Y66" s="308" t="n">
        <v>94072901</v>
      </c>
      <c r="Z66" s="324" t="s">
        <v>2726</v>
      </c>
      <c r="AA66" s="37" t="n">
        <v>28350</v>
      </c>
    </row>
    <row r="67" customFormat="false" ht="16.5" hidden="false" customHeight="false" outlineLevel="0" collapsed="false">
      <c r="M67" s="322" t="n">
        <v>96021507</v>
      </c>
      <c r="N67" s="317" t="s">
        <v>2727</v>
      </c>
      <c r="O67" s="334" t="n">
        <v>14175</v>
      </c>
      <c r="Q67" s="316" t="n">
        <v>95120701</v>
      </c>
      <c r="R67" s="317" t="s">
        <v>2728</v>
      </c>
      <c r="S67" s="41" t="n">
        <v>12600</v>
      </c>
      <c r="U67" s="0" t="n">
        <v>95031510</v>
      </c>
      <c r="V67" s="36" t="s">
        <v>2729</v>
      </c>
      <c r="W67" s="37" t="n">
        <v>14175</v>
      </c>
      <c r="Y67" s="308" t="n">
        <v>94072901</v>
      </c>
      <c r="Z67" s="324" t="s">
        <v>2730</v>
      </c>
      <c r="AA67" s="37" t="n">
        <v>28350</v>
      </c>
    </row>
    <row r="68" customFormat="false" ht="16.5" hidden="false" customHeight="false" outlineLevel="0" collapsed="false">
      <c r="M68" s="322" t="n">
        <v>96021507</v>
      </c>
      <c r="N68" s="317" t="s">
        <v>2731</v>
      </c>
      <c r="O68" s="334" t="n">
        <v>14175</v>
      </c>
      <c r="Q68" s="316" t="n">
        <v>95120702</v>
      </c>
      <c r="R68" s="317" t="s">
        <v>2732</v>
      </c>
      <c r="S68" s="41" t="n">
        <v>12600</v>
      </c>
      <c r="U68" s="0" t="n">
        <v>95031510</v>
      </c>
      <c r="V68" s="36" t="s">
        <v>2733</v>
      </c>
      <c r="W68" s="37" t="n">
        <v>14175</v>
      </c>
      <c r="Y68" s="308" t="n">
        <v>94052501</v>
      </c>
      <c r="Z68" s="324" t="s">
        <v>2734</v>
      </c>
      <c r="AA68" s="37" t="n">
        <v>14175</v>
      </c>
    </row>
    <row r="69" customFormat="false" ht="16.5" hidden="false" customHeight="false" outlineLevel="0" collapsed="false">
      <c r="M69" s="322" t="n">
        <v>96021507</v>
      </c>
      <c r="N69" s="317" t="s">
        <v>2735</v>
      </c>
      <c r="O69" s="334" t="n">
        <v>14175</v>
      </c>
      <c r="Q69" s="316" t="n">
        <v>95120702</v>
      </c>
      <c r="R69" s="317" t="s">
        <v>2736</v>
      </c>
      <c r="S69" s="41" t="n">
        <v>12600</v>
      </c>
      <c r="U69" s="0" t="n">
        <v>95021701</v>
      </c>
      <c r="V69" s="36" t="s">
        <v>2737</v>
      </c>
      <c r="W69" s="37" t="n">
        <v>13500</v>
      </c>
      <c r="Y69" s="308" t="n">
        <v>94052501</v>
      </c>
      <c r="Z69" s="324" t="s">
        <v>2738</v>
      </c>
      <c r="AA69" s="37" t="n">
        <v>14175</v>
      </c>
    </row>
    <row r="70" customFormat="false" ht="16.5" hidden="false" customHeight="false" outlineLevel="0" collapsed="false">
      <c r="M70" s="322" t="n">
        <v>96021507</v>
      </c>
      <c r="N70" s="317" t="s">
        <v>2739</v>
      </c>
      <c r="O70" s="334" t="n">
        <v>14175</v>
      </c>
      <c r="Q70" s="0" t="n">
        <v>96111401</v>
      </c>
      <c r="R70" s="36" t="s">
        <v>2740</v>
      </c>
      <c r="S70" s="331" t="n">
        <v>14175</v>
      </c>
      <c r="U70" s="0" t="n">
        <v>95021701</v>
      </c>
      <c r="V70" s="36" t="s">
        <v>2741</v>
      </c>
      <c r="W70" s="37" t="n">
        <v>13500</v>
      </c>
      <c r="Y70" s="308" t="n">
        <v>94052501</v>
      </c>
      <c r="Z70" s="324" t="s">
        <v>2742</v>
      </c>
      <c r="AA70" s="37" t="n">
        <v>14175</v>
      </c>
    </row>
    <row r="71" customFormat="false" ht="16.5" hidden="false" customHeight="false" outlineLevel="0" collapsed="false">
      <c r="M71" s="99" t="n">
        <v>97092204</v>
      </c>
      <c r="N71" s="36" t="s">
        <v>2743</v>
      </c>
      <c r="O71" s="37" t="n">
        <v>14175</v>
      </c>
      <c r="Q71" s="0" t="n">
        <v>96111401</v>
      </c>
      <c r="R71" s="36" t="s">
        <v>2744</v>
      </c>
      <c r="S71" s="331" t="n">
        <v>14175</v>
      </c>
      <c r="U71" s="0" t="n">
        <v>95021701</v>
      </c>
      <c r="V71" s="36" t="s">
        <v>2745</v>
      </c>
      <c r="W71" s="37" t="n">
        <v>13500</v>
      </c>
      <c r="Y71" s="308" t="n">
        <v>94052501</v>
      </c>
      <c r="Z71" s="324" t="s">
        <v>2746</v>
      </c>
      <c r="AA71" s="37" t="n">
        <v>14175</v>
      </c>
    </row>
    <row r="72" customFormat="false" ht="16.5" hidden="false" customHeight="false" outlineLevel="0" collapsed="false">
      <c r="M72" s="99" t="n">
        <v>97092204</v>
      </c>
      <c r="N72" s="36" t="s">
        <v>2747</v>
      </c>
      <c r="O72" s="37" t="n">
        <v>14175</v>
      </c>
      <c r="Q72" s="0" t="n">
        <v>96111401</v>
      </c>
      <c r="R72" s="36" t="s">
        <v>2748</v>
      </c>
      <c r="S72" s="331" t="n">
        <v>14175</v>
      </c>
      <c r="U72" s="0" t="n">
        <v>95021701</v>
      </c>
      <c r="V72" s="36" t="s">
        <v>2749</v>
      </c>
      <c r="W72" s="37" t="n">
        <v>13500</v>
      </c>
      <c r="Y72" s="308" t="n">
        <v>94052501</v>
      </c>
      <c r="Z72" s="324" t="s">
        <v>2750</v>
      </c>
      <c r="AA72" s="37" t="n">
        <v>14175</v>
      </c>
    </row>
    <row r="73" customFormat="false" ht="16.5" hidden="false" customHeight="false" outlineLevel="0" collapsed="false">
      <c r="M73" s="99" t="n">
        <v>97092204</v>
      </c>
      <c r="N73" s="36" t="s">
        <v>2751</v>
      </c>
      <c r="O73" s="37" t="n">
        <v>14175</v>
      </c>
      <c r="Q73" s="0" t="n">
        <v>96111401</v>
      </c>
      <c r="R73" s="36" t="s">
        <v>2752</v>
      </c>
      <c r="S73" s="331" t="n">
        <v>14175</v>
      </c>
      <c r="U73" s="318" t="n">
        <v>94042901</v>
      </c>
      <c r="V73" s="319" t="s">
        <v>2753</v>
      </c>
      <c r="W73" s="41" t="n">
        <v>13500</v>
      </c>
      <c r="Y73" s="318" t="n">
        <v>93052801</v>
      </c>
      <c r="Z73" s="319" t="s">
        <v>2754</v>
      </c>
      <c r="AA73" s="41" t="n">
        <v>17955</v>
      </c>
    </row>
    <row r="74" customFormat="false" ht="16.5" hidden="false" customHeight="false" outlineLevel="0" collapsed="false">
      <c r="M74" s="99" t="n">
        <v>97092204</v>
      </c>
      <c r="N74" s="36" t="s">
        <v>2755</v>
      </c>
      <c r="O74" s="37" t="n">
        <v>14175</v>
      </c>
      <c r="Q74" s="0" t="n">
        <v>96111401</v>
      </c>
      <c r="R74" s="36" t="s">
        <v>2756</v>
      </c>
      <c r="S74" s="331" t="n">
        <v>14175</v>
      </c>
      <c r="U74" s="318" t="n">
        <v>94081601</v>
      </c>
      <c r="V74" s="319" t="s">
        <v>2757</v>
      </c>
      <c r="W74" s="41" t="n">
        <v>14175</v>
      </c>
      <c r="Y74" s="318" t="n">
        <v>93052801</v>
      </c>
      <c r="Z74" s="319" t="s">
        <v>2758</v>
      </c>
      <c r="AA74" s="41" t="n">
        <v>17955</v>
      </c>
    </row>
    <row r="75" customFormat="false" ht="16.5" hidden="false" customHeight="false" outlineLevel="0" collapsed="false">
      <c r="M75" s="99" t="n">
        <v>97092204</v>
      </c>
      <c r="N75" s="36" t="s">
        <v>2759</v>
      </c>
      <c r="O75" s="37" t="n">
        <v>14175</v>
      </c>
      <c r="Q75" s="0" t="n">
        <v>96111401</v>
      </c>
      <c r="R75" s="36" t="s">
        <v>2760</v>
      </c>
      <c r="S75" s="331" t="n">
        <v>14175</v>
      </c>
      <c r="U75" s="318" t="n">
        <v>94081601</v>
      </c>
      <c r="V75" s="319" t="s">
        <v>2761</v>
      </c>
      <c r="W75" s="41" t="n">
        <v>14175</v>
      </c>
      <c r="Y75" s="308" t="n">
        <v>94111805</v>
      </c>
      <c r="Z75" s="324" t="s">
        <v>2762</v>
      </c>
      <c r="AA75" s="37" t="n">
        <v>14175</v>
      </c>
    </row>
    <row r="76" customFormat="false" ht="16.5" hidden="false" customHeight="false" outlineLevel="0" collapsed="false">
      <c r="M76" s="99" t="n">
        <v>97092204</v>
      </c>
      <c r="N76" s="36" t="s">
        <v>2763</v>
      </c>
      <c r="O76" s="37" t="n">
        <v>14175</v>
      </c>
      <c r="Q76" s="0" t="n">
        <v>96111401</v>
      </c>
      <c r="R76" s="36" t="s">
        <v>2764</v>
      </c>
      <c r="S76" s="331" t="n">
        <v>14175</v>
      </c>
      <c r="U76" s="318" t="n">
        <v>94121201</v>
      </c>
      <c r="V76" s="319" t="s">
        <v>2765</v>
      </c>
      <c r="W76" s="41" t="n">
        <v>14175</v>
      </c>
      <c r="Y76" s="308" t="n">
        <v>94111805</v>
      </c>
      <c r="Z76" s="324" t="s">
        <v>2766</v>
      </c>
      <c r="AA76" s="37" t="n">
        <v>14175</v>
      </c>
    </row>
    <row r="77" customFormat="false" ht="16.5" hidden="false" customHeight="false" outlineLevel="0" collapsed="false">
      <c r="M77" s="99" t="n">
        <v>97092205</v>
      </c>
      <c r="N77" s="36" t="s">
        <v>2767</v>
      </c>
      <c r="O77" s="37" t="n">
        <v>14175</v>
      </c>
      <c r="Q77" s="0" t="n">
        <v>96111402</v>
      </c>
      <c r="R77" s="36" t="s">
        <v>2768</v>
      </c>
      <c r="S77" s="331" t="n">
        <v>14175</v>
      </c>
      <c r="U77" s="318" t="n">
        <v>94121201</v>
      </c>
      <c r="V77" s="319" t="s">
        <v>2769</v>
      </c>
      <c r="W77" s="41" t="n">
        <v>14175</v>
      </c>
      <c r="Y77" s="308" t="n">
        <v>94111805</v>
      </c>
      <c r="Z77" s="324" t="s">
        <v>2770</v>
      </c>
      <c r="AA77" s="37" t="n">
        <v>14175</v>
      </c>
    </row>
    <row r="78" customFormat="false" ht="16.5" hidden="false" customHeight="false" outlineLevel="0" collapsed="false">
      <c r="M78" s="322" t="n">
        <v>96110501</v>
      </c>
      <c r="N78" s="317" t="s">
        <v>2771</v>
      </c>
      <c r="O78" s="334" t="n">
        <v>15750</v>
      </c>
      <c r="Q78" s="0" t="n">
        <v>96092901</v>
      </c>
      <c r="R78" s="36" t="s">
        <v>2772</v>
      </c>
      <c r="S78" s="331" t="n">
        <v>14175</v>
      </c>
      <c r="U78" s="318" t="n">
        <v>94121201</v>
      </c>
      <c r="V78" s="319" t="s">
        <v>2773</v>
      </c>
      <c r="W78" s="41" t="n">
        <v>14175</v>
      </c>
      <c r="Y78" s="308" t="n">
        <v>94111805</v>
      </c>
      <c r="Z78" s="324" t="s">
        <v>2774</v>
      </c>
      <c r="AA78" s="37" t="n">
        <v>14175</v>
      </c>
    </row>
    <row r="79" customFormat="false" ht="16.5" hidden="false" customHeight="false" outlineLevel="0" collapsed="false">
      <c r="M79" s="322" t="n">
        <v>96110501</v>
      </c>
      <c r="N79" s="317" t="s">
        <v>2775</v>
      </c>
      <c r="O79" s="334" t="n">
        <v>15750</v>
      </c>
      <c r="Q79" s="0" t="n">
        <v>96092901</v>
      </c>
      <c r="R79" s="36" t="s">
        <v>2776</v>
      </c>
      <c r="S79" s="331" t="n">
        <v>14175</v>
      </c>
      <c r="U79" s="0" t="n">
        <v>95102301</v>
      </c>
      <c r="V79" s="36" t="s">
        <v>2777</v>
      </c>
      <c r="W79" s="37" t="n">
        <v>14175</v>
      </c>
      <c r="Y79" s="308" t="n">
        <v>94111805</v>
      </c>
      <c r="Z79" s="324" t="s">
        <v>2778</v>
      </c>
      <c r="AA79" s="37" t="n">
        <v>14175</v>
      </c>
    </row>
    <row r="80" customFormat="false" ht="16.5" hidden="false" customHeight="false" outlineLevel="0" collapsed="false">
      <c r="M80" s="322" t="n">
        <v>96110501</v>
      </c>
      <c r="N80" s="317" t="s">
        <v>2779</v>
      </c>
      <c r="O80" s="334" t="n">
        <v>15750</v>
      </c>
      <c r="Q80" s="0" t="n">
        <v>96092901</v>
      </c>
      <c r="R80" s="36" t="s">
        <v>2780</v>
      </c>
      <c r="S80" s="331" t="n">
        <v>14175</v>
      </c>
      <c r="U80" s="0" t="n">
        <v>95102301</v>
      </c>
      <c r="V80" s="36" t="s">
        <v>2781</v>
      </c>
      <c r="W80" s="37" t="n">
        <v>14175</v>
      </c>
      <c r="Y80" s="308" t="n">
        <v>94111805</v>
      </c>
      <c r="Z80" s="324" t="s">
        <v>2782</v>
      </c>
      <c r="AA80" s="37" t="n">
        <v>14175</v>
      </c>
    </row>
    <row r="81" customFormat="false" ht="16.5" hidden="false" customHeight="false" outlineLevel="0" collapsed="false">
      <c r="M81" s="322" t="n">
        <v>96092701</v>
      </c>
      <c r="N81" s="317" t="s">
        <v>2783</v>
      </c>
      <c r="O81" s="334" t="n">
        <v>14175</v>
      </c>
      <c r="Q81" s="0" t="n">
        <v>96092901</v>
      </c>
      <c r="R81" s="36" t="s">
        <v>2784</v>
      </c>
      <c r="S81" s="331" t="n">
        <v>14175</v>
      </c>
      <c r="U81" s="0" t="n">
        <v>95102301</v>
      </c>
      <c r="V81" s="36" t="s">
        <v>2785</v>
      </c>
      <c r="W81" s="37" t="n">
        <v>14175</v>
      </c>
      <c r="Y81" s="308" t="n">
        <v>94111805</v>
      </c>
      <c r="Z81" s="324" t="s">
        <v>2786</v>
      </c>
      <c r="AA81" s="37" t="n">
        <v>14175</v>
      </c>
    </row>
    <row r="82" customFormat="false" ht="16.5" hidden="false" customHeight="false" outlineLevel="0" collapsed="false">
      <c r="M82" s="322" t="n">
        <v>96092701</v>
      </c>
      <c r="N82" s="317" t="s">
        <v>2787</v>
      </c>
      <c r="O82" s="334" t="n">
        <v>14175</v>
      </c>
      <c r="Q82" s="0" t="n">
        <v>96092901</v>
      </c>
      <c r="R82" s="36" t="s">
        <v>2788</v>
      </c>
      <c r="S82" s="331" t="n">
        <v>14175</v>
      </c>
      <c r="U82" s="0" t="n">
        <v>95102301</v>
      </c>
      <c r="V82" s="36" t="s">
        <v>2789</v>
      </c>
      <c r="W82" s="37" t="n">
        <v>14175</v>
      </c>
      <c r="Y82" s="308" t="n">
        <v>94061401</v>
      </c>
      <c r="Z82" s="324" t="s">
        <v>2790</v>
      </c>
      <c r="AA82" s="37" t="n">
        <v>14175</v>
      </c>
    </row>
    <row r="83" customFormat="false" ht="16.5" hidden="false" customHeight="false" outlineLevel="0" collapsed="false">
      <c r="M83" s="322" t="n">
        <v>96092701</v>
      </c>
      <c r="N83" s="317" t="s">
        <v>2791</v>
      </c>
      <c r="O83" s="334" t="n">
        <v>14175</v>
      </c>
      <c r="Q83" s="0" t="n">
        <v>96092901</v>
      </c>
      <c r="R83" s="36" t="s">
        <v>2792</v>
      </c>
      <c r="S83" s="331" t="n">
        <v>14175</v>
      </c>
      <c r="U83" s="0" t="n">
        <v>95102301</v>
      </c>
      <c r="V83" s="36" t="s">
        <v>2793</v>
      </c>
      <c r="W83" s="37" t="n">
        <v>14175</v>
      </c>
      <c r="Y83" s="308" t="n">
        <v>94061401</v>
      </c>
      <c r="Z83" s="324" t="s">
        <v>2794</v>
      </c>
      <c r="AA83" s="37" t="n">
        <v>14175</v>
      </c>
    </row>
    <row r="84" customFormat="false" ht="16.5" hidden="false" customHeight="false" outlineLevel="0" collapsed="false">
      <c r="M84" s="322" t="n">
        <v>95120702</v>
      </c>
      <c r="N84" s="317" t="s">
        <v>2736</v>
      </c>
      <c r="O84" s="41" t="n">
        <v>12600</v>
      </c>
      <c r="Q84" s="0" t="n">
        <v>96092901</v>
      </c>
      <c r="R84" s="36" t="s">
        <v>2795</v>
      </c>
      <c r="S84" s="331" t="n">
        <v>14175</v>
      </c>
      <c r="U84" s="0" t="n">
        <v>95102301</v>
      </c>
      <c r="V84" s="36" t="s">
        <v>2796</v>
      </c>
      <c r="W84" s="37" t="n">
        <v>14175</v>
      </c>
      <c r="Y84" s="308" t="n">
        <v>94061401</v>
      </c>
      <c r="Z84" s="324" t="s">
        <v>2797</v>
      </c>
      <c r="AA84" s="37" t="n">
        <v>14175</v>
      </c>
    </row>
    <row r="85" customFormat="false" ht="16.5" hidden="false" customHeight="false" outlineLevel="0" collapsed="false">
      <c r="M85" s="322" t="n">
        <v>96111401</v>
      </c>
      <c r="N85" s="317" t="s">
        <v>2798</v>
      </c>
      <c r="O85" s="334" t="n">
        <v>14175</v>
      </c>
      <c r="Q85" s="316" t="n">
        <v>95071101</v>
      </c>
      <c r="R85" s="317" t="s">
        <v>2799</v>
      </c>
      <c r="S85" s="41" t="n">
        <v>14175</v>
      </c>
      <c r="U85" s="0" t="n">
        <v>95102301</v>
      </c>
      <c r="V85" s="36" t="s">
        <v>2800</v>
      </c>
      <c r="W85" s="37" t="n">
        <v>14175</v>
      </c>
      <c r="Y85" s="308" t="n">
        <v>94061401</v>
      </c>
      <c r="Z85" s="324" t="s">
        <v>2801</v>
      </c>
      <c r="AA85" s="37" t="n">
        <v>14175</v>
      </c>
    </row>
    <row r="86" customFormat="false" ht="16.5" hidden="false" customHeight="false" outlineLevel="0" collapsed="false">
      <c r="M86" s="322" t="n">
        <v>96111401</v>
      </c>
      <c r="N86" s="317" t="s">
        <v>2802</v>
      </c>
      <c r="O86" s="334" t="n">
        <v>14175</v>
      </c>
      <c r="Q86" s="316" t="n">
        <v>95071101</v>
      </c>
      <c r="R86" s="317" t="s">
        <v>2803</v>
      </c>
      <c r="S86" s="41" t="n">
        <v>14175</v>
      </c>
      <c r="U86" s="318" t="n">
        <v>94111802</v>
      </c>
      <c r="V86" s="319" t="s">
        <v>2804</v>
      </c>
      <c r="W86" s="41" t="n">
        <v>14175</v>
      </c>
      <c r="Y86" s="308" t="n">
        <v>94061401</v>
      </c>
      <c r="Z86" s="324" t="s">
        <v>2805</v>
      </c>
      <c r="AA86" s="37" t="n">
        <v>14175</v>
      </c>
    </row>
    <row r="87" customFormat="false" ht="16.5" hidden="false" customHeight="false" outlineLevel="0" collapsed="false">
      <c r="M87" s="322" t="n">
        <v>96111401</v>
      </c>
      <c r="N87" s="317" t="s">
        <v>2806</v>
      </c>
      <c r="O87" s="334" t="n">
        <v>14175</v>
      </c>
      <c r="Q87" s="316" t="n">
        <v>95042402</v>
      </c>
      <c r="R87" s="317" t="s">
        <v>2807</v>
      </c>
      <c r="S87" s="41" t="n">
        <v>14175</v>
      </c>
      <c r="U87" s="318" t="n">
        <v>94111802</v>
      </c>
      <c r="V87" s="319" t="s">
        <v>2808</v>
      </c>
      <c r="W87" s="41" t="n">
        <v>14175</v>
      </c>
      <c r="Y87" s="308" t="n">
        <v>94061401</v>
      </c>
      <c r="Z87" s="324" t="s">
        <v>2809</v>
      </c>
      <c r="AA87" s="37" t="n">
        <v>14175</v>
      </c>
    </row>
    <row r="88" customFormat="false" ht="16.5" hidden="false" customHeight="false" outlineLevel="0" collapsed="false">
      <c r="M88" s="322" t="n">
        <v>96111402</v>
      </c>
      <c r="N88" s="317" t="s">
        <v>2810</v>
      </c>
      <c r="O88" s="334" t="n">
        <v>14175</v>
      </c>
      <c r="Q88" s="0" t="n">
        <v>96032902</v>
      </c>
      <c r="R88" s="36" t="s">
        <v>2811</v>
      </c>
      <c r="S88" s="331" t="n">
        <v>14175</v>
      </c>
      <c r="U88" s="318" t="n">
        <v>94111802</v>
      </c>
      <c r="V88" s="319" t="s">
        <v>2812</v>
      </c>
      <c r="W88" s="41" t="n">
        <v>14175</v>
      </c>
      <c r="Y88" s="308" t="n">
        <v>94040401</v>
      </c>
      <c r="Z88" s="324" t="s">
        <v>2813</v>
      </c>
      <c r="AA88" s="37" t="n">
        <v>14175</v>
      </c>
    </row>
    <row r="89" customFormat="false" ht="16.5" hidden="false" customHeight="false" outlineLevel="0" collapsed="false">
      <c r="M89" s="322" t="n">
        <v>96092901</v>
      </c>
      <c r="N89" s="317" t="s">
        <v>2814</v>
      </c>
      <c r="O89" s="334" t="n">
        <v>14175</v>
      </c>
      <c r="Q89" s="0" t="n">
        <v>96032902</v>
      </c>
      <c r="R89" s="36" t="s">
        <v>2815</v>
      </c>
      <c r="S89" s="331" t="n">
        <v>14175</v>
      </c>
      <c r="U89" s="0" t="n">
        <v>95072101</v>
      </c>
      <c r="V89" s="36" t="s">
        <v>2816</v>
      </c>
      <c r="W89" s="37" t="n">
        <v>14175</v>
      </c>
      <c r="Y89" s="308" t="n">
        <v>94040401</v>
      </c>
      <c r="Z89" s="324" t="s">
        <v>2817</v>
      </c>
      <c r="AA89" s="37" t="n">
        <v>14175</v>
      </c>
    </row>
    <row r="90" customFormat="false" ht="16.5" hidden="false" customHeight="false" outlineLevel="0" collapsed="false">
      <c r="M90" s="322" t="n">
        <v>96092901</v>
      </c>
      <c r="N90" s="317" t="s">
        <v>2818</v>
      </c>
      <c r="O90" s="334" t="n">
        <v>14175</v>
      </c>
      <c r="Q90" s="0" t="n">
        <v>96032902</v>
      </c>
      <c r="R90" s="36" t="s">
        <v>2819</v>
      </c>
      <c r="S90" s="331" t="n">
        <v>14175</v>
      </c>
      <c r="U90" s="0" t="n">
        <v>95072101</v>
      </c>
      <c r="V90" s="36" t="s">
        <v>2820</v>
      </c>
      <c r="W90" s="37" t="n">
        <v>14175</v>
      </c>
      <c r="Y90" s="308" t="n">
        <v>94040401</v>
      </c>
      <c r="Z90" s="324" t="s">
        <v>2821</v>
      </c>
      <c r="AA90" s="37" t="n">
        <v>14175</v>
      </c>
    </row>
    <row r="91" customFormat="false" ht="16.5" hidden="false" customHeight="false" outlineLevel="0" collapsed="false">
      <c r="M91" s="322" t="n">
        <v>96092901</v>
      </c>
      <c r="N91" s="317" t="s">
        <v>2822</v>
      </c>
      <c r="O91" s="334" t="n">
        <v>14175</v>
      </c>
      <c r="Q91" s="0" t="n">
        <v>96032902</v>
      </c>
      <c r="R91" s="36" t="s">
        <v>2823</v>
      </c>
      <c r="S91" s="331" t="n">
        <v>14175</v>
      </c>
      <c r="U91" s="0" t="n">
        <v>95072101</v>
      </c>
      <c r="V91" s="36" t="s">
        <v>2824</v>
      </c>
      <c r="W91" s="37" t="n">
        <v>14175</v>
      </c>
      <c r="Y91" s="308" t="n">
        <v>94040401</v>
      </c>
      <c r="Z91" s="324" t="s">
        <v>2825</v>
      </c>
      <c r="AA91" s="37" t="n">
        <v>14175</v>
      </c>
    </row>
    <row r="92" customFormat="false" ht="16.5" hidden="false" customHeight="false" outlineLevel="0" collapsed="false">
      <c r="M92" s="99" t="n">
        <v>97042301</v>
      </c>
      <c r="N92" s="36" t="s">
        <v>2826</v>
      </c>
      <c r="O92" s="37" t="n">
        <v>14175</v>
      </c>
      <c r="Q92" s="0" t="n">
        <v>96032902</v>
      </c>
      <c r="R92" s="36" t="s">
        <v>2827</v>
      </c>
      <c r="S92" s="331" t="n">
        <v>14175</v>
      </c>
      <c r="U92" s="0" t="n">
        <v>95072101</v>
      </c>
      <c r="V92" s="36" t="s">
        <v>2828</v>
      </c>
      <c r="W92" s="37" t="n">
        <v>14175</v>
      </c>
      <c r="Y92" s="308" t="n">
        <v>94040401</v>
      </c>
      <c r="Z92" s="324" t="s">
        <v>2829</v>
      </c>
      <c r="AA92" s="37" t="n">
        <v>14175</v>
      </c>
    </row>
    <row r="93" customFormat="false" ht="16.5" hidden="false" customHeight="false" outlineLevel="0" collapsed="false">
      <c r="M93" s="99" t="n">
        <v>97042301</v>
      </c>
      <c r="N93" s="36" t="s">
        <v>2830</v>
      </c>
      <c r="O93" s="37" t="n">
        <v>14175</v>
      </c>
      <c r="Q93" s="0" t="n">
        <v>96100501</v>
      </c>
      <c r="R93" s="36" t="s">
        <v>2831</v>
      </c>
      <c r="S93" s="331" t="n">
        <v>14175</v>
      </c>
      <c r="U93" s="0" t="n">
        <v>95072101</v>
      </c>
      <c r="V93" s="36" t="s">
        <v>2832</v>
      </c>
      <c r="W93" s="37" t="n">
        <v>14175</v>
      </c>
      <c r="Y93" s="308" t="n">
        <v>94092001</v>
      </c>
      <c r="Z93" s="324" t="s">
        <v>2833</v>
      </c>
      <c r="AA93" s="37" t="n">
        <v>14175</v>
      </c>
    </row>
    <row r="94" customFormat="false" ht="16.5" hidden="false" customHeight="false" outlineLevel="0" collapsed="false">
      <c r="M94" s="99" t="n">
        <v>97042301</v>
      </c>
      <c r="N94" s="36" t="s">
        <v>2834</v>
      </c>
      <c r="O94" s="37" t="n">
        <v>14175</v>
      </c>
      <c r="Q94" s="0" t="n">
        <v>96100501</v>
      </c>
      <c r="R94" s="36" t="s">
        <v>2835</v>
      </c>
      <c r="S94" s="331" t="n">
        <v>14175</v>
      </c>
      <c r="U94" s="318" t="n">
        <v>94040405</v>
      </c>
      <c r="V94" s="319" t="s">
        <v>2836</v>
      </c>
      <c r="W94" s="41" t="n">
        <v>12000</v>
      </c>
      <c r="Y94" s="308" t="n">
        <v>94092001</v>
      </c>
      <c r="Z94" s="324" t="s">
        <v>2837</v>
      </c>
      <c r="AA94" s="37" t="n">
        <v>14175</v>
      </c>
    </row>
    <row r="95" customFormat="false" ht="16.5" hidden="false" customHeight="false" outlineLevel="0" collapsed="false">
      <c r="M95" s="99" t="n">
        <v>97042301</v>
      </c>
      <c r="N95" s="36" t="s">
        <v>2838</v>
      </c>
      <c r="O95" s="37" t="n">
        <v>14175</v>
      </c>
      <c r="Q95" s="0" t="n">
        <v>96100501</v>
      </c>
      <c r="R95" s="36" t="s">
        <v>2839</v>
      </c>
      <c r="S95" s="331" t="n">
        <v>14175</v>
      </c>
      <c r="U95" s="318" t="n">
        <v>94040405</v>
      </c>
      <c r="V95" s="319" t="s">
        <v>2840</v>
      </c>
      <c r="W95" s="41" t="n">
        <v>12000</v>
      </c>
      <c r="Y95" s="308" t="n">
        <v>94091301</v>
      </c>
      <c r="Z95" s="324" t="s">
        <v>2841</v>
      </c>
      <c r="AA95" s="37" t="n">
        <v>14175</v>
      </c>
    </row>
    <row r="96" customFormat="false" ht="16.5" hidden="false" customHeight="false" outlineLevel="0" collapsed="false">
      <c r="M96" s="99" t="n">
        <v>97042302</v>
      </c>
      <c r="N96" s="36" t="s">
        <v>2842</v>
      </c>
      <c r="O96" s="37" t="n">
        <v>14175</v>
      </c>
      <c r="Q96" s="0" t="n">
        <v>96100501</v>
      </c>
      <c r="R96" s="36" t="s">
        <v>2843</v>
      </c>
      <c r="S96" s="331" t="n">
        <v>14175</v>
      </c>
      <c r="U96" s="318" t="n">
        <v>94040405</v>
      </c>
      <c r="V96" s="319" t="s">
        <v>2844</v>
      </c>
      <c r="W96" s="41" t="n">
        <v>12000</v>
      </c>
      <c r="Y96" s="308" t="n">
        <v>94091301</v>
      </c>
      <c r="Z96" s="324" t="s">
        <v>2845</v>
      </c>
      <c r="AA96" s="37" t="n">
        <v>14175</v>
      </c>
    </row>
    <row r="97" customFormat="false" ht="16.5" hidden="false" customHeight="false" outlineLevel="0" collapsed="false">
      <c r="M97" s="322" t="n">
        <v>96032902</v>
      </c>
      <c r="N97" s="317" t="s">
        <v>2846</v>
      </c>
      <c r="O97" s="334" t="n">
        <v>14175</v>
      </c>
      <c r="Q97" s="0" t="n">
        <v>96100501</v>
      </c>
      <c r="R97" s="36" t="s">
        <v>2847</v>
      </c>
      <c r="S97" s="331" t="n">
        <v>14175</v>
      </c>
      <c r="U97" s="0" t="n">
        <v>95041108</v>
      </c>
      <c r="V97" s="36" t="s">
        <v>2848</v>
      </c>
      <c r="W97" s="37" t="n">
        <v>14175</v>
      </c>
      <c r="Y97" s="308" t="n">
        <v>94091301</v>
      </c>
      <c r="Z97" s="324" t="s">
        <v>2849</v>
      </c>
      <c r="AA97" s="37" t="n">
        <v>14175</v>
      </c>
    </row>
    <row r="98" customFormat="false" ht="16.5" hidden="false" customHeight="false" outlineLevel="0" collapsed="false">
      <c r="M98" s="322" t="n">
        <v>96100501</v>
      </c>
      <c r="N98" s="317" t="s">
        <v>2850</v>
      </c>
      <c r="O98" s="334" t="n">
        <v>14175</v>
      </c>
      <c r="Q98" s="0" t="n">
        <v>96100501</v>
      </c>
      <c r="R98" s="36" t="s">
        <v>2851</v>
      </c>
      <c r="S98" s="331" t="n">
        <v>14175</v>
      </c>
      <c r="U98" s="0" t="n">
        <v>95041108</v>
      </c>
      <c r="V98" s="36" t="s">
        <v>2852</v>
      </c>
      <c r="W98" s="37" t="n">
        <v>14175</v>
      </c>
      <c r="Y98" s="308" t="n">
        <v>94091301</v>
      </c>
      <c r="Z98" s="324" t="s">
        <v>2853</v>
      </c>
      <c r="AA98" s="37" t="n">
        <v>14175</v>
      </c>
    </row>
    <row r="99" customFormat="false" ht="16.5" hidden="false" customHeight="false" outlineLevel="0" collapsed="false">
      <c r="M99" s="322" t="n">
        <v>96100501</v>
      </c>
      <c r="N99" s="317" t="s">
        <v>2854</v>
      </c>
      <c r="O99" s="334" t="n">
        <v>14175</v>
      </c>
      <c r="Q99" s="0" t="n">
        <v>96100501</v>
      </c>
      <c r="R99" s="36" t="s">
        <v>2855</v>
      </c>
      <c r="S99" s="331" t="n">
        <v>14175</v>
      </c>
      <c r="U99" s="0" t="n">
        <v>95041108</v>
      </c>
      <c r="V99" s="36" t="s">
        <v>2856</v>
      </c>
      <c r="W99" s="37" t="n">
        <v>14175</v>
      </c>
      <c r="Y99" s="308" t="n">
        <v>94091301</v>
      </c>
      <c r="Z99" s="324" t="s">
        <v>2857</v>
      </c>
      <c r="AA99" s="37" t="n">
        <v>14175</v>
      </c>
    </row>
    <row r="100" customFormat="false" ht="16.5" hidden="false" customHeight="false" outlineLevel="0" collapsed="false">
      <c r="M100" s="322" t="n">
        <v>96100501</v>
      </c>
      <c r="N100" s="317" t="s">
        <v>2858</v>
      </c>
      <c r="O100" s="334" t="n">
        <v>14175</v>
      </c>
      <c r="Q100" s="0" t="n">
        <v>96121301</v>
      </c>
      <c r="R100" s="36" t="s">
        <v>2859</v>
      </c>
      <c r="S100" s="331" t="n">
        <v>14175</v>
      </c>
      <c r="U100" s="0" t="n">
        <v>95041108</v>
      </c>
      <c r="V100" s="36" t="s">
        <v>2860</v>
      </c>
      <c r="W100" s="37" t="n">
        <v>14175</v>
      </c>
      <c r="Y100" s="318" t="n">
        <v>93092102</v>
      </c>
      <c r="Z100" s="319" t="s">
        <v>2861</v>
      </c>
      <c r="AA100" s="41" t="n">
        <v>14175</v>
      </c>
    </row>
    <row r="101" customFormat="false" ht="16.5" hidden="false" customHeight="false" outlineLevel="0" collapsed="false">
      <c r="M101" s="322" t="n">
        <v>96121301</v>
      </c>
      <c r="N101" s="317" t="s">
        <v>2862</v>
      </c>
      <c r="O101" s="334" t="n">
        <v>14175</v>
      </c>
      <c r="Q101" s="0" t="n">
        <v>96121301</v>
      </c>
      <c r="R101" s="36" t="s">
        <v>2863</v>
      </c>
      <c r="S101" s="331" t="n">
        <v>14175</v>
      </c>
      <c r="U101" s="0" t="n">
        <v>95041108</v>
      </c>
      <c r="V101" s="36" t="s">
        <v>2864</v>
      </c>
      <c r="W101" s="37" t="n">
        <v>14175</v>
      </c>
      <c r="Y101" s="318" t="n">
        <v>93092102</v>
      </c>
      <c r="Z101" s="319" t="s">
        <v>2865</v>
      </c>
      <c r="AA101" s="41" t="n">
        <v>14175</v>
      </c>
    </row>
    <row r="102" customFormat="false" ht="16.5" hidden="false" customHeight="false" outlineLevel="0" collapsed="false">
      <c r="M102" s="322" t="n">
        <v>96121301</v>
      </c>
      <c r="N102" s="317" t="s">
        <v>2866</v>
      </c>
      <c r="O102" s="334" t="n">
        <v>14175</v>
      </c>
      <c r="Q102" s="0" t="n">
        <v>96121301</v>
      </c>
      <c r="R102" s="36" t="s">
        <v>2867</v>
      </c>
      <c r="S102" s="331" t="n">
        <v>14175</v>
      </c>
      <c r="U102" s="0" t="n">
        <v>95041108</v>
      </c>
      <c r="V102" s="36" t="s">
        <v>2868</v>
      </c>
      <c r="W102" s="37" t="n">
        <v>14175</v>
      </c>
      <c r="Y102" s="318" t="n">
        <v>93042803</v>
      </c>
      <c r="Z102" s="319" t="s">
        <v>2869</v>
      </c>
      <c r="AA102" s="41" t="n">
        <v>14175</v>
      </c>
    </row>
    <row r="103" customFormat="false" ht="16.5" hidden="false" customHeight="false" outlineLevel="0" collapsed="false">
      <c r="M103" s="322" t="n">
        <v>96121301</v>
      </c>
      <c r="N103" s="317" t="s">
        <v>2870</v>
      </c>
      <c r="O103" s="334" t="n">
        <v>14175</v>
      </c>
      <c r="Q103" s="0" t="n">
        <v>96121301</v>
      </c>
      <c r="R103" s="36" t="s">
        <v>2871</v>
      </c>
      <c r="S103" s="331" t="n">
        <v>14175</v>
      </c>
      <c r="U103" s="0" t="n">
        <v>95071401</v>
      </c>
      <c r="V103" s="36" t="s">
        <v>2872</v>
      </c>
      <c r="W103" s="37" t="n">
        <v>14175</v>
      </c>
      <c r="Y103" s="318" t="n">
        <v>93112403</v>
      </c>
      <c r="Z103" s="319" t="s">
        <v>2873</v>
      </c>
      <c r="AA103" s="41" t="n">
        <v>14175</v>
      </c>
    </row>
    <row r="104" customFormat="false" ht="16.5" hidden="false" customHeight="false" outlineLevel="0" collapsed="false">
      <c r="M104" s="322" t="n">
        <v>96123102</v>
      </c>
      <c r="N104" s="317" t="s">
        <v>2874</v>
      </c>
      <c r="O104" s="334" t="n">
        <v>14175</v>
      </c>
      <c r="Q104" s="0" t="n">
        <v>96121301</v>
      </c>
      <c r="R104" s="36" t="s">
        <v>2875</v>
      </c>
      <c r="S104" s="331" t="n">
        <v>14175</v>
      </c>
      <c r="U104" s="0" t="n">
        <v>95071401</v>
      </c>
      <c r="V104" s="36" t="s">
        <v>2876</v>
      </c>
      <c r="W104" s="37" t="n">
        <v>14175</v>
      </c>
      <c r="Y104" s="318" t="n">
        <v>93112403</v>
      </c>
      <c r="Z104" s="319" t="s">
        <v>2877</v>
      </c>
      <c r="AA104" s="41" t="n">
        <v>14175</v>
      </c>
    </row>
    <row r="105" customFormat="false" ht="16.5" hidden="false" customHeight="false" outlineLevel="0" collapsed="false">
      <c r="M105" s="322" t="n">
        <v>96123102</v>
      </c>
      <c r="N105" s="317" t="s">
        <v>2878</v>
      </c>
      <c r="O105" s="334" t="n">
        <v>14175</v>
      </c>
      <c r="Q105" s="0" t="n">
        <v>96121301</v>
      </c>
      <c r="R105" s="36" t="s">
        <v>2879</v>
      </c>
      <c r="S105" s="331" t="n">
        <v>14175</v>
      </c>
      <c r="U105" s="0" t="n">
        <v>95022402</v>
      </c>
      <c r="V105" s="36" t="s">
        <v>2880</v>
      </c>
      <c r="W105" s="37" t="n">
        <v>14175</v>
      </c>
      <c r="Y105" s="318" t="n">
        <v>93112403</v>
      </c>
      <c r="Z105" s="319" t="s">
        <v>2881</v>
      </c>
      <c r="AA105" s="41" t="n">
        <v>14175</v>
      </c>
    </row>
    <row r="106" customFormat="false" ht="16.5" hidden="false" customHeight="false" outlineLevel="0" collapsed="false">
      <c r="M106" s="322" t="n">
        <v>96123102</v>
      </c>
      <c r="N106" s="317" t="s">
        <v>2882</v>
      </c>
      <c r="O106" s="334" t="n">
        <v>14175</v>
      </c>
      <c r="Q106" s="0" t="n">
        <v>96121301</v>
      </c>
      <c r="R106" s="36" t="s">
        <v>2883</v>
      </c>
      <c r="S106" s="331" t="n">
        <v>14175</v>
      </c>
      <c r="U106" s="0" t="n">
        <v>95022402</v>
      </c>
      <c r="V106" s="36" t="s">
        <v>2884</v>
      </c>
      <c r="W106" s="37" t="n">
        <v>14175</v>
      </c>
      <c r="Y106" s="318" t="n">
        <v>93090101</v>
      </c>
      <c r="Z106" s="319" t="s">
        <v>2885</v>
      </c>
      <c r="AA106" s="41" t="n">
        <v>8900</v>
      </c>
    </row>
    <row r="107" customFormat="false" ht="16.5" hidden="false" customHeight="false" outlineLevel="0" collapsed="false">
      <c r="M107" s="322" t="n">
        <v>96123102</v>
      </c>
      <c r="N107" s="317" t="s">
        <v>2886</v>
      </c>
      <c r="O107" s="334" t="n">
        <v>14175</v>
      </c>
      <c r="Q107" s="0" t="n">
        <v>96123107</v>
      </c>
      <c r="R107" s="36" t="s">
        <v>2887</v>
      </c>
      <c r="S107" s="331" t="n">
        <v>14175</v>
      </c>
      <c r="U107" s="0" t="n">
        <v>95022402</v>
      </c>
      <c r="V107" s="36" t="s">
        <v>2888</v>
      </c>
      <c r="W107" s="37" t="n">
        <v>14175</v>
      </c>
      <c r="Y107" s="318" t="n">
        <v>93090101</v>
      </c>
      <c r="Z107" s="319" t="s">
        <v>2889</v>
      </c>
      <c r="AA107" s="41" t="n">
        <v>9520</v>
      </c>
    </row>
    <row r="108" customFormat="false" ht="16.5" hidden="false" customHeight="false" outlineLevel="0" collapsed="false">
      <c r="M108" s="99" t="n">
        <v>97052305</v>
      </c>
      <c r="N108" s="36" t="s">
        <v>2890</v>
      </c>
      <c r="O108" s="37" t="n">
        <v>14175</v>
      </c>
      <c r="Q108" s="0" t="n">
        <v>96123102</v>
      </c>
      <c r="R108" s="36" t="s">
        <v>2891</v>
      </c>
      <c r="S108" s="331" t="n">
        <v>14175</v>
      </c>
      <c r="U108" s="0" t="n">
        <v>95022402</v>
      </c>
      <c r="V108" s="36" t="s">
        <v>2892</v>
      </c>
      <c r="W108" s="37" t="n">
        <v>14175</v>
      </c>
      <c r="Y108" s="318" t="n">
        <v>93083101</v>
      </c>
      <c r="Z108" s="319" t="s">
        <v>2893</v>
      </c>
      <c r="AA108" s="41" t="n">
        <v>12300</v>
      </c>
    </row>
    <row r="109" customFormat="false" ht="16.5" hidden="false" customHeight="false" outlineLevel="0" collapsed="false">
      <c r="M109" s="99" t="n">
        <v>97052305</v>
      </c>
      <c r="N109" s="36" t="s">
        <v>2894</v>
      </c>
      <c r="O109" s="37" t="n">
        <v>14175</v>
      </c>
      <c r="Q109" s="0" t="n">
        <v>96123102</v>
      </c>
      <c r="R109" s="36" t="s">
        <v>2895</v>
      </c>
      <c r="S109" s="331" t="n">
        <v>14175</v>
      </c>
      <c r="U109" s="0" t="n">
        <v>95120701</v>
      </c>
      <c r="V109" s="36" t="s">
        <v>2896</v>
      </c>
      <c r="W109" s="37" t="n">
        <v>12600</v>
      </c>
      <c r="Y109" s="318" t="n">
        <v>93083101</v>
      </c>
      <c r="Z109" s="319" t="s">
        <v>2897</v>
      </c>
      <c r="AA109" s="41" t="n">
        <v>12300</v>
      </c>
    </row>
    <row r="110" customFormat="false" ht="16.5" hidden="false" customHeight="false" outlineLevel="0" collapsed="false">
      <c r="M110" s="99" t="n">
        <v>97052305</v>
      </c>
      <c r="N110" s="36" t="s">
        <v>2898</v>
      </c>
      <c r="O110" s="37" t="n">
        <v>14175</v>
      </c>
      <c r="Q110" s="0" t="n">
        <v>96123102</v>
      </c>
      <c r="R110" s="36" t="s">
        <v>2899</v>
      </c>
      <c r="S110" s="331" t="n">
        <v>14175</v>
      </c>
      <c r="U110" s="0" t="n">
        <v>95120701</v>
      </c>
      <c r="V110" s="36" t="s">
        <v>2900</v>
      </c>
      <c r="W110" s="37" t="n">
        <v>12600</v>
      </c>
      <c r="Y110" s="308" t="n">
        <v>94122206</v>
      </c>
      <c r="Z110" s="324" t="s">
        <v>2901</v>
      </c>
      <c r="AA110" s="37" t="n">
        <v>14175</v>
      </c>
    </row>
    <row r="111" customFormat="false" ht="16.5" hidden="false" customHeight="false" outlineLevel="0" collapsed="false">
      <c r="M111" s="99" t="n">
        <v>97052305</v>
      </c>
      <c r="N111" s="36" t="s">
        <v>2902</v>
      </c>
      <c r="O111" s="37" t="n">
        <v>14175</v>
      </c>
      <c r="Q111" s="0" t="n">
        <v>96123102</v>
      </c>
      <c r="R111" s="36" t="s">
        <v>2903</v>
      </c>
      <c r="S111" s="331" t="n">
        <v>14175</v>
      </c>
      <c r="U111" s="0" t="n">
        <v>95120701</v>
      </c>
      <c r="V111" s="36" t="s">
        <v>2904</v>
      </c>
      <c r="W111" s="37" t="n">
        <v>12600</v>
      </c>
      <c r="Y111" s="318" t="n">
        <v>93080601</v>
      </c>
      <c r="Z111" s="319" t="s">
        <v>2905</v>
      </c>
      <c r="AA111" s="41" t="n">
        <v>8978</v>
      </c>
    </row>
    <row r="112" customFormat="false" ht="16.5" hidden="false" customHeight="false" outlineLevel="0" collapsed="false">
      <c r="M112" s="99" t="n">
        <v>97052306</v>
      </c>
      <c r="N112" s="36" t="s">
        <v>2906</v>
      </c>
      <c r="O112" s="37" t="n">
        <v>14175</v>
      </c>
      <c r="Q112" s="0" t="n">
        <v>96123102</v>
      </c>
      <c r="R112" s="36" t="s">
        <v>2907</v>
      </c>
      <c r="S112" s="331" t="n">
        <v>14175</v>
      </c>
      <c r="U112" s="0" t="n">
        <v>95120701</v>
      </c>
      <c r="V112" s="36" t="s">
        <v>2908</v>
      </c>
      <c r="W112" s="37" t="n">
        <v>12600</v>
      </c>
      <c r="Y112" s="318" t="n">
        <v>93080601</v>
      </c>
      <c r="Z112" s="319" t="s">
        <v>2909</v>
      </c>
      <c r="AA112" s="41" t="n">
        <v>8978</v>
      </c>
    </row>
    <row r="113" customFormat="false" ht="16.5" hidden="false" customHeight="false" outlineLevel="0" collapsed="false">
      <c r="M113" s="99" t="n">
        <v>97042401</v>
      </c>
      <c r="N113" s="36" t="s">
        <v>2910</v>
      </c>
      <c r="O113" s="37" t="n">
        <v>14175</v>
      </c>
      <c r="Q113" s="0" t="n">
        <v>96123102</v>
      </c>
      <c r="R113" s="36" t="s">
        <v>2911</v>
      </c>
      <c r="S113" s="331" t="n">
        <v>14175</v>
      </c>
      <c r="U113" s="0" t="n">
        <v>95120701</v>
      </c>
      <c r="V113" s="36" t="s">
        <v>2912</v>
      </c>
      <c r="W113" s="37" t="n">
        <v>12600</v>
      </c>
      <c r="Y113" s="318" t="n">
        <v>93080601</v>
      </c>
      <c r="Z113" s="319" t="s">
        <v>2913</v>
      </c>
      <c r="AA113" s="41" t="n">
        <v>8978</v>
      </c>
    </row>
    <row r="114" customFormat="false" ht="16.5" hidden="false" customHeight="false" outlineLevel="0" collapsed="false">
      <c r="M114" s="99" t="n">
        <v>97042401</v>
      </c>
      <c r="N114" s="36" t="s">
        <v>2914</v>
      </c>
      <c r="O114" s="37" t="n">
        <v>14175</v>
      </c>
      <c r="Q114" s="0" t="n">
        <v>96123102</v>
      </c>
      <c r="R114" s="36" t="s">
        <v>2915</v>
      </c>
      <c r="S114" s="331" t="n">
        <v>14175</v>
      </c>
      <c r="U114" s="0" t="n">
        <v>95120701</v>
      </c>
      <c r="V114" s="36" t="s">
        <v>2916</v>
      </c>
      <c r="W114" s="37" t="n">
        <v>12600</v>
      </c>
      <c r="Y114" s="308" t="n">
        <v>94122602</v>
      </c>
      <c r="Z114" s="324" t="s">
        <v>2917</v>
      </c>
      <c r="AA114" s="37" t="n">
        <v>14175</v>
      </c>
    </row>
    <row r="115" customFormat="false" ht="16.5" hidden="false" customHeight="false" outlineLevel="0" collapsed="false">
      <c r="M115" s="99" t="n">
        <v>97042401</v>
      </c>
      <c r="N115" s="36" t="s">
        <v>2918</v>
      </c>
      <c r="O115" s="37" t="n">
        <v>14175</v>
      </c>
      <c r="Q115" s="316" t="n">
        <v>95060103</v>
      </c>
      <c r="R115" s="317" t="s">
        <v>2919</v>
      </c>
      <c r="S115" s="41" t="n">
        <v>14175</v>
      </c>
      <c r="U115" s="0" t="n">
        <v>95120701</v>
      </c>
      <c r="V115" s="36" t="s">
        <v>2920</v>
      </c>
      <c r="W115" s="37" t="n">
        <v>12600</v>
      </c>
      <c r="Y115" s="308" t="n">
        <v>94122602</v>
      </c>
      <c r="Z115" s="324" t="s">
        <v>2921</v>
      </c>
      <c r="AA115" s="37" t="n">
        <v>14175</v>
      </c>
    </row>
    <row r="116" customFormat="false" ht="16.5" hidden="false" customHeight="false" outlineLevel="0" collapsed="false">
      <c r="M116" s="99" t="n">
        <v>97042401</v>
      </c>
      <c r="N116" s="36" t="s">
        <v>2922</v>
      </c>
      <c r="O116" s="37" t="n">
        <v>14175</v>
      </c>
      <c r="Q116" s="316" t="n">
        <v>95060101</v>
      </c>
      <c r="R116" s="317" t="s">
        <v>2923</v>
      </c>
      <c r="S116" s="41" t="n">
        <v>14175</v>
      </c>
      <c r="U116" s="0" t="n">
        <v>95120702</v>
      </c>
      <c r="V116" s="36" t="s">
        <v>2924</v>
      </c>
      <c r="W116" s="37" t="n">
        <v>12600</v>
      </c>
      <c r="Y116" s="308" t="n">
        <v>94122203</v>
      </c>
      <c r="Z116" s="324" t="s">
        <v>2925</v>
      </c>
      <c r="AA116" s="37" t="n">
        <v>14175</v>
      </c>
    </row>
    <row r="117" customFormat="false" ht="16.5" hidden="false" customHeight="false" outlineLevel="0" collapsed="false">
      <c r="M117" s="99" t="n">
        <v>97042402</v>
      </c>
      <c r="N117" s="36" t="s">
        <v>2926</v>
      </c>
      <c r="O117" s="37" t="n">
        <v>14175</v>
      </c>
      <c r="Q117" s="0" t="n">
        <v>96021401</v>
      </c>
      <c r="R117" s="36" t="s">
        <v>2927</v>
      </c>
      <c r="S117" s="331" t="n">
        <v>14175</v>
      </c>
      <c r="U117" s="0" t="n">
        <v>95120702</v>
      </c>
      <c r="V117" s="36" t="s">
        <v>2928</v>
      </c>
      <c r="W117" s="37" t="n">
        <v>12600</v>
      </c>
      <c r="Y117" s="308" t="n">
        <v>94122203</v>
      </c>
      <c r="Z117" s="324" t="s">
        <v>2929</v>
      </c>
      <c r="AA117" s="37" t="n">
        <v>14175</v>
      </c>
    </row>
    <row r="118" customFormat="false" ht="16.5" hidden="false" customHeight="false" outlineLevel="0" collapsed="false">
      <c r="M118" s="322" t="n">
        <v>96081701</v>
      </c>
      <c r="N118" s="317" t="s">
        <v>2930</v>
      </c>
      <c r="O118" s="334" t="n">
        <v>23400</v>
      </c>
      <c r="Q118" s="316" t="n">
        <v>95032401</v>
      </c>
      <c r="R118" s="317" t="s">
        <v>2931</v>
      </c>
      <c r="S118" s="41" t="n">
        <v>14175</v>
      </c>
      <c r="U118" s="318" t="n">
        <v>94111805</v>
      </c>
      <c r="V118" s="319" t="s">
        <v>2932</v>
      </c>
      <c r="W118" s="41" t="n">
        <v>14175</v>
      </c>
      <c r="Y118" s="308" t="n">
        <v>94122203</v>
      </c>
      <c r="Z118" s="324" t="s">
        <v>2933</v>
      </c>
      <c r="AA118" s="37" t="n">
        <v>14175</v>
      </c>
    </row>
    <row r="119" customFormat="false" ht="16.5" hidden="false" customHeight="false" outlineLevel="0" collapsed="false">
      <c r="M119" s="322" t="n">
        <v>96081701</v>
      </c>
      <c r="N119" s="317" t="s">
        <v>2934</v>
      </c>
      <c r="O119" s="334" t="n">
        <v>23400</v>
      </c>
      <c r="Q119" s="0" t="n">
        <v>96081701</v>
      </c>
      <c r="R119" s="36" t="s">
        <v>2935</v>
      </c>
      <c r="S119" s="331" t="n">
        <v>23400</v>
      </c>
      <c r="U119" s="318" t="n">
        <v>94111805</v>
      </c>
      <c r="V119" s="319" t="s">
        <v>2936</v>
      </c>
      <c r="W119" s="41" t="n">
        <v>14175</v>
      </c>
      <c r="Y119" s="308" t="n">
        <v>94122203</v>
      </c>
      <c r="Z119" s="324" t="s">
        <v>2937</v>
      </c>
      <c r="AA119" s="37" t="n">
        <v>14175</v>
      </c>
    </row>
    <row r="120" customFormat="false" ht="16.5" hidden="false" customHeight="false" outlineLevel="0" collapsed="false">
      <c r="M120" s="99" t="n">
        <v>97062605</v>
      </c>
      <c r="N120" s="36" t="s">
        <v>2938</v>
      </c>
      <c r="O120" s="37" t="n">
        <v>15120</v>
      </c>
      <c r="Q120" s="0" t="n">
        <v>96081701</v>
      </c>
      <c r="R120" s="36" t="s">
        <v>2939</v>
      </c>
      <c r="S120" s="331" t="n">
        <v>23400</v>
      </c>
      <c r="U120" s="318" t="n">
        <v>94111805</v>
      </c>
      <c r="V120" s="319" t="s">
        <v>2940</v>
      </c>
      <c r="W120" s="41" t="n">
        <v>14175</v>
      </c>
      <c r="Y120" s="308" t="n">
        <v>94122203</v>
      </c>
      <c r="Z120" s="324" t="s">
        <v>2941</v>
      </c>
      <c r="AA120" s="37" t="n">
        <v>14175</v>
      </c>
    </row>
    <row r="121" customFormat="false" ht="16.5" hidden="false" customHeight="false" outlineLevel="0" collapsed="false">
      <c r="M121" s="99" t="n">
        <v>97062605</v>
      </c>
      <c r="N121" s="36" t="s">
        <v>2942</v>
      </c>
      <c r="O121" s="37" t="n">
        <v>15120</v>
      </c>
      <c r="Q121" s="0" t="n">
        <v>96081701</v>
      </c>
      <c r="R121" s="36" t="s">
        <v>2943</v>
      </c>
      <c r="S121" s="331" t="n">
        <v>23400</v>
      </c>
      <c r="U121" s="318" t="n">
        <v>94061401</v>
      </c>
      <c r="V121" s="319" t="s">
        <v>2944</v>
      </c>
      <c r="W121" s="41" t="n">
        <v>14175</v>
      </c>
      <c r="Y121" s="318" t="n">
        <v>93050401</v>
      </c>
      <c r="Z121" s="319" t="s">
        <v>2945</v>
      </c>
      <c r="AA121" s="41" t="n">
        <v>12000</v>
      </c>
    </row>
    <row r="122" customFormat="false" ht="16.5" hidden="false" customHeight="false" outlineLevel="0" collapsed="false">
      <c r="M122" s="99" t="n">
        <v>97062605</v>
      </c>
      <c r="N122" s="36" t="s">
        <v>2946</v>
      </c>
      <c r="O122" s="37" t="n">
        <v>15120</v>
      </c>
      <c r="Q122" s="0" t="n">
        <v>96081701</v>
      </c>
      <c r="R122" s="36" t="s">
        <v>2947</v>
      </c>
      <c r="S122" s="331" t="n">
        <v>23400</v>
      </c>
      <c r="U122" s="318" t="n">
        <v>94061401</v>
      </c>
      <c r="V122" s="319" t="s">
        <v>2948</v>
      </c>
      <c r="W122" s="41" t="n">
        <v>14175</v>
      </c>
      <c r="Y122" s="308" t="n">
        <v>94012501</v>
      </c>
      <c r="Z122" s="324" t="s">
        <v>2949</v>
      </c>
      <c r="AA122" s="37" t="n">
        <v>13500</v>
      </c>
    </row>
    <row r="123" customFormat="false" ht="16.5" hidden="false" customHeight="false" outlineLevel="0" collapsed="false">
      <c r="M123" s="99" t="n">
        <v>97062605</v>
      </c>
      <c r="N123" s="36" t="s">
        <v>2950</v>
      </c>
      <c r="O123" s="37" t="n">
        <v>15120</v>
      </c>
      <c r="Q123" s="0" t="n">
        <v>96081701</v>
      </c>
      <c r="R123" s="36" t="s">
        <v>2951</v>
      </c>
      <c r="S123" s="331" t="n">
        <v>23400</v>
      </c>
      <c r="U123" s="318" t="n">
        <v>94040401</v>
      </c>
      <c r="V123" s="319" t="s">
        <v>2952</v>
      </c>
      <c r="W123" s="41" t="n">
        <v>14175</v>
      </c>
      <c r="Y123" s="308" t="n">
        <v>94012501</v>
      </c>
      <c r="Z123" s="324" t="s">
        <v>2953</v>
      </c>
      <c r="AA123" s="37" t="n">
        <v>13500</v>
      </c>
    </row>
    <row r="124" customFormat="false" ht="16.5" hidden="false" customHeight="false" outlineLevel="0" collapsed="false">
      <c r="M124" s="99" t="n">
        <v>97062605</v>
      </c>
      <c r="N124" s="36" t="s">
        <v>2954</v>
      </c>
      <c r="O124" s="37" t="n">
        <v>15120</v>
      </c>
      <c r="Q124" s="0" t="n">
        <v>96081701</v>
      </c>
      <c r="R124" s="36" t="s">
        <v>2955</v>
      </c>
      <c r="S124" s="331" t="n">
        <v>23400</v>
      </c>
      <c r="U124" s="318" t="n">
        <v>94091301</v>
      </c>
      <c r="V124" s="319" t="s">
        <v>2956</v>
      </c>
      <c r="W124" s="41" t="n">
        <v>14175</v>
      </c>
      <c r="Y124" s="308" t="n">
        <v>94012501</v>
      </c>
      <c r="Z124" s="324" t="s">
        <v>2957</v>
      </c>
      <c r="AA124" s="37" t="n">
        <v>13500</v>
      </c>
    </row>
    <row r="125" customFormat="false" ht="16.5" hidden="false" customHeight="false" outlineLevel="0" collapsed="false">
      <c r="M125" s="99" t="n">
        <v>97062606</v>
      </c>
      <c r="N125" s="36" t="s">
        <v>2958</v>
      </c>
      <c r="O125" s="37" t="n">
        <v>15120</v>
      </c>
      <c r="Q125" s="316" t="n">
        <v>95090401</v>
      </c>
      <c r="R125" s="317" t="s">
        <v>2959</v>
      </c>
      <c r="S125" s="41" t="n">
        <v>14175</v>
      </c>
      <c r="U125" s="318" t="n">
        <v>94091301</v>
      </c>
      <c r="V125" s="319" t="s">
        <v>2960</v>
      </c>
      <c r="W125" s="41" t="n">
        <v>14175</v>
      </c>
      <c r="Y125" s="308" t="n">
        <v>94012501</v>
      </c>
      <c r="Z125" s="324" t="s">
        <v>2961</v>
      </c>
      <c r="AA125" s="37" t="n">
        <v>13500</v>
      </c>
    </row>
    <row r="126" customFormat="false" ht="16.5" hidden="false" customHeight="false" outlineLevel="0" collapsed="false">
      <c r="M126" s="99" t="n">
        <v>97050601</v>
      </c>
      <c r="N126" s="36" t="s">
        <v>2962</v>
      </c>
      <c r="O126" s="37" t="n">
        <v>14175</v>
      </c>
      <c r="Q126" s="316" t="n">
        <v>95090401</v>
      </c>
      <c r="R126" s="317" t="s">
        <v>2963</v>
      </c>
      <c r="S126" s="41" t="n">
        <v>14175</v>
      </c>
      <c r="U126" s="318" t="n">
        <v>94091301</v>
      </c>
      <c r="V126" s="319" t="s">
        <v>2964</v>
      </c>
      <c r="W126" s="41" t="n">
        <v>14175</v>
      </c>
      <c r="Y126" s="308" t="n">
        <v>94111813</v>
      </c>
      <c r="Z126" s="324" t="s">
        <v>2965</v>
      </c>
      <c r="AA126" s="37" t="n">
        <v>48000</v>
      </c>
    </row>
    <row r="127" customFormat="false" ht="16.5" hidden="false" customHeight="false" outlineLevel="0" collapsed="false">
      <c r="M127" s="99" t="n">
        <v>97050601</v>
      </c>
      <c r="N127" s="36" t="s">
        <v>2966</v>
      </c>
      <c r="O127" s="37" t="n">
        <v>14175</v>
      </c>
      <c r="Q127" s="316" t="n">
        <v>95051601</v>
      </c>
      <c r="R127" s="317" t="s">
        <v>2967</v>
      </c>
      <c r="S127" s="41" t="n">
        <v>14175</v>
      </c>
      <c r="U127" s="0" t="n">
        <v>95071101</v>
      </c>
      <c r="V127" s="36" t="s">
        <v>2968</v>
      </c>
      <c r="W127" s="37" t="n">
        <v>14175</v>
      </c>
      <c r="Y127" s="308" t="n">
        <v>94120501</v>
      </c>
      <c r="Z127" s="324" t="s">
        <v>2969</v>
      </c>
      <c r="AA127" s="37" t="n">
        <v>28350</v>
      </c>
    </row>
    <row r="128" customFormat="false" ht="16.5" hidden="false" customHeight="false" outlineLevel="0" collapsed="false">
      <c r="M128" s="99" t="n">
        <v>97050601</v>
      </c>
      <c r="N128" s="36" t="s">
        <v>2970</v>
      </c>
      <c r="O128" s="37" t="n">
        <v>14175</v>
      </c>
      <c r="Q128" s="316" t="n">
        <v>95052501</v>
      </c>
      <c r="R128" s="317" t="s">
        <v>2971</v>
      </c>
      <c r="S128" s="41" t="n">
        <v>14175</v>
      </c>
      <c r="U128" s="0" t="n">
        <v>95071101</v>
      </c>
      <c r="V128" s="36" t="s">
        <v>2972</v>
      </c>
      <c r="W128" s="37" t="n">
        <v>14175</v>
      </c>
      <c r="Y128" s="308" t="n">
        <v>94120501</v>
      </c>
      <c r="Z128" s="324" t="s">
        <v>2973</v>
      </c>
      <c r="AA128" s="37" t="n">
        <v>28350</v>
      </c>
    </row>
    <row r="129" customFormat="false" ht="16.5" hidden="false" customHeight="false" outlineLevel="0" collapsed="false">
      <c r="M129" s="99" t="n">
        <v>97050601</v>
      </c>
      <c r="N129" s="36" t="s">
        <v>2974</v>
      </c>
      <c r="O129" s="37" t="n">
        <v>14175</v>
      </c>
      <c r="Q129" s="316" t="n">
        <v>95050401</v>
      </c>
      <c r="R129" s="317" t="s">
        <v>2975</v>
      </c>
      <c r="S129" s="41" t="n">
        <v>14175</v>
      </c>
      <c r="U129" s="0" t="n">
        <v>95071101</v>
      </c>
      <c r="V129" s="36" t="s">
        <v>2976</v>
      </c>
      <c r="W129" s="37" t="n">
        <v>14175</v>
      </c>
      <c r="Y129" s="308" t="n">
        <v>94120501</v>
      </c>
      <c r="Z129" s="324" t="s">
        <v>2977</v>
      </c>
      <c r="AA129" s="37" t="n">
        <v>28350</v>
      </c>
    </row>
    <row r="130" customFormat="false" ht="16.5" hidden="false" customHeight="false" outlineLevel="0" collapsed="false">
      <c r="M130" s="99" t="n">
        <v>97050601</v>
      </c>
      <c r="N130" s="36" t="s">
        <v>2978</v>
      </c>
      <c r="O130" s="37" t="n">
        <v>14175</v>
      </c>
      <c r="Q130" s="316" t="n">
        <v>95071201</v>
      </c>
      <c r="R130" s="317" t="s">
        <v>2979</v>
      </c>
      <c r="S130" s="41" t="n">
        <v>14175</v>
      </c>
      <c r="U130" s="0" t="n">
        <v>95071101</v>
      </c>
      <c r="V130" s="36" t="s">
        <v>2980</v>
      </c>
      <c r="W130" s="37" t="n">
        <v>14175</v>
      </c>
      <c r="Y130" s="318" t="n">
        <v>93071902</v>
      </c>
      <c r="Z130" s="319" t="s">
        <v>2981</v>
      </c>
      <c r="AA130" s="41" t="n">
        <v>14175</v>
      </c>
    </row>
    <row r="131" customFormat="false" ht="16.5" hidden="false" customHeight="false" outlineLevel="0" collapsed="false">
      <c r="M131" s="99" t="n">
        <v>97061701</v>
      </c>
      <c r="N131" s="36" t="s">
        <v>2982</v>
      </c>
      <c r="O131" s="37" t="n">
        <v>15120</v>
      </c>
      <c r="Q131" s="316" t="n">
        <v>95071201</v>
      </c>
      <c r="R131" s="317" t="s">
        <v>2983</v>
      </c>
      <c r="S131" s="41" t="n">
        <v>14175</v>
      </c>
      <c r="U131" s="0" t="n">
        <v>95071101</v>
      </c>
      <c r="V131" s="36" t="s">
        <v>2984</v>
      </c>
      <c r="W131" s="37" t="n">
        <v>14175</v>
      </c>
      <c r="Y131" s="318" t="n">
        <v>93071902</v>
      </c>
      <c r="Z131" s="319" t="s">
        <v>2985</v>
      </c>
      <c r="AA131" s="41" t="n">
        <v>14175</v>
      </c>
    </row>
    <row r="132" customFormat="false" ht="16.5" hidden="false" customHeight="false" outlineLevel="0" collapsed="false">
      <c r="M132" s="99" t="n">
        <v>97061701</v>
      </c>
      <c r="N132" s="36" t="s">
        <v>2986</v>
      </c>
      <c r="O132" s="37" t="n">
        <v>15120</v>
      </c>
      <c r="Q132" s="0" t="n">
        <v>96060601</v>
      </c>
      <c r="R132" s="36" t="s">
        <v>2987</v>
      </c>
      <c r="S132" s="331" t="n">
        <v>14175</v>
      </c>
      <c r="U132" s="0" t="n">
        <v>95071101</v>
      </c>
      <c r="V132" s="36" t="s">
        <v>2988</v>
      </c>
      <c r="W132" s="37" t="n">
        <v>14175</v>
      </c>
      <c r="Y132" s="318" t="n">
        <v>93042003</v>
      </c>
      <c r="Z132" s="319" t="s">
        <v>2989</v>
      </c>
      <c r="AA132" s="41" t="n">
        <v>4500</v>
      </c>
    </row>
    <row r="133" customFormat="false" ht="16.5" hidden="false" customHeight="false" outlineLevel="0" collapsed="false">
      <c r="M133" s="99" t="n">
        <v>97061701</v>
      </c>
      <c r="N133" s="36" t="s">
        <v>2990</v>
      </c>
      <c r="O133" s="37" t="n">
        <v>15120</v>
      </c>
      <c r="Q133" s="0" t="n">
        <v>96060601</v>
      </c>
      <c r="R133" s="36" t="s">
        <v>2991</v>
      </c>
      <c r="S133" s="331" t="n">
        <v>14175</v>
      </c>
      <c r="U133" s="0" t="n">
        <v>95042402</v>
      </c>
      <c r="V133" s="36" t="s">
        <v>2992</v>
      </c>
      <c r="W133" s="37" t="n">
        <v>14175</v>
      </c>
      <c r="Y133" s="318" t="n">
        <v>93042003</v>
      </c>
      <c r="Z133" s="319" t="s">
        <v>2993</v>
      </c>
      <c r="AA133" s="41" t="n">
        <v>4500</v>
      </c>
    </row>
    <row r="134" customFormat="false" ht="16.5" hidden="false" customHeight="false" outlineLevel="0" collapsed="false">
      <c r="M134" s="99" t="n">
        <v>97061701</v>
      </c>
      <c r="N134" s="36" t="s">
        <v>2994</v>
      </c>
      <c r="O134" s="37" t="n">
        <v>15120</v>
      </c>
      <c r="Q134" s="0" t="n">
        <v>96060601</v>
      </c>
      <c r="R134" s="36" t="s">
        <v>2995</v>
      </c>
      <c r="S134" s="331" t="n">
        <v>14175</v>
      </c>
      <c r="U134" s="0" t="n">
        <v>95042402</v>
      </c>
      <c r="V134" s="36" t="s">
        <v>2996</v>
      </c>
      <c r="W134" s="37" t="n">
        <v>14175</v>
      </c>
      <c r="Y134" s="318" t="n">
        <v>93042004</v>
      </c>
      <c r="Z134" s="319" t="s">
        <v>2997</v>
      </c>
      <c r="AA134" s="41" t="n">
        <v>4500</v>
      </c>
    </row>
    <row r="135" customFormat="false" ht="16.5" hidden="false" customHeight="false" outlineLevel="0" collapsed="false">
      <c r="M135" s="99" t="n">
        <v>97061701</v>
      </c>
      <c r="N135" s="36" t="s">
        <v>2998</v>
      </c>
      <c r="O135" s="37" t="n">
        <v>15120</v>
      </c>
      <c r="Q135" s="0" t="n">
        <v>96060601</v>
      </c>
      <c r="R135" s="36" t="s">
        <v>2999</v>
      </c>
      <c r="S135" s="331" t="n">
        <v>14175</v>
      </c>
      <c r="U135" s="0" t="n">
        <v>95042402</v>
      </c>
      <c r="V135" s="36" t="s">
        <v>3000</v>
      </c>
      <c r="W135" s="37" t="n">
        <v>14175</v>
      </c>
      <c r="Y135" s="308" t="n">
        <v>94111801</v>
      </c>
      <c r="Z135" s="324" t="s">
        <v>3001</v>
      </c>
      <c r="AA135" s="37" t="n">
        <v>14175</v>
      </c>
    </row>
    <row r="136" customFormat="false" ht="16.5" hidden="false" customHeight="false" outlineLevel="0" collapsed="false">
      <c r="M136" s="99" t="n">
        <v>97081305</v>
      </c>
      <c r="N136" s="36" t="s">
        <v>3002</v>
      </c>
      <c r="O136" s="37" t="n">
        <v>14175</v>
      </c>
      <c r="Q136" s="0" t="n">
        <v>96060601</v>
      </c>
      <c r="R136" s="36" t="s">
        <v>3003</v>
      </c>
      <c r="S136" s="331" t="n">
        <v>14175</v>
      </c>
      <c r="U136" s="0" t="n">
        <v>95042402</v>
      </c>
      <c r="V136" s="36" t="s">
        <v>3004</v>
      </c>
      <c r="W136" s="37" t="n">
        <v>14175</v>
      </c>
      <c r="Y136" s="308" t="n">
        <v>94111801</v>
      </c>
      <c r="Z136" s="324" t="s">
        <v>3005</v>
      </c>
      <c r="AA136" s="37" t="n">
        <v>14175</v>
      </c>
    </row>
    <row r="137" customFormat="false" ht="16.5" hidden="false" customHeight="false" outlineLevel="0" collapsed="false">
      <c r="M137" s="99" t="n">
        <v>97081305</v>
      </c>
      <c r="N137" s="36" t="s">
        <v>3006</v>
      </c>
      <c r="O137" s="37" t="n">
        <v>14175</v>
      </c>
      <c r="Q137" s="316" t="n">
        <v>95102701</v>
      </c>
      <c r="R137" s="317" t="s">
        <v>3007</v>
      </c>
      <c r="S137" s="41" t="n">
        <v>37800</v>
      </c>
      <c r="U137" s="0" t="n">
        <v>95042402</v>
      </c>
      <c r="V137" s="36" t="s">
        <v>3008</v>
      </c>
      <c r="W137" s="37" t="n">
        <v>14175</v>
      </c>
      <c r="Y137" s="308" t="n">
        <v>94111801</v>
      </c>
      <c r="Z137" s="324" t="s">
        <v>3009</v>
      </c>
      <c r="AA137" s="37" t="n">
        <v>14175</v>
      </c>
    </row>
    <row r="138" customFormat="false" ht="16.5" hidden="false" customHeight="false" outlineLevel="0" collapsed="false">
      <c r="M138" s="99" t="n">
        <v>97081305</v>
      </c>
      <c r="N138" s="36" t="s">
        <v>3010</v>
      </c>
      <c r="O138" s="37" t="n">
        <v>14175</v>
      </c>
      <c r="Q138" s="316" t="n">
        <v>95102701</v>
      </c>
      <c r="R138" s="317" t="s">
        <v>3011</v>
      </c>
      <c r="S138" s="41" t="n">
        <v>37800</v>
      </c>
      <c r="U138" s="318" t="n">
        <v>94122203</v>
      </c>
      <c r="V138" s="319" t="s">
        <v>3012</v>
      </c>
      <c r="W138" s="41" t="n">
        <v>14175</v>
      </c>
      <c r="Y138" s="308" t="n">
        <v>94111801</v>
      </c>
      <c r="Z138" s="324" t="s">
        <v>3013</v>
      </c>
      <c r="AA138" s="37" t="n">
        <v>14175</v>
      </c>
    </row>
    <row r="139" customFormat="false" ht="16.5" hidden="false" customHeight="false" outlineLevel="0" collapsed="false">
      <c r="M139" s="99" t="n">
        <v>97081305</v>
      </c>
      <c r="N139" s="36" t="s">
        <v>3014</v>
      </c>
      <c r="O139" s="37" t="n">
        <v>14175</v>
      </c>
      <c r="Q139" s="316" t="n">
        <v>95102701</v>
      </c>
      <c r="R139" s="317" t="s">
        <v>3015</v>
      </c>
      <c r="S139" s="41" t="n">
        <v>37800</v>
      </c>
      <c r="U139" s="318" t="n">
        <v>94122203</v>
      </c>
      <c r="V139" s="319" t="s">
        <v>3016</v>
      </c>
      <c r="W139" s="41" t="n">
        <v>14175</v>
      </c>
      <c r="Y139" s="308" t="n">
        <v>94111801</v>
      </c>
      <c r="Z139" s="324" t="s">
        <v>3017</v>
      </c>
      <c r="AA139" s="37" t="n">
        <v>14175</v>
      </c>
    </row>
    <row r="140" customFormat="false" ht="16.5" hidden="false" customHeight="false" outlineLevel="0" collapsed="false">
      <c r="M140" s="99" t="n">
        <v>97081305</v>
      </c>
      <c r="N140" s="36" t="s">
        <v>3018</v>
      </c>
      <c r="O140" s="37" t="n">
        <v>14175</v>
      </c>
      <c r="Q140" s="0" t="n">
        <v>96080301</v>
      </c>
      <c r="R140" s="36" t="s">
        <v>3019</v>
      </c>
      <c r="S140" s="331" t="n">
        <v>14175</v>
      </c>
      <c r="U140" s="318" t="n">
        <v>94122203</v>
      </c>
      <c r="V140" s="319" t="s">
        <v>3020</v>
      </c>
      <c r="W140" s="41" t="n">
        <v>14175</v>
      </c>
      <c r="Y140" s="308" t="n">
        <v>94111801</v>
      </c>
      <c r="Z140" s="324" t="s">
        <v>3021</v>
      </c>
      <c r="AA140" s="37" t="n">
        <v>14175</v>
      </c>
    </row>
    <row r="141" customFormat="false" ht="16.5" hidden="false" customHeight="false" outlineLevel="0" collapsed="false">
      <c r="M141" s="99" t="n">
        <v>97081306</v>
      </c>
      <c r="N141" s="36" t="s">
        <v>3022</v>
      </c>
      <c r="O141" s="37" t="n">
        <v>14175</v>
      </c>
      <c r="Q141" s="0" t="n">
        <v>96080301</v>
      </c>
      <c r="R141" s="36" t="s">
        <v>3023</v>
      </c>
      <c r="S141" s="331" t="n">
        <v>14175</v>
      </c>
      <c r="U141" s="0" t="n">
        <v>95060101</v>
      </c>
      <c r="V141" s="36" t="s">
        <v>3024</v>
      </c>
      <c r="W141" s="37" t="n">
        <v>14175</v>
      </c>
      <c r="Y141" s="308" t="n">
        <v>94111801</v>
      </c>
      <c r="Z141" s="324" t="s">
        <v>3025</v>
      </c>
      <c r="AA141" s="37" t="n">
        <v>14175</v>
      </c>
    </row>
    <row r="142" customFormat="false" ht="16.5" hidden="false" customHeight="false" outlineLevel="0" collapsed="false">
      <c r="M142" s="322" t="n">
        <v>96060601</v>
      </c>
      <c r="N142" s="317" t="s">
        <v>3026</v>
      </c>
      <c r="O142" s="334" t="n">
        <v>14175</v>
      </c>
      <c r="Q142" s="0" t="n">
        <v>96080301</v>
      </c>
      <c r="R142" s="36" t="s">
        <v>3027</v>
      </c>
      <c r="S142" s="331" t="n">
        <v>14175</v>
      </c>
      <c r="U142" s="0" t="n">
        <v>95060101</v>
      </c>
      <c r="V142" s="36" t="s">
        <v>3028</v>
      </c>
      <c r="W142" s="37" t="n">
        <v>14175</v>
      </c>
      <c r="Y142" s="318" t="n">
        <v>93090902</v>
      </c>
      <c r="Z142" s="319" t="s">
        <v>3029</v>
      </c>
      <c r="AA142" s="41" t="n">
        <v>8979</v>
      </c>
    </row>
    <row r="143" customFormat="false" ht="16.5" hidden="false" customHeight="false" outlineLevel="0" collapsed="false">
      <c r="M143" s="99" t="n">
        <v>97052703</v>
      </c>
      <c r="N143" s="36" t="s">
        <v>3030</v>
      </c>
      <c r="O143" s="37" t="n">
        <v>13230</v>
      </c>
      <c r="Q143" s="0" t="n">
        <v>96080301</v>
      </c>
      <c r="R143" s="36" t="s">
        <v>3031</v>
      </c>
      <c r="S143" s="331" t="n">
        <v>14175</v>
      </c>
      <c r="U143" s="0" t="n">
        <v>95060101</v>
      </c>
      <c r="V143" s="36" t="s">
        <v>3032</v>
      </c>
      <c r="W143" s="37" t="n">
        <v>14175</v>
      </c>
      <c r="Y143" s="318" t="n">
        <v>93090902</v>
      </c>
      <c r="Z143" s="319" t="s">
        <v>3033</v>
      </c>
      <c r="AA143" s="41" t="n">
        <v>8967</v>
      </c>
    </row>
    <row r="144" customFormat="false" ht="16.5" hidden="false" customHeight="false" outlineLevel="0" collapsed="false">
      <c r="M144" s="99" t="n">
        <v>97052703</v>
      </c>
      <c r="N144" s="36" t="s">
        <v>3034</v>
      </c>
      <c r="O144" s="37" t="n">
        <v>13230</v>
      </c>
      <c r="Q144" s="0" t="n">
        <v>96080301</v>
      </c>
      <c r="R144" s="36" t="s">
        <v>3035</v>
      </c>
      <c r="S144" s="331" t="n">
        <v>14175</v>
      </c>
      <c r="U144" s="0" t="n">
        <v>95060101</v>
      </c>
      <c r="V144" s="36" t="s">
        <v>3036</v>
      </c>
      <c r="W144" s="37" t="n">
        <v>14175</v>
      </c>
      <c r="Y144" s="308" t="n">
        <v>94121606</v>
      </c>
      <c r="Z144" s="324" t="s">
        <v>3037</v>
      </c>
      <c r="AA144" s="37" t="n">
        <v>4725</v>
      </c>
    </row>
    <row r="145" customFormat="false" ht="16.5" hidden="false" customHeight="false" outlineLevel="0" collapsed="false">
      <c r="M145" s="99" t="n">
        <v>97052703</v>
      </c>
      <c r="N145" s="36" t="s">
        <v>3038</v>
      </c>
      <c r="O145" s="37" t="n">
        <v>13230</v>
      </c>
      <c r="Q145" s="0" t="n">
        <v>96080301</v>
      </c>
      <c r="R145" s="36" t="s">
        <v>3039</v>
      </c>
      <c r="S145" s="331" t="n">
        <v>14175</v>
      </c>
      <c r="U145" s="0" t="n">
        <v>95060101</v>
      </c>
      <c r="V145" s="36" t="s">
        <v>3040</v>
      </c>
      <c r="W145" s="37" t="n">
        <v>14175</v>
      </c>
      <c r="Y145" s="308" t="n">
        <v>94121606</v>
      </c>
      <c r="Z145" s="324" t="s">
        <v>3041</v>
      </c>
      <c r="AA145" s="37" t="n">
        <v>4725</v>
      </c>
    </row>
    <row r="146" customFormat="false" ht="16.5" hidden="false" customHeight="false" outlineLevel="0" collapsed="false">
      <c r="M146" s="99" t="n">
        <v>97052703</v>
      </c>
      <c r="N146" s="36" t="s">
        <v>3042</v>
      </c>
      <c r="O146" s="37" t="n">
        <v>13230</v>
      </c>
      <c r="Q146" s="316" t="n">
        <v>95051001</v>
      </c>
      <c r="R146" s="317" t="s">
        <v>3043</v>
      </c>
      <c r="S146" s="41" t="n">
        <v>13500</v>
      </c>
      <c r="U146" s="318" t="n">
        <v>94120501</v>
      </c>
      <c r="V146" s="319" t="s">
        <v>3044</v>
      </c>
      <c r="W146" s="41" t="n">
        <v>28350</v>
      </c>
      <c r="Y146" s="308" t="n">
        <v>94121606</v>
      </c>
      <c r="Z146" s="324" t="s">
        <v>3045</v>
      </c>
      <c r="AA146" s="37" t="n">
        <v>4725</v>
      </c>
    </row>
    <row r="147" customFormat="false" ht="16.5" hidden="false" customHeight="false" outlineLevel="0" collapsed="false">
      <c r="M147" s="99" t="n">
        <v>97052703</v>
      </c>
      <c r="N147" s="36" t="s">
        <v>3046</v>
      </c>
      <c r="O147" s="37" t="n">
        <v>13230</v>
      </c>
      <c r="Q147" s="316" t="n">
        <v>95051001</v>
      </c>
      <c r="R147" s="317" t="s">
        <v>3047</v>
      </c>
      <c r="S147" s="41" t="n">
        <v>13500</v>
      </c>
      <c r="U147" s="0" t="n">
        <v>95032401</v>
      </c>
      <c r="V147" s="36" t="s">
        <v>3048</v>
      </c>
      <c r="W147" s="37" t="n">
        <v>14175</v>
      </c>
      <c r="Y147" s="308" t="n">
        <v>94121606</v>
      </c>
      <c r="Z147" s="324" t="s">
        <v>3049</v>
      </c>
      <c r="AA147" s="37" t="n">
        <v>4725</v>
      </c>
    </row>
    <row r="148" customFormat="false" ht="16.5" hidden="false" customHeight="false" outlineLevel="0" collapsed="false">
      <c r="M148" s="99" t="n">
        <v>97101602</v>
      </c>
      <c r="N148" s="36" t="s">
        <v>3050</v>
      </c>
      <c r="O148" s="37" t="n">
        <v>20475</v>
      </c>
      <c r="Q148" s="0" t="n">
        <v>96062701</v>
      </c>
      <c r="R148" s="36" t="s">
        <v>3051</v>
      </c>
      <c r="S148" s="331" t="n">
        <v>13500</v>
      </c>
      <c r="U148" s="0" t="n">
        <v>95032401</v>
      </c>
      <c r="V148" s="36" t="s">
        <v>3052</v>
      </c>
      <c r="W148" s="37" t="n">
        <v>14175</v>
      </c>
      <c r="Y148" s="308" t="n">
        <v>94121606</v>
      </c>
      <c r="Z148" s="324" t="s">
        <v>3053</v>
      </c>
      <c r="AA148" s="37" t="n">
        <v>4725</v>
      </c>
    </row>
    <row r="149" customFormat="false" ht="16.5" hidden="false" customHeight="false" outlineLevel="0" collapsed="false">
      <c r="M149" s="99" t="n">
        <v>97101602</v>
      </c>
      <c r="N149" s="36" t="s">
        <v>3054</v>
      </c>
      <c r="O149" s="37" t="n">
        <v>20475</v>
      </c>
      <c r="Q149" s="0" t="n">
        <v>96062701</v>
      </c>
      <c r="R149" s="36" t="s">
        <v>3055</v>
      </c>
      <c r="S149" s="331" t="n">
        <v>13500</v>
      </c>
      <c r="U149" s="0" t="n">
        <v>95032401</v>
      </c>
      <c r="V149" s="36" t="s">
        <v>3056</v>
      </c>
      <c r="W149" s="37" t="n">
        <v>14175</v>
      </c>
      <c r="Y149" s="308" t="n">
        <v>94121606</v>
      </c>
      <c r="Z149" s="324" t="s">
        <v>3057</v>
      </c>
      <c r="AA149" s="37" t="n">
        <v>4725</v>
      </c>
    </row>
    <row r="150" customFormat="false" ht="16.5" hidden="false" customHeight="false" outlineLevel="0" collapsed="false">
      <c r="M150" s="99" t="n">
        <v>97101602</v>
      </c>
      <c r="N150" s="36" t="s">
        <v>3058</v>
      </c>
      <c r="O150" s="37" t="n">
        <v>20475</v>
      </c>
      <c r="Q150" s="0" t="n">
        <v>96062701</v>
      </c>
      <c r="R150" s="36" t="s">
        <v>3059</v>
      </c>
      <c r="S150" s="331" t="n">
        <v>13500</v>
      </c>
      <c r="U150" s="0" t="n">
        <v>95032401</v>
      </c>
      <c r="V150" s="36" t="s">
        <v>3060</v>
      </c>
      <c r="W150" s="37" t="n">
        <v>14175</v>
      </c>
      <c r="Y150" s="308" t="n">
        <v>94121606</v>
      </c>
      <c r="Z150" s="324" t="s">
        <v>3061</v>
      </c>
      <c r="AA150" s="37" t="n">
        <v>4725</v>
      </c>
    </row>
    <row r="151" customFormat="false" ht="16.5" hidden="false" customHeight="false" outlineLevel="0" collapsed="false">
      <c r="M151" s="322" t="n">
        <v>96080301</v>
      </c>
      <c r="N151" s="317" t="s">
        <v>3062</v>
      </c>
      <c r="O151" s="334" t="n">
        <v>14175</v>
      </c>
      <c r="Q151" s="0" t="n">
        <v>96062701</v>
      </c>
      <c r="R151" s="36" t="s">
        <v>3063</v>
      </c>
      <c r="S151" s="331" t="n">
        <v>13500</v>
      </c>
      <c r="U151" s="0" t="n">
        <v>95032401</v>
      </c>
      <c r="V151" s="36" t="s">
        <v>3064</v>
      </c>
      <c r="W151" s="37" t="n">
        <v>14175</v>
      </c>
      <c r="Y151" s="308" t="n">
        <v>94121501</v>
      </c>
      <c r="Z151" s="324" t="s">
        <v>3065</v>
      </c>
      <c r="AA151" s="37" t="n">
        <v>4725</v>
      </c>
    </row>
    <row r="152" customFormat="false" ht="16.5" hidden="false" customHeight="false" outlineLevel="0" collapsed="false">
      <c r="M152" s="322" t="n">
        <v>96080301</v>
      </c>
      <c r="N152" s="317" t="s">
        <v>3066</v>
      </c>
      <c r="O152" s="334" t="n">
        <v>14175</v>
      </c>
      <c r="Q152" s="0" t="n">
        <v>96062701</v>
      </c>
      <c r="R152" s="36" t="s">
        <v>3067</v>
      </c>
      <c r="S152" s="331" t="n">
        <v>13500</v>
      </c>
      <c r="U152" s="318" t="n">
        <v>94111801</v>
      </c>
      <c r="V152" s="319" t="s">
        <v>3068</v>
      </c>
      <c r="W152" s="41" t="n">
        <v>14175</v>
      </c>
      <c r="Y152" s="308" t="n">
        <v>94121501</v>
      </c>
      <c r="Z152" s="324" t="s">
        <v>3069</v>
      </c>
      <c r="AA152" s="37" t="n">
        <v>4725</v>
      </c>
    </row>
    <row r="153" customFormat="false" ht="16.5" hidden="false" customHeight="false" outlineLevel="0" collapsed="false">
      <c r="M153" s="322" t="n">
        <v>96062701</v>
      </c>
      <c r="N153" s="317" t="s">
        <v>3070</v>
      </c>
      <c r="O153" s="334" t="n">
        <v>13500</v>
      </c>
      <c r="Q153" s="0" t="n">
        <v>96062701</v>
      </c>
      <c r="R153" s="36" t="s">
        <v>3071</v>
      </c>
      <c r="S153" s="331" t="n">
        <v>13500</v>
      </c>
      <c r="U153" s="318" t="n">
        <v>94111801</v>
      </c>
      <c r="V153" s="319" t="s">
        <v>3072</v>
      </c>
      <c r="W153" s="41" t="n">
        <v>14175</v>
      </c>
      <c r="Y153" s="308" t="n">
        <v>94121501</v>
      </c>
      <c r="Z153" s="324" t="s">
        <v>3073</v>
      </c>
      <c r="AA153" s="37" t="n">
        <v>4725</v>
      </c>
    </row>
    <row r="154" customFormat="false" ht="16.5" hidden="false" customHeight="false" outlineLevel="0" collapsed="false">
      <c r="M154" s="322" t="n">
        <v>96062701</v>
      </c>
      <c r="N154" s="317" t="s">
        <v>3074</v>
      </c>
      <c r="O154" s="334" t="n">
        <v>13500</v>
      </c>
      <c r="Q154" s="316" t="n">
        <v>95102401</v>
      </c>
      <c r="R154" s="317" t="s">
        <v>3075</v>
      </c>
      <c r="S154" s="41" t="n">
        <v>14175</v>
      </c>
      <c r="U154" s="318" t="n">
        <v>94111801</v>
      </c>
      <c r="V154" s="319" t="s">
        <v>3076</v>
      </c>
      <c r="W154" s="41" t="n">
        <v>14175</v>
      </c>
      <c r="Y154" s="308" t="n">
        <v>94121501</v>
      </c>
      <c r="Z154" s="324" t="s">
        <v>3077</v>
      </c>
      <c r="AA154" s="37" t="n">
        <v>4725</v>
      </c>
    </row>
    <row r="155" customFormat="false" ht="16.5" hidden="false" customHeight="false" outlineLevel="0" collapsed="false">
      <c r="M155" s="99" t="n">
        <v>97012801</v>
      </c>
      <c r="N155" s="36" t="s">
        <v>3078</v>
      </c>
      <c r="O155" s="37" t="n">
        <v>14175</v>
      </c>
      <c r="Q155" s="316" t="n">
        <v>95102401</v>
      </c>
      <c r="R155" s="317" t="s">
        <v>3079</v>
      </c>
      <c r="S155" s="41" t="n">
        <v>14175</v>
      </c>
      <c r="U155" s="0" t="n">
        <v>95090401</v>
      </c>
      <c r="V155" s="36" t="s">
        <v>3080</v>
      </c>
      <c r="W155" s="37" t="n">
        <v>14175</v>
      </c>
      <c r="Y155" s="308" t="n">
        <v>94121501</v>
      </c>
      <c r="Z155" s="324" t="s">
        <v>3081</v>
      </c>
      <c r="AA155" s="37" t="n">
        <v>4725</v>
      </c>
    </row>
    <row r="156" customFormat="false" ht="16.5" hidden="false" customHeight="false" outlineLevel="0" collapsed="false">
      <c r="M156" s="99" t="n">
        <v>97012801</v>
      </c>
      <c r="N156" s="36" t="s">
        <v>3082</v>
      </c>
      <c r="O156" s="37" t="n">
        <v>14175</v>
      </c>
      <c r="Q156" s="316" t="n">
        <v>95102401</v>
      </c>
      <c r="R156" s="317" t="s">
        <v>3083</v>
      </c>
      <c r="S156" s="41" t="n">
        <v>14175</v>
      </c>
      <c r="U156" s="0" t="n">
        <v>95090401</v>
      </c>
      <c r="V156" s="36" t="s">
        <v>3084</v>
      </c>
      <c r="W156" s="37" t="n">
        <v>14175</v>
      </c>
      <c r="Y156" s="308" t="n">
        <v>94121501</v>
      </c>
      <c r="Z156" s="324" t="s">
        <v>3085</v>
      </c>
      <c r="AA156" s="37" t="n">
        <v>4725</v>
      </c>
    </row>
    <row r="157" customFormat="false" ht="16.5" hidden="false" customHeight="false" outlineLevel="0" collapsed="false">
      <c r="M157" s="99" t="n">
        <v>97012801</v>
      </c>
      <c r="N157" s="36" t="s">
        <v>3086</v>
      </c>
      <c r="O157" s="37" t="n">
        <v>14175</v>
      </c>
      <c r="Q157" s="316" t="n">
        <v>95083101</v>
      </c>
      <c r="R157" s="317" t="s">
        <v>3087</v>
      </c>
      <c r="S157" s="41" t="n">
        <v>14175</v>
      </c>
      <c r="U157" s="0" t="n">
        <v>95090401</v>
      </c>
      <c r="V157" s="36" t="s">
        <v>3088</v>
      </c>
      <c r="W157" s="37" t="n">
        <v>14175</v>
      </c>
      <c r="Y157" s="308" t="n">
        <v>94121501</v>
      </c>
      <c r="Z157" s="324" t="s">
        <v>3089</v>
      </c>
      <c r="AA157" s="37" t="n">
        <v>4725</v>
      </c>
    </row>
    <row r="158" customFormat="false" ht="16.5" hidden="false" customHeight="false" outlineLevel="0" collapsed="false">
      <c r="M158" s="99" t="n">
        <v>97012801</v>
      </c>
      <c r="N158" s="36" t="s">
        <v>3090</v>
      </c>
      <c r="O158" s="37" t="n">
        <v>14175</v>
      </c>
      <c r="Q158" s="316" t="n">
        <v>95083101</v>
      </c>
      <c r="R158" s="317" t="s">
        <v>3091</v>
      </c>
      <c r="S158" s="41" t="n">
        <v>14175</v>
      </c>
      <c r="U158" s="0" t="n">
        <v>95090401</v>
      </c>
      <c r="V158" s="36" t="s">
        <v>3092</v>
      </c>
      <c r="W158" s="37" t="n">
        <v>14175</v>
      </c>
      <c r="Y158" s="308" t="n">
        <v>94121502</v>
      </c>
      <c r="Z158" s="324" t="s">
        <v>3093</v>
      </c>
      <c r="AA158" s="37" t="n">
        <v>4725</v>
      </c>
    </row>
    <row r="159" customFormat="false" ht="16.5" hidden="false" customHeight="false" outlineLevel="0" collapsed="false">
      <c r="M159" s="99" t="n">
        <v>97081203</v>
      </c>
      <c r="N159" s="36" t="s">
        <v>3094</v>
      </c>
      <c r="O159" s="37" t="n">
        <v>11340</v>
      </c>
      <c r="Q159" s="316" t="n">
        <v>95083102</v>
      </c>
      <c r="R159" s="317" t="s">
        <v>3095</v>
      </c>
      <c r="S159" s="41" t="n">
        <v>14175</v>
      </c>
      <c r="U159" s="0" t="n">
        <v>95090401</v>
      </c>
      <c r="V159" s="36" t="s">
        <v>3096</v>
      </c>
      <c r="W159" s="37" t="n">
        <v>14175</v>
      </c>
      <c r="Y159" s="308" t="n">
        <v>94121502</v>
      </c>
      <c r="Z159" s="324" t="s">
        <v>3097</v>
      </c>
      <c r="AA159" s="37" t="n">
        <v>4725</v>
      </c>
    </row>
    <row r="160" customFormat="false" ht="16.5" hidden="false" customHeight="false" outlineLevel="0" collapsed="false">
      <c r="M160" s="99" t="n">
        <v>97123106</v>
      </c>
      <c r="N160" s="36" t="s">
        <v>3098</v>
      </c>
      <c r="O160" s="37" t="n">
        <v>11340</v>
      </c>
      <c r="Q160" s="0" t="n">
        <v>96101801</v>
      </c>
      <c r="R160" s="36" t="s">
        <v>3099</v>
      </c>
      <c r="S160" s="331" t="n">
        <v>14175</v>
      </c>
      <c r="U160" s="0" t="n">
        <v>95090401</v>
      </c>
      <c r="V160" s="36" t="s">
        <v>3100</v>
      </c>
      <c r="W160" s="37" t="n">
        <v>14175</v>
      </c>
      <c r="Y160" s="308" t="n">
        <v>94121502</v>
      </c>
      <c r="Z160" s="324" t="s">
        <v>3101</v>
      </c>
      <c r="AA160" s="37" t="n">
        <v>4725</v>
      </c>
    </row>
    <row r="161" customFormat="false" ht="16.5" hidden="false" customHeight="false" outlineLevel="0" collapsed="false">
      <c r="M161" s="99" t="n">
        <v>97123106</v>
      </c>
      <c r="N161" s="36" t="s">
        <v>3102</v>
      </c>
      <c r="O161" s="37" t="n">
        <v>11340</v>
      </c>
      <c r="Q161" s="0" t="n">
        <v>96101801</v>
      </c>
      <c r="R161" s="36" t="s">
        <v>3103</v>
      </c>
      <c r="S161" s="331" t="n">
        <v>14175</v>
      </c>
      <c r="U161" s="0" t="n">
        <v>95051601</v>
      </c>
      <c r="V161" s="36" t="s">
        <v>3104</v>
      </c>
      <c r="W161" s="37" t="n">
        <v>14175</v>
      </c>
      <c r="Y161" s="308" t="n">
        <v>94121502</v>
      </c>
      <c r="Z161" s="324" t="s">
        <v>3105</v>
      </c>
      <c r="AA161" s="37" t="n">
        <v>4725</v>
      </c>
    </row>
    <row r="162" customFormat="false" ht="16.5" hidden="false" customHeight="false" outlineLevel="0" collapsed="false">
      <c r="M162" s="99" t="n">
        <v>97123106</v>
      </c>
      <c r="N162" s="36" t="s">
        <v>3106</v>
      </c>
      <c r="O162" s="37" t="n">
        <v>11340</v>
      </c>
      <c r="Q162" s="0" t="n">
        <v>96101801</v>
      </c>
      <c r="R162" s="36" t="s">
        <v>3107</v>
      </c>
      <c r="S162" s="331" t="n">
        <v>14175</v>
      </c>
      <c r="U162" s="0" t="n">
        <v>95051601</v>
      </c>
      <c r="V162" s="36" t="s">
        <v>3108</v>
      </c>
      <c r="W162" s="37" t="n">
        <v>14175</v>
      </c>
      <c r="Y162" s="308" t="n">
        <v>94121502</v>
      </c>
      <c r="Z162" s="324" t="s">
        <v>3109</v>
      </c>
      <c r="AA162" s="37" t="n">
        <v>4725</v>
      </c>
    </row>
    <row r="163" customFormat="false" ht="16.5" hidden="false" customHeight="false" outlineLevel="0" collapsed="false">
      <c r="M163" s="99" t="n">
        <v>97123106</v>
      </c>
      <c r="N163" s="36" t="s">
        <v>3110</v>
      </c>
      <c r="O163" s="37" t="n">
        <v>11340</v>
      </c>
      <c r="Q163" s="0" t="n">
        <v>96101801</v>
      </c>
      <c r="R163" s="36" t="s">
        <v>3111</v>
      </c>
      <c r="S163" s="331" t="n">
        <v>14175</v>
      </c>
      <c r="U163" s="0" t="n">
        <v>95051601</v>
      </c>
      <c r="V163" s="36" t="s">
        <v>3112</v>
      </c>
      <c r="W163" s="37" t="n">
        <v>14175</v>
      </c>
      <c r="Y163" s="308" t="n">
        <v>94121502</v>
      </c>
      <c r="Z163" s="324" t="s">
        <v>3113</v>
      </c>
      <c r="AA163" s="37" t="n">
        <v>4725</v>
      </c>
    </row>
    <row r="164" customFormat="false" ht="16.5" hidden="false" customHeight="false" outlineLevel="0" collapsed="false">
      <c r="M164" s="99" t="n">
        <v>97123106</v>
      </c>
      <c r="N164" s="36" t="s">
        <v>3114</v>
      </c>
      <c r="O164" s="37" t="n">
        <v>11340</v>
      </c>
      <c r="Q164" s="0" t="n">
        <v>96101801</v>
      </c>
      <c r="R164" s="36" t="s">
        <v>3115</v>
      </c>
      <c r="S164" s="331" t="n">
        <v>14175</v>
      </c>
      <c r="U164" s="0" t="n">
        <v>95051601</v>
      </c>
      <c r="V164" s="36" t="s">
        <v>3116</v>
      </c>
      <c r="W164" s="37" t="n">
        <v>14175</v>
      </c>
      <c r="Y164" s="308" t="n">
        <v>94121502</v>
      </c>
      <c r="Z164" s="324" t="s">
        <v>3117</v>
      </c>
      <c r="AA164" s="37" t="n">
        <v>4725</v>
      </c>
    </row>
    <row r="165" customFormat="false" ht="16.5" hidden="false" customHeight="false" outlineLevel="0" collapsed="false">
      <c r="M165" s="99" t="n">
        <v>97123106</v>
      </c>
      <c r="N165" s="36" t="s">
        <v>3118</v>
      </c>
      <c r="O165" s="37" t="n">
        <v>11340</v>
      </c>
      <c r="Q165" s="0" t="n">
        <v>96101801</v>
      </c>
      <c r="R165" s="36" t="s">
        <v>3119</v>
      </c>
      <c r="S165" s="331" t="n">
        <v>14175</v>
      </c>
      <c r="U165" s="0" t="n">
        <v>95051601</v>
      </c>
      <c r="V165" s="36" t="s">
        <v>3120</v>
      </c>
      <c r="W165" s="37" t="n">
        <v>14175</v>
      </c>
      <c r="Y165" s="308" t="n">
        <v>94121503</v>
      </c>
      <c r="Z165" s="324" t="s">
        <v>3121</v>
      </c>
      <c r="AA165" s="37" t="n">
        <v>4725</v>
      </c>
    </row>
    <row r="166" customFormat="false" ht="16.5" hidden="false" customHeight="false" outlineLevel="0" collapsed="false">
      <c r="M166" s="99" t="n">
        <v>97123106</v>
      </c>
      <c r="N166" s="36" t="s">
        <v>3122</v>
      </c>
      <c r="O166" s="37" t="n">
        <v>11340</v>
      </c>
      <c r="Q166" s="0" t="n">
        <v>96101801</v>
      </c>
      <c r="R166" s="36" t="s">
        <v>3123</v>
      </c>
      <c r="S166" s="331" t="n">
        <v>14175</v>
      </c>
      <c r="U166" s="318" t="n">
        <v>94121501</v>
      </c>
      <c r="V166" s="319" t="s">
        <v>3124</v>
      </c>
      <c r="W166" s="41" t="n">
        <v>4725</v>
      </c>
      <c r="Y166" s="308" t="n">
        <v>94121503</v>
      </c>
      <c r="Z166" s="324" t="s">
        <v>3125</v>
      </c>
      <c r="AA166" s="37" t="n">
        <v>4725</v>
      </c>
    </row>
    <row r="167" customFormat="false" ht="16.5" hidden="false" customHeight="false" outlineLevel="0" collapsed="false">
      <c r="M167" s="99" t="n">
        <v>97123107</v>
      </c>
      <c r="N167" s="36" t="s">
        <v>361</v>
      </c>
      <c r="O167" s="37" t="n">
        <v>11340</v>
      </c>
      <c r="Q167" s="0" t="n">
        <v>96102201</v>
      </c>
      <c r="R167" s="36" t="s">
        <v>3126</v>
      </c>
      <c r="S167" s="331" t="n">
        <v>14175</v>
      </c>
      <c r="U167" s="318" t="n">
        <v>94121501</v>
      </c>
      <c r="V167" s="319" t="s">
        <v>3127</v>
      </c>
      <c r="W167" s="41" t="n">
        <v>4725</v>
      </c>
      <c r="Y167" s="308" t="n">
        <v>94121503</v>
      </c>
      <c r="Z167" s="324" t="s">
        <v>3128</v>
      </c>
      <c r="AA167" s="37" t="n">
        <v>4725</v>
      </c>
    </row>
    <row r="168" customFormat="false" ht="16.5" hidden="false" customHeight="false" outlineLevel="0" collapsed="false">
      <c r="M168" s="99" t="n">
        <v>97123107</v>
      </c>
      <c r="N168" s="36" t="s">
        <v>363</v>
      </c>
      <c r="O168" s="37" t="n">
        <v>11340</v>
      </c>
      <c r="Q168" s="0" t="n">
        <v>96102201</v>
      </c>
      <c r="R168" s="36" t="s">
        <v>3129</v>
      </c>
      <c r="S168" s="331" t="n">
        <v>14175</v>
      </c>
      <c r="U168" s="318" t="n">
        <v>94121502</v>
      </c>
      <c r="V168" s="319" t="s">
        <v>3130</v>
      </c>
      <c r="W168" s="41" t="n">
        <v>4725</v>
      </c>
      <c r="Y168" s="318" t="n">
        <v>93120101</v>
      </c>
      <c r="Z168" s="319" t="s">
        <v>3131</v>
      </c>
      <c r="AA168" s="41" t="n">
        <v>14175</v>
      </c>
    </row>
    <row r="169" customFormat="false" ht="16.5" hidden="false" customHeight="false" outlineLevel="0" collapsed="false">
      <c r="M169" s="322" t="n">
        <v>96101801</v>
      </c>
      <c r="N169" s="317" t="s">
        <v>3132</v>
      </c>
      <c r="O169" s="334" t="n">
        <v>14175</v>
      </c>
      <c r="Q169" s="0" t="n">
        <v>96102201</v>
      </c>
      <c r="R169" s="36" t="s">
        <v>3133</v>
      </c>
      <c r="S169" s="331" t="n">
        <v>14175</v>
      </c>
      <c r="U169" s="318" t="n">
        <v>94121502</v>
      </c>
      <c r="V169" s="319" t="s">
        <v>3134</v>
      </c>
      <c r="W169" s="41" t="n">
        <v>4725</v>
      </c>
      <c r="Y169" s="318" t="n">
        <v>93120101</v>
      </c>
      <c r="Z169" s="319" t="s">
        <v>3135</v>
      </c>
      <c r="AA169" s="41" t="n">
        <v>14175</v>
      </c>
    </row>
    <row r="170" customFormat="false" ht="16.5" hidden="false" customHeight="false" outlineLevel="0" collapsed="false">
      <c r="M170" s="322" t="n">
        <v>96101801</v>
      </c>
      <c r="N170" s="317" t="s">
        <v>3136</v>
      </c>
      <c r="O170" s="334" t="n">
        <v>14175</v>
      </c>
      <c r="Q170" s="0" t="n">
        <v>96102201</v>
      </c>
      <c r="R170" s="36" t="s">
        <v>3137</v>
      </c>
      <c r="S170" s="331" t="n">
        <v>14175</v>
      </c>
      <c r="U170" s="318" t="n">
        <v>94121502</v>
      </c>
      <c r="V170" s="319" t="s">
        <v>3138</v>
      </c>
      <c r="W170" s="41" t="n">
        <v>4725</v>
      </c>
      <c r="Y170" s="318" t="n">
        <v>93120101</v>
      </c>
      <c r="Z170" s="319" t="s">
        <v>3139</v>
      </c>
      <c r="AA170" s="41" t="n">
        <v>14175</v>
      </c>
    </row>
    <row r="171" customFormat="false" ht="16.5" hidden="false" customHeight="false" outlineLevel="0" collapsed="false">
      <c r="M171" s="322" t="n">
        <v>96101801</v>
      </c>
      <c r="N171" s="317" t="s">
        <v>3140</v>
      </c>
      <c r="O171" s="334" t="n">
        <v>14175</v>
      </c>
      <c r="Q171" s="0" t="n">
        <v>96102201</v>
      </c>
      <c r="R171" s="36" t="s">
        <v>3141</v>
      </c>
      <c r="S171" s="331" t="n">
        <v>14175</v>
      </c>
      <c r="U171" s="318" t="n">
        <v>94121502</v>
      </c>
      <c r="V171" s="319" t="s">
        <v>3142</v>
      </c>
      <c r="W171" s="41" t="n">
        <v>4725</v>
      </c>
      <c r="Y171" s="318" t="n">
        <v>93123002</v>
      </c>
      <c r="Z171" s="319" t="s">
        <v>3143</v>
      </c>
      <c r="AA171" s="41" t="n">
        <v>7740</v>
      </c>
    </row>
    <row r="172" customFormat="false" ht="16.5" hidden="false" customHeight="false" outlineLevel="0" collapsed="false">
      <c r="M172" s="322" t="n">
        <v>96102201</v>
      </c>
      <c r="N172" s="317" t="s">
        <v>3144</v>
      </c>
      <c r="O172" s="334" t="n">
        <v>14175</v>
      </c>
      <c r="Q172" s="0" t="n">
        <v>96102201</v>
      </c>
      <c r="R172" s="36" t="s">
        <v>3145</v>
      </c>
      <c r="S172" s="331" t="n">
        <v>14175</v>
      </c>
      <c r="U172" s="318" t="n">
        <v>94121502</v>
      </c>
      <c r="V172" s="319" t="s">
        <v>3146</v>
      </c>
      <c r="W172" s="41" t="n">
        <v>4725</v>
      </c>
      <c r="Y172" s="318" t="n">
        <v>93123002</v>
      </c>
      <c r="Z172" s="319" t="s">
        <v>3147</v>
      </c>
      <c r="AA172" s="41" t="n">
        <v>7740</v>
      </c>
    </row>
    <row r="173" customFormat="false" ht="16.5" hidden="false" customHeight="false" outlineLevel="0" collapsed="false">
      <c r="M173" s="322" t="n">
        <v>96102201</v>
      </c>
      <c r="N173" s="317" t="s">
        <v>3148</v>
      </c>
      <c r="O173" s="334" t="n">
        <v>14175</v>
      </c>
      <c r="Q173" s="0" t="n">
        <v>96102201</v>
      </c>
      <c r="R173" s="36" t="s">
        <v>3149</v>
      </c>
      <c r="S173" s="331" t="n">
        <v>14175</v>
      </c>
      <c r="U173" s="318" t="n">
        <v>94121502</v>
      </c>
      <c r="V173" s="319" t="s">
        <v>3150</v>
      </c>
      <c r="W173" s="41" t="n">
        <v>4725</v>
      </c>
      <c r="Y173" s="318" t="n">
        <v>93123002</v>
      </c>
      <c r="Z173" s="319" t="s">
        <v>3151</v>
      </c>
      <c r="AA173" s="41" t="n">
        <v>7740</v>
      </c>
    </row>
    <row r="174" customFormat="false" ht="16.5" hidden="false" customHeight="false" outlineLevel="0" collapsed="false">
      <c r="M174" s="322" t="n">
        <v>96102201</v>
      </c>
      <c r="N174" s="317" t="s">
        <v>3152</v>
      </c>
      <c r="O174" s="334" t="n">
        <v>14175</v>
      </c>
      <c r="Q174" s="316" t="n">
        <v>95052301</v>
      </c>
      <c r="R174" s="317" t="s">
        <v>3153</v>
      </c>
      <c r="S174" s="41" t="n">
        <v>13500</v>
      </c>
      <c r="U174" s="318" t="n">
        <v>94121502</v>
      </c>
      <c r="V174" s="319" t="s">
        <v>3154</v>
      </c>
      <c r="W174" s="41" t="n">
        <v>4725</v>
      </c>
      <c r="Y174" s="318" t="n">
        <v>93123002</v>
      </c>
      <c r="Z174" s="319" t="s">
        <v>3155</v>
      </c>
      <c r="AA174" s="41" t="n">
        <v>7740</v>
      </c>
    </row>
    <row r="175" customFormat="false" ht="16.5" hidden="false" customHeight="false" outlineLevel="0" collapsed="false">
      <c r="M175" s="99" t="n">
        <v>97091705</v>
      </c>
      <c r="N175" s="36" t="s">
        <v>3156</v>
      </c>
      <c r="O175" s="37" t="n">
        <v>13500</v>
      </c>
      <c r="Q175" s="0" t="n">
        <v>96100102</v>
      </c>
      <c r="R175" s="36" t="s">
        <v>3157</v>
      </c>
      <c r="S175" s="331" t="n">
        <v>14175</v>
      </c>
      <c r="U175" s="318" t="n">
        <v>94121503</v>
      </c>
      <c r="V175" s="319" t="s">
        <v>3158</v>
      </c>
      <c r="W175" s="41" t="n">
        <v>4725</v>
      </c>
      <c r="Y175" s="318" t="n">
        <v>93123002</v>
      </c>
      <c r="Z175" s="319" t="s">
        <v>3159</v>
      </c>
      <c r="AA175" s="41" t="n">
        <v>810</v>
      </c>
    </row>
    <row r="176" customFormat="false" ht="16.5" hidden="false" customHeight="false" outlineLevel="0" collapsed="false">
      <c r="M176" s="99" t="n">
        <v>97091705</v>
      </c>
      <c r="N176" s="36" t="s">
        <v>3160</v>
      </c>
      <c r="O176" s="37" t="n">
        <v>13500</v>
      </c>
      <c r="Q176" s="0" t="n">
        <v>96100102</v>
      </c>
      <c r="R176" s="36" t="s">
        <v>3161</v>
      </c>
      <c r="S176" s="331" t="n">
        <v>14175</v>
      </c>
      <c r="U176" s="318" t="n">
        <v>94121503</v>
      </c>
      <c r="V176" s="319" t="s">
        <v>3162</v>
      </c>
      <c r="W176" s="41" t="n">
        <v>4725</v>
      </c>
      <c r="Y176" s="318" t="n">
        <v>93123002</v>
      </c>
      <c r="Z176" s="319" t="s">
        <v>3163</v>
      </c>
      <c r="AA176" s="41" t="n">
        <v>810</v>
      </c>
    </row>
    <row r="177" customFormat="false" ht="16.5" hidden="false" customHeight="false" outlineLevel="0" collapsed="false">
      <c r="M177" s="99" t="n">
        <v>97091705</v>
      </c>
      <c r="N177" s="36" t="s">
        <v>3164</v>
      </c>
      <c r="O177" s="37" t="n">
        <v>13500</v>
      </c>
      <c r="Q177" s="0" t="n">
        <v>96100102</v>
      </c>
      <c r="R177" s="36" t="s">
        <v>3165</v>
      </c>
      <c r="S177" s="331" t="n">
        <v>14175</v>
      </c>
      <c r="U177" s="318" t="n">
        <v>94121503</v>
      </c>
      <c r="V177" s="319" t="s">
        <v>3166</v>
      </c>
      <c r="W177" s="41" t="n">
        <v>4725</v>
      </c>
      <c r="Y177" s="318" t="n">
        <v>93123002</v>
      </c>
      <c r="Z177" s="319" t="s">
        <v>3167</v>
      </c>
      <c r="AA177" s="41" t="n">
        <v>810</v>
      </c>
    </row>
    <row r="178" customFormat="false" ht="16.5" hidden="false" customHeight="false" outlineLevel="0" collapsed="false">
      <c r="M178" s="99" t="n">
        <v>97091705</v>
      </c>
      <c r="N178" s="36" t="s">
        <v>3168</v>
      </c>
      <c r="O178" s="37" t="n">
        <v>13500</v>
      </c>
      <c r="Q178" s="0" t="n">
        <v>96100102</v>
      </c>
      <c r="R178" s="36" t="s">
        <v>3169</v>
      </c>
      <c r="S178" s="331" t="n">
        <v>14175</v>
      </c>
      <c r="U178" s="0" t="n">
        <v>95052501</v>
      </c>
      <c r="V178" s="36" t="s">
        <v>3170</v>
      </c>
      <c r="W178" s="37" t="n">
        <v>14175</v>
      </c>
      <c r="Y178" s="318" t="n">
        <v>93123002</v>
      </c>
      <c r="Z178" s="319" t="s">
        <v>3171</v>
      </c>
      <c r="AA178" s="41" t="n">
        <v>810</v>
      </c>
    </row>
    <row r="179" customFormat="false" ht="16.5" hidden="false" customHeight="false" outlineLevel="0" collapsed="false">
      <c r="M179" s="99" t="n">
        <v>97091705</v>
      </c>
      <c r="N179" s="36" t="s">
        <v>3172</v>
      </c>
      <c r="O179" s="37" t="n">
        <v>13500</v>
      </c>
      <c r="Q179" s="0" t="n">
        <v>96100102</v>
      </c>
      <c r="R179" s="36" t="s">
        <v>3173</v>
      </c>
      <c r="S179" s="331" t="n">
        <v>14175</v>
      </c>
      <c r="U179" s="0" t="n">
        <v>95052501</v>
      </c>
      <c r="V179" s="36" t="s">
        <v>3174</v>
      </c>
      <c r="W179" s="37" t="n">
        <v>14175</v>
      </c>
      <c r="Y179" s="308" t="n">
        <v>94081901</v>
      </c>
      <c r="Z179" s="324" t="s">
        <v>3175</v>
      </c>
      <c r="AA179" s="37" t="n">
        <v>14175</v>
      </c>
    </row>
    <row r="180" customFormat="false" ht="16.5" hidden="false" customHeight="false" outlineLevel="0" collapsed="false">
      <c r="M180" s="99" t="n">
        <v>97091705</v>
      </c>
      <c r="N180" s="36" t="s">
        <v>3176</v>
      </c>
      <c r="O180" s="37" t="n">
        <v>13500</v>
      </c>
      <c r="Q180" s="0" t="n">
        <v>96100102</v>
      </c>
      <c r="R180" s="36" t="s">
        <v>3177</v>
      </c>
      <c r="S180" s="331" t="n">
        <v>14175</v>
      </c>
      <c r="U180" s="0" t="n">
        <v>95052501</v>
      </c>
      <c r="V180" s="36" t="s">
        <v>3178</v>
      </c>
      <c r="W180" s="37" t="n">
        <v>14175</v>
      </c>
      <c r="Y180" s="308" t="n">
        <v>94081901</v>
      </c>
      <c r="Z180" s="324" t="s">
        <v>3179</v>
      </c>
      <c r="AA180" s="37" t="n">
        <v>14175</v>
      </c>
    </row>
    <row r="181" customFormat="false" ht="16.5" hidden="false" customHeight="false" outlineLevel="0" collapsed="false">
      <c r="M181" s="322" t="n">
        <v>96062607</v>
      </c>
      <c r="N181" s="317" t="s">
        <v>3180</v>
      </c>
      <c r="O181" s="334" t="n">
        <v>4500</v>
      </c>
      <c r="Q181" s="0" t="n">
        <v>96062605</v>
      </c>
      <c r="R181" s="36" t="s">
        <v>3181</v>
      </c>
      <c r="S181" s="331" t="n">
        <v>4500</v>
      </c>
      <c r="U181" s="0" t="n">
        <v>95052501</v>
      </c>
      <c r="V181" s="36" t="s">
        <v>3182</v>
      </c>
      <c r="W181" s="37" t="n">
        <v>14175</v>
      </c>
      <c r="Y181" s="308" t="n">
        <v>94081901</v>
      </c>
      <c r="Z181" s="324" t="s">
        <v>3183</v>
      </c>
      <c r="AA181" s="37" t="n">
        <v>14175</v>
      </c>
    </row>
    <row r="182" customFormat="false" ht="16.5" hidden="false" customHeight="false" outlineLevel="0" collapsed="false">
      <c r="M182" s="322" t="n">
        <v>96062607</v>
      </c>
      <c r="N182" s="317" t="s">
        <v>3184</v>
      </c>
      <c r="O182" s="334" t="n">
        <v>4500</v>
      </c>
      <c r="Q182" s="0" t="n">
        <v>96062605</v>
      </c>
      <c r="R182" s="36" t="s">
        <v>3185</v>
      </c>
      <c r="S182" s="331" t="n">
        <v>4500</v>
      </c>
      <c r="U182" s="0" t="n">
        <v>95052501</v>
      </c>
      <c r="V182" s="36" t="s">
        <v>3186</v>
      </c>
      <c r="W182" s="37" t="n">
        <v>14175</v>
      </c>
      <c r="Y182" s="308" t="n">
        <v>94081901</v>
      </c>
      <c r="Z182" s="324" t="s">
        <v>3187</v>
      </c>
      <c r="AA182" s="37" t="n">
        <v>14175</v>
      </c>
    </row>
    <row r="183" customFormat="false" ht="16.5" hidden="false" customHeight="false" outlineLevel="0" collapsed="false">
      <c r="M183" s="322" t="n">
        <v>96062607</v>
      </c>
      <c r="N183" s="317" t="s">
        <v>3188</v>
      </c>
      <c r="O183" s="334" t="n">
        <v>4500</v>
      </c>
      <c r="Q183" s="0" t="n">
        <v>96062605</v>
      </c>
      <c r="R183" s="36" t="s">
        <v>3189</v>
      </c>
      <c r="S183" s="331" t="n">
        <v>4500</v>
      </c>
      <c r="U183" s="0" t="n">
        <v>95050401</v>
      </c>
      <c r="V183" s="36" t="s">
        <v>3190</v>
      </c>
      <c r="W183" s="37" t="n">
        <v>14175</v>
      </c>
      <c r="Y183" s="308" t="n">
        <v>94081901</v>
      </c>
      <c r="Z183" s="324" t="s">
        <v>3191</v>
      </c>
      <c r="AA183" s="37" t="n">
        <v>14175</v>
      </c>
    </row>
    <row r="184" customFormat="false" ht="16.5" hidden="false" customHeight="false" outlineLevel="0" collapsed="false">
      <c r="M184" s="322" t="n">
        <v>96062607</v>
      </c>
      <c r="N184" s="317" t="s">
        <v>3192</v>
      </c>
      <c r="O184" s="334" t="n">
        <v>4500</v>
      </c>
      <c r="Q184" s="0" t="n">
        <v>96062605</v>
      </c>
      <c r="R184" s="36" t="s">
        <v>3193</v>
      </c>
      <c r="S184" s="331" t="n">
        <v>4500</v>
      </c>
      <c r="U184" s="0" t="n">
        <v>95050401</v>
      </c>
      <c r="V184" s="36" t="s">
        <v>3194</v>
      </c>
      <c r="W184" s="37" t="n">
        <v>14175</v>
      </c>
      <c r="Y184" s="308" t="n">
        <v>94081901</v>
      </c>
      <c r="Z184" s="324" t="s">
        <v>3195</v>
      </c>
      <c r="AA184" s="37" t="n">
        <v>14175</v>
      </c>
    </row>
    <row r="185" customFormat="false" ht="16.5" hidden="false" customHeight="false" outlineLevel="0" collapsed="false">
      <c r="M185" s="322" t="n">
        <v>96062607</v>
      </c>
      <c r="N185" s="317" t="s">
        <v>3196</v>
      </c>
      <c r="O185" s="334" t="n">
        <v>4500</v>
      </c>
      <c r="Q185" s="0" t="n">
        <v>96062606</v>
      </c>
      <c r="R185" s="36" t="s">
        <v>3197</v>
      </c>
      <c r="S185" s="331" t="n">
        <v>4500</v>
      </c>
      <c r="U185" s="0" t="n">
        <v>95050401</v>
      </c>
      <c r="V185" s="36" t="s">
        <v>3198</v>
      </c>
      <c r="W185" s="37" t="n">
        <v>14175</v>
      </c>
      <c r="Y185" s="308" t="n">
        <v>94081902</v>
      </c>
      <c r="Z185" s="324" t="s">
        <v>3199</v>
      </c>
      <c r="AA185" s="37" t="n">
        <v>14175</v>
      </c>
    </row>
    <row r="186" customFormat="false" ht="16.5" hidden="false" customHeight="false" outlineLevel="0" collapsed="false">
      <c r="M186" s="322" t="n">
        <v>96062607</v>
      </c>
      <c r="N186" s="317" t="s">
        <v>3200</v>
      </c>
      <c r="O186" s="334" t="n">
        <v>4500</v>
      </c>
      <c r="Q186" s="0" t="n">
        <v>96062606</v>
      </c>
      <c r="R186" s="36" t="s">
        <v>3201</v>
      </c>
      <c r="S186" s="331" t="n">
        <v>4500</v>
      </c>
      <c r="U186" s="0" t="n">
        <v>95050401</v>
      </c>
      <c r="V186" s="36" t="s">
        <v>3202</v>
      </c>
      <c r="W186" s="37" t="n">
        <v>14175</v>
      </c>
      <c r="Y186" s="308" t="n">
        <v>94081901</v>
      </c>
      <c r="Z186" s="324" t="s">
        <v>3203</v>
      </c>
      <c r="AA186" s="37" t="n">
        <v>14175</v>
      </c>
    </row>
    <row r="187" customFormat="false" ht="16.5" hidden="false" customHeight="false" outlineLevel="0" collapsed="false">
      <c r="M187" s="322" t="n">
        <v>96100102</v>
      </c>
      <c r="N187" s="317" t="s">
        <v>3204</v>
      </c>
      <c r="O187" s="334" t="n">
        <v>14175</v>
      </c>
      <c r="Q187" s="0" t="n">
        <v>96062606</v>
      </c>
      <c r="R187" s="36" t="s">
        <v>3205</v>
      </c>
      <c r="S187" s="331" t="n">
        <v>4500</v>
      </c>
      <c r="U187" s="0" t="n">
        <v>95050401</v>
      </c>
      <c r="V187" s="36" t="s">
        <v>3206</v>
      </c>
      <c r="W187" s="37" t="n">
        <v>14175</v>
      </c>
      <c r="Y187" s="308" t="n">
        <v>94121903</v>
      </c>
      <c r="Z187" s="324" t="s">
        <v>3207</v>
      </c>
      <c r="AA187" s="37" t="n">
        <v>14175</v>
      </c>
    </row>
    <row r="188" customFormat="false" ht="16.5" hidden="false" customHeight="false" outlineLevel="0" collapsed="false">
      <c r="M188" s="322" t="n">
        <v>96100102</v>
      </c>
      <c r="N188" s="317" t="s">
        <v>3208</v>
      </c>
      <c r="O188" s="334" t="n">
        <v>14175</v>
      </c>
      <c r="Q188" s="0" t="n">
        <v>96062606</v>
      </c>
      <c r="R188" s="36" t="s">
        <v>3209</v>
      </c>
      <c r="S188" s="331" t="n">
        <v>4500</v>
      </c>
      <c r="U188" s="318" t="n">
        <v>94081901</v>
      </c>
      <c r="V188" s="319" t="s">
        <v>3210</v>
      </c>
      <c r="W188" s="41" t="n">
        <v>14175</v>
      </c>
      <c r="Y188" s="318" t="n">
        <v>93042201</v>
      </c>
      <c r="Z188" s="319" t="s">
        <v>3211</v>
      </c>
      <c r="AA188" s="41" t="n">
        <v>8978</v>
      </c>
    </row>
    <row r="189" customFormat="false" ht="16.5" hidden="false" customHeight="false" outlineLevel="0" collapsed="false">
      <c r="M189" s="322" t="n">
        <v>96082101</v>
      </c>
      <c r="N189" s="317" t="s">
        <v>3212</v>
      </c>
      <c r="O189" s="334" t="n">
        <v>14175</v>
      </c>
      <c r="Q189" s="0" t="n">
        <v>96062606</v>
      </c>
      <c r="R189" s="36" t="s">
        <v>3213</v>
      </c>
      <c r="S189" s="331" t="n">
        <v>4500</v>
      </c>
      <c r="U189" s="318" t="n">
        <v>94081901</v>
      </c>
      <c r="V189" s="319" t="s">
        <v>3214</v>
      </c>
      <c r="W189" s="41" t="n">
        <v>14175</v>
      </c>
      <c r="Y189" s="308" t="n">
        <v>94051202</v>
      </c>
      <c r="Z189" s="324" t="s">
        <v>3215</v>
      </c>
      <c r="AA189" s="37" t="n">
        <v>12600</v>
      </c>
    </row>
    <row r="190" customFormat="false" ht="16.5" hidden="false" customHeight="false" outlineLevel="0" collapsed="false">
      <c r="M190" s="322" t="n">
        <v>96082101</v>
      </c>
      <c r="N190" s="317" t="s">
        <v>3216</v>
      </c>
      <c r="O190" s="334" t="n">
        <v>14175</v>
      </c>
      <c r="Q190" s="0" t="n">
        <v>96062606</v>
      </c>
      <c r="R190" s="36" t="s">
        <v>3217</v>
      </c>
      <c r="S190" s="331" t="n">
        <v>4500</v>
      </c>
      <c r="U190" s="318" t="n">
        <v>94081901</v>
      </c>
      <c r="V190" s="319" t="s">
        <v>3218</v>
      </c>
      <c r="W190" s="41" t="n">
        <v>14175</v>
      </c>
      <c r="Y190" s="308" t="n">
        <v>94051202</v>
      </c>
      <c r="Z190" s="324" t="s">
        <v>3219</v>
      </c>
      <c r="AA190" s="37" t="n">
        <v>12600</v>
      </c>
    </row>
    <row r="191" customFormat="false" ht="16.5" hidden="false" customHeight="false" outlineLevel="0" collapsed="false">
      <c r="M191" s="322" t="n">
        <v>96082101</v>
      </c>
      <c r="N191" s="317" t="s">
        <v>3220</v>
      </c>
      <c r="O191" s="334" t="n">
        <v>14175</v>
      </c>
      <c r="Q191" s="0" t="n">
        <v>96062606</v>
      </c>
      <c r="R191" s="36" t="s">
        <v>3221</v>
      </c>
      <c r="S191" s="331" t="n">
        <v>4500</v>
      </c>
      <c r="U191" s="318" t="n">
        <v>94081902</v>
      </c>
      <c r="V191" s="319" t="s">
        <v>3222</v>
      </c>
      <c r="W191" s="41" t="n">
        <v>14175</v>
      </c>
      <c r="Y191" s="308" t="n">
        <v>94051202</v>
      </c>
      <c r="Z191" s="324" t="s">
        <v>3223</v>
      </c>
      <c r="AA191" s="37" t="n">
        <v>12600</v>
      </c>
    </row>
    <row r="192" customFormat="false" ht="16.5" hidden="false" customHeight="false" outlineLevel="0" collapsed="false">
      <c r="M192" s="99" t="n">
        <v>97041801</v>
      </c>
      <c r="N192" s="36" t="s">
        <v>3224</v>
      </c>
      <c r="O192" s="37" t="n">
        <v>14175</v>
      </c>
      <c r="Q192" s="0" t="n">
        <v>96062608</v>
      </c>
      <c r="R192" s="36" t="s">
        <v>3225</v>
      </c>
      <c r="S192" s="331" t="n">
        <v>4500</v>
      </c>
      <c r="U192" s="0" t="n">
        <v>95041807</v>
      </c>
      <c r="V192" s="36" t="s">
        <v>3226</v>
      </c>
      <c r="W192" s="37" t="n">
        <v>13389</v>
      </c>
      <c r="Y192" s="308" t="n">
        <v>94051202</v>
      </c>
      <c r="Z192" s="324" t="s">
        <v>3227</v>
      </c>
      <c r="AA192" s="37" t="n">
        <v>12600</v>
      </c>
    </row>
    <row r="193" customFormat="false" ht="16.5" hidden="false" customHeight="false" outlineLevel="0" collapsed="false">
      <c r="M193" s="99" t="n">
        <v>97041801</v>
      </c>
      <c r="N193" s="36" t="s">
        <v>3228</v>
      </c>
      <c r="O193" s="37" t="n">
        <v>14175</v>
      </c>
      <c r="Q193" s="0" t="n">
        <v>96062607</v>
      </c>
      <c r="R193" s="36" t="s">
        <v>3229</v>
      </c>
      <c r="S193" s="331" t="n">
        <v>4500</v>
      </c>
      <c r="U193" s="0" t="n">
        <v>95041807</v>
      </c>
      <c r="V193" s="36" t="s">
        <v>3230</v>
      </c>
      <c r="W193" s="37" t="n">
        <v>13389</v>
      </c>
      <c r="Y193" s="308" t="n">
        <v>94051202</v>
      </c>
      <c r="Z193" s="324" t="s">
        <v>3231</v>
      </c>
      <c r="AA193" s="37" t="n">
        <v>12600</v>
      </c>
    </row>
    <row r="194" customFormat="false" ht="16.5" hidden="false" customHeight="false" outlineLevel="0" collapsed="false">
      <c r="M194" s="99" t="n">
        <v>97041801</v>
      </c>
      <c r="N194" s="36" t="s">
        <v>3232</v>
      </c>
      <c r="O194" s="37" t="n">
        <v>14175</v>
      </c>
      <c r="Q194" s="0" t="n">
        <v>96062607</v>
      </c>
      <c r="R194" s="36" t="s">
        <v>3233</v>
      </c>
      <c r="S194" s="331" t="n">
        <v>4500</v>
      </c>
      <c r="U194" s="0" t="n">
        <v>95041807</v>
      </c>
      <c r="V194" s="36" t="s">
        <v>3234</v>
      </c>
      <c r="W194" s="37" t="n">
        <v>13389</v>
      </c>
      <c r="Y194" s="308" t="n">
        <v>94051202</v>
      </c>
      <c r="Z194" s="324" t="s">
        <v>3235</v>
      </c>
      <c r="AA194" s="37" t="n">
        <v>12600</v>
      </c>
    </row>
    <row r="195" customFormat="false" ht="16.5" hidden="false" customHeight="false" outlineLevel="0" collapsed="false">
      <c r="M195" s="99" t="n">
        <v>97041801</v>
      </c>
      <c r="N195" s="36" t="s">
        <v>3236</v>
      </c>
      <c r="O195" s="37" t="n">
        <v>14175</v>
      </c>
      <c r="Q195" s="0" t="n">
        <v>96062607</v>
      </c>
      <c r="R195" s="36" t="s">
        <v>3237</v>
      </c>
      <c r="S195" s="331" t="n">
        <v>4500</v>
      </c>
      <c r="U195" s="0" t="n">
        <v>95041807</v>
      </c>
      <c r="V195" s="36" t="s">
        <v>3238</v>
      </c>
      <c r="W195" s="37" t="n">
        <v>13386</v>
      </c>
      <c r="Y195" s="308" t="n">
        <v>94040402</v>
      </c>
      <c r="Z195" s="324" t="s">
        <v>3239</v>
      </c>
      <c r="AA195" s="37" t="n">
        <v>14175</v>
      </c>
    </row>
    <row r="196" customFormat="false" ht="16.5" hidden="false" customHeight="false" outlineLevel="0" collapsed="false">
      <c r="M196" s="322" t="n">
        <v>96121101</v>
      </c>
      <c r="N196" s="317" t="s">
        <v>3240</v>
      </c>
      <c r="O196" s="334" t="n">
        <v>14175</v>
      </c>
      <c r="Q196" s="0" t="n">
        <v>96062607</v>
      </c>
      <c r="R196" s="36" t="s">
        <v>3241</v>
      </c>
      <c r="S196" s="331" t="n">
        <v>4500</v>
      </c>
      <c r="U196" s="0" t="n">
        <v>95071201</v>
      </c>
      <c r="V196" s="36" t="s">
        <v>3242</v>
      </c>
      <c r="W196" s="37" t="n">
        <v>14175</v>
      </c>
      <c r="Y196" s="308" t="n">
        <v>94040402</v>
      </c>
      <c r="Z196" s="324" t="s">
        <v>3243</v>
      </c>
      <c r="AA196" s="37" t="n">
        <v>14175</v>
      </c>
    </row>
    <row r="197" customFormat="false" ht="16.5" hidden="false" customHeight="false" outlineLevel="0" collapsed="false">
      <c r="M197" s="322" t="n">
        <v>96121101</v>
      </c>
      <c r="N197" s="317" t="s">
        <v>3244</v>
      </c>
      <c r="O197" s="334" t="n">
        <v>14175</v>
      </c>
      <c r="Q197" s="0" t="n">
        <v>96062607</v>
      </c>
      <c r="R197" s="36" t="s">
        <v>3245</v>
      </c>
      <c r="S197" s="331" t="n">
        <v>4500</v>
      </c>
      <c r="U197" s="0" t="n">
        <v>95071201</v>
      </c>
      <c r="V197" s="36" t="s">
        <v>3246</v>
      </c>
      <c r="W197" s="37" t="n">
        <v>14175</v>
      </c>
      <c r="Y197" s="308" t="n">
        <v>94040402</v>
      </c>
      <c r="Z197" s="324" t="s">
        <v>3247</v>
      </c>
      <c r="AA197" s="37" t="n">
        <v>14175</v>
      </c>
    </row>
    <row r="198" customFormat="false" ht="16.5" hidden="false" customHeight="false" outlineLevel="0" collapsed="false">
      <c r="M198" s="99" t="n">
        <v>97030604</v>
      </c>
      <c r="N198" s="36" t="s">
        <v>3248</v>
      </c>
      <c r="O198" s="37" t="n">
        <v>14175</v>
      </c>
      <c r="Q198" s="0" t="n">
        <v>96062607</v>
      </c>
      <c r="R198" s="36" t="s">
        <v>3249</v>
      </c>
      <c r="S198" s="331" t="n">
        <v>4500</v>
      </c>
      <c r="U198" s="0" t="n">
        <v>95071201</v>
      </c>
      <c r="V198" s="36" t="s">
        <v>3250</v>
      </c>
      <c r="W198" s="37" t="n">
        <v>14175</v>
      </c>
      <c r="Y198" s="308" t="n">
        <v>94040402</v>
      </c>
      <c r="Z198" s="324" t="s">
        <v>3251</v>
      </c>
      <c r="AA198" s="37" t="n">
        <v>14175</v>
      </c>
    </row>
    <row r="199" customFormat="false" ht="16.5" hidden="false" customHeight="false" outlineLevel="0" collapsed="false">
      <c r="M199" s="99" t="n">
        <v>97030604</v>
      </c>
      <c r="N199" s="36" t="s">
        <v>3252</v>
      </c>
      <c r="O199" s="37" t="n">
        <v>14175</v>
      </c>
      <c r="Q199" s="0" t="n">
        <v>96031201</v>
      </c>
      <c r="R199" s="36" t="s">
        <v>3253</v>
      </c>
      <c r="S199" s="331" t="n">
        <v>14175</v>
      </c>
      <c r="U199" s="0" t="n">
        <v>95071201</v>
      </c>
      <c r="V199" s="36" t="s">
        <v>3254</v>
      </c>
      <c r="W199" s="37" t="n">
        <v>14175</v>
      </c>
      <c r="Y199" s="308" t="n">
        <v>94040402</v>
      </c>
      <c r="Z199" s="324" t="s">
        <v>3255</v>
      </c>
      <c r="AA199" s="37" t="n">
        <v>14175</v>
      </c>
    </row>
    <row r="200" customFormat="false" ht="16.5" hidden="false" customHeight="false" outlineLevel="0" collapsed="false">
      <c r="M200" s="99" t="n">
        <v>97030604</v>
      </c>
      <c r="N200" s="36" t="s">
        <v>3256</v>
      </c>
      <c r="O200" s="37" t="n">
        <v>14175</v>
      </c>
      <c r="Q200" s="0" t="n">
        <v>96031201</v>
      </c>
      <c r="R200" s="36" t="s">
        <v>3257</v>
      </c>
      <c r="S200" s="331" t="n">
        <v>14175</v>
      </c>
      <c r="U200" s="0" t="n">
        <v>95071201</v>
      </c>
      <c r="V200" s="36" t="s">
        <v>3258</v>
      </c>
      <c r="W200" s="37" t="n">
        <v>14175</v>
      </c>
      <c r="Y200" s="308" t="n">
        <v>94040404</v>
      </c>
      <c r="Z200" s="324" t="s">
        <v>3259</v>
      </c>
      <c r="AA200" s="37" t="n">
        <v>14175</v>
      </c>
    </row>
    <row r="201" customFormat="false" ht="16.5" hidden="false" customHeight="false" outlineLevel="0" collapsed="false">
      <c r="M201" s="99" t="n">
        <v>97030604</v>
      </c>
      <c r="N201" s="36" t="s">
        <v>3260</v>
      </c>
      <c r="O201" s="37" t="n">
        <v>14175</v>
      </c>
      <c r="Q201" s="0" t="n">
        <v>96031201</v>
      </c>
      <c r="R201" s="36" t="s">
        <v>3261</v>
      </c>
      <c r="S201" s="331" t="n">
        <v>14175</v>
      </c>
      <c r="U201" s="0" t="n">
        <v>95071201</v>
      </c>
      <c r="V201" s="36" t="s">
        <v>3262</v>
      </c>
      <c r="W201" s="37" t="n">
        <v>14175</v>
      </c>
      <c r="Y201" s="308" t="n">
        <v>94040404</v>
      </c>
      <c r="Z201" s="324" t="s">
        <v>3263</v>
      </c>
      <c r="AA201" s="37" t="n">
        <v>14175</v>
      </c>
    </row>
    <row r="202" customFormat="false" ht="16.5" hidden="false" customHeight="false" outlineLevel="0" collapsed="false">
      <c r="M202" s="99" t="n">
        <v>97030605</v>
      </c>
      <c r="N202" s="36" t="s">
        <v>3264</v>
      </c>
      <c r="O202" s="37" t="n">
        <v>14175</v>
      </c>
      <c r="Q202" s="0" t="n">
        <v>96031201</v>
      </c>
      <c r="R202" s="36" t="s">
        <v>3265</v>
      </c>
      <c r="S202" s="331" t="n">
        <v>14175</v>
      </c>
      <c r="U202" s="318" t="n">
        <v>94051202</v>
      </c>
      <c r="V202" s="319" t="s">
        <v>3266</v>
      </c>
      <c r="W202" s="41" t="n">
        <v>12600</v>
      </c>
      <c r="Y202" s="308" t="n">
        <v>94040404</v>
      </c>
      <c r="Z202" s="324" t="s">
        <v>3267</v>
      </c>
      <c r="AA202" s="37" t="n">
        <v>14175</v>
      </c>
    </row>
    <row r="203" customFormat="false" ht="16.5" hidden="false" customHeight="false" outlineLevel="0" collapsed="false">
      <c r="M203" s="99" t="n">
        <v>97062606</v>
      </c>
      <c r="N203" s="36" t="s">
        <v>3268</v>
      </c>
      <c r="O203" s="37" t="n">
        <v>13500</v>
      </c>
      <c r="Q203" s="316" t="n">
        <v>95050402</v>
      </c>
      <c r="R203" s="317" t="s">
        <v>3269</v>
      </c>
      <c r="S203" s="41" t="n">
        <v>13500</v>
      </c>
      <c r="U203" s="318" t="n">
        <v>94051202</v>
      </c>
      <c r="V203" s="319" t="s">
        <v>3270</v>
      </c>
      <c r="W203" s="41" t="n">
        <v>12600</v>
      </c>
      <c r="Y203" s="308" t="n">
        <v>94040404</v>
      </c>
      <c r="Z203" s="324" t="s">
        <v>3271</v>
      </c>
      <c r="AA203" s="37" t="n">
        <v>14175</v>
      </c>
    </row>
    <row r="204" customFormat="false" ht="16.5" hidden="false" customHeight="false" outlineLevel="0" collapsed="false">
      <c r="M204" s="99" t="n">
        <v>97062606</v>
      </c>
      <c r="N204" s="36" t="s">
        <v>3272</v>
      </c>
      <c r="O204" s="37" t="n">
        <v>13500</v>
      </c>
      <c r="Q204" s="316" t="n">
        <v>95050402</v>
      </c>
      <c r="R204" s="317" t="s">
        <v>3273</v>
      </c>
      <c r="S204" s="41" t="n">
        <v>13500</v>
      </c>
      <c r="U204" s="0" t="n">
        <v>95060102</v>
      </c>
      <c r="V204" s="36" t="s">
        <v>3274</v>
      </c>
      <c r="W204" s="37" t="n">
        <v>14175</v>
      </c>
      <c r="Y204" s="308" t="n">
        <v>94111804</v>
      </c>
      <c r="Z204" s="324" t="s">
        <v>3275</v>
      </c>
      <c r="AA204" s="37" t="n">
        <v>14175</v>
      </c>
    </row>
    <row r="205" customFormat="false" ht="16.5" hidden="false" customHeight="false" outlineLevel="0" collapsed="false">
      <c r="M205" s="99" t="n">
        <v>97062606</v>
      </c>
      <c r="N205" s="36" t="s">
        <v>3276</v>
      </c>
      <c r="O205" s="37" t="n">
        <v>13500</v>
      </c>
      <c r="Q205" s="316" t="n">
        <v>95050402</v>
      </c>
      <c r="R205" s="317" t="s">
        <v>3277</v>
      </c>
      <c r="S205" s="41" t="n">
        <v>13500</v>
      </c>
      <c r="U205" s="0" t="n">
        <v>95060102</v>
      </c>
      <c r="V205" s="36" t="s">
        <v>3278</v>
      </c>
      <c r="W205" s="37" t="n">
        <v>14175</v>
      </c>
      <c r="Y205" s="308" t="n">
        <v>94111804</v>
      </c>
      <c r="Z205" s="324" t="s">
        <v>3279</v>
      </c>
      <c r="AA205" s="37" t="n">
        <v>14175</v>
      </c>
    </row>
    <row r="206" customFormat="false" ht="16.5" hidden="false" customHeight="false" outlineLevel="0" collapsed="false">
      <c r="M206" s="99" t="n">
        <v>97062606</v>
      </c>
      <c r="N206" s="36" t="s">
        <v>3280</v>
      </c>
      <c r="O206" s="37" t="n">
        <v>13500</v>
      </c>
      <c r="Q206" s="316" t="n">
        <v>95010305</v>
      </c>
      <c r="R206" s="317" t="s">
        <v>3281</v>
      </c>
      <c r="S206" s="41" t="n">
        <v>11340</v>
      </c>
      <c r="U206" s="0" t="n">
        <v>95060102</v>
      </c>
      <c r="V206" s="36" t="s">
        <v>3282</v>
      </c>
      <c r="W206" s="37" t="n">
        <v>14175</v>
      </c>
      <c r="Y206" s="308" t="n">
        <v>94111804</v>
      </c>
      <c r="Z206" s="324" t="s">
        <v>3283</v>
      </c>
      <c r="AA206" s="37" t="n">
        <v>14175</v>
      </c>
    </row>
    <row r="207" customFormat="false" ht="16.5" hidden="false" customHeight="false" outlineLevel="0" collapsed="false">
      <c r="M207" s="99" t="n">
        <v>97062607</v>
      </c>
      <c r="N207" s="36" t="s">
        <v>3284</v>
      </c>
      <c r="O207" s="37" t="n">
        <v>13500</v>
      </c>
      <c r="Q207" s="316" t="n">
        <v>95010306</v>
      </c>
      <c r="R207" s="317" t="s">
        <v>3285</v>
      </c>
      <c r="S207" s="41" t="n">
        <v>11340</v>
      </c>
      <c r="U207" s="0" t="n">
        <v>95060102</v>
      </c>
      <c r="V207" s="36" t="s">
        <v>3286</v>
      </c>
      <c r="W207" s="37" t="n">
        <v>14175</v>
      </c>
      <c r="Y207" s="308" t="n">
        <v>94111804</v>
      </c>
      <c r="Z207" s="324" t="s">
        <v>3287</v>
      </c>
      <c r="AA207" s="37" t="n">
        <v>14175</v>
      </c>
    </row>
    <row r="208" customFormat="false" ht="16.5" hidden="false" customHeight="false" outlineLevel="0" collapsed="false">
      <c r="M208" s="322" t="n">
        <v>96101501</v>
      </c>
      <c r="N208" s="317" t="s">
        <v>3288</v>
      </c>
      <c r="O208" s="334" t="n">
        <v>14175</v>
      </c>
      <c r="Q208" s="0" t="n">
        <v>96082101</v>
      </c>
      <c r="R208" s="36" t="s">
        <v>3289</v>
      </c>
      <c r="S208" s="331" t="n">
        <v>14175</v>
      </c>
      <c r="U208" s="0" t="n">
        <v>95060103</v>
      </c>
      <c r="V208" s="36" t="s">
        <v>3290</v>
      </c>
      <c r="W208" s="37" t="n">
        <v>14175</v>
      </c>
      <c r="Y208" s="308" t="n">
        <v>94111804</v>
      </c>
      <c r="Z208" s="324" t="s">
        <v>3291</v>
      </c>
      <c r="AA208" s="37" t="n">
        <v>14175</v>
      </c>
    </row>
    <row r="209" customFormat="false" ht="16.5" hidden="false" customHeight="false" outlineLevel="0" collapsed="false">
      <c r="M209" s="322" t="n">
        <v>96101501</v>
      </c>
      <c r="N209" s="317" t="s">
        <v>3292</v>
      </c>
      <c r="O209" s="334" t="n">
        <v>14175</v>
      </c>
      <c r="Q209" s="0" t="n">
        <v>96082101</v>
      </c>
      <c r="R209" s="36" t="s">
        <v>3293</v>
      </c>
      <c r="S209" s="331" t="n">
        <v>14175</v>
      </c>
      <c r="U209" s="318" t="n">
        <v>94111804</v>
      </c>
      <c r="V209" s="319" t="s">
        <v>3294</v>
      </c>
      <c r="W209" s="41" t="n">
        <v>14175</v>
      </c>
      <c r="Y209" s="308" t="n">
        <v>94111804</v>
      </c>
      <c r="Z209" s="324" t="s">
        <v>3295</v>
      </c>
      <c r="AA209" s="37" t="n">
        <v>14175</v>
      </c>
    </row>
    <row r="210" customFormat="false" ht="16.5" hidden="false" customHeight="false" outlineLevel="0" collapsed="false">
      <c r="M210" s="322" t="n">
        <v>96101501</v>
      </c>
      <c r="N210" s="317" t="s">
        <v>3296</v>
      </c>
      <c r="O210" s="334" t="n">
        <v>14175</v>
      </c>
      <c r="Q210" s="0" t="n">
        <v>96082101</v>
      </c>
      <c r="R210" s="36" t="s">
        <v>3297</v>
      </c>
      <c r="S210" s="331" t="n">
        <v>14175</v>
      </c>
      <c r="U210" s="318" t="n">
        <v>94111804</v>
      </c>
      <c r="V210" s="319" t="s">
        <v>3298</v>
      </c>
      <c r="W210" s="41" t="n">
        <v>14175</v>
      </c>
      <c r="Y210" s="308" t="n">
        <v>94111804</v>
      </c>
      <c r="Z210" s="324" t="s">
        <v>3299</v>
      </c>
      <c r="AA210" s="37" t="n">
        <v>14175</v>
      </c>
    </row>
    <row r="211" customFormat="false" ht="16.5" hidden="false" customHeight="false" outlineLevel="0" collapsed="false">
      <c r="M211" s="322" t="n">
        <v>96112901</v>
      </c>
      <c r="N211" s="317" t="s">
        <v>3300</v>
      </c>
      <c r="O211" s="334" t="n">
        <v>13500</v>
      </c>
      <c r="Q211" s="0" t="n">
        <v>96082101</v>
      </c>
      <c r="R211" s="36" t="s">
        <v>3301</v>
      </c>
      <c r="S211" s="331" t="n">
        <v>14175</v>
      </c>
      <c r="U211" s="318" t="n">
        <v>94111804</v>
      </c>
      <c r="V211" s="319" t="s">
        <v>3302</v>
      </c>
      <c r="W211" s="41" t="n">
        <v>14175</v>
      </c>
      <c r="Y211" s="318" t="n">
        <v>93070901</v>
      </c>
      <c r="Z211" s="319" t="s">
        <v>3303</v>
      </c>
      <c r="AA211" s="41" t="n">
        <v>14175</v>
      </c>
    </row>
    <row r="212" customFormat="false" ht="16.5" hidden="false" customHeight="false" outlineLevel="0" collapsed="false">
      <c r="M212" s="322" t="n">
        <v>96112901</v>
      </c>
      <c r="N212" s="317" t="s">
        <v>3304</v>
      </c>
      <c r="O212" s="334" t="n">
        <v>13500</v>
      </c>
      <c r="Q212" s="0" t="n">
        <v>96082101</v>
      </c>
      <c r="R212" s="36" t="s">
        <v>3305</v>
      </c>
      <c r="S212" s="331" t="n">
        <v>14175</v>
      </c>
      <c r="U212" s="0" t="n">
        <v>95102701</v>
      </c>
      <c r="V212" s="36" t="s">
        <v>3306</v>
      </c>
      <c r="W212" s="37" t="n">
        <v>37800</v>
      </c>
      <c r="Y212" s="318" t="n">
        <v>93101501</v>
      </c>
      <c r="Z212" s="319" t="s">
        <v>3307</v>
      </c>
      <c r="AA212" s="41" t="n">
        <v>23625</v>
      </c>
    </row>
    <row r="213" customFormat="false" ht="16.5" hidden="false" customHeight="false" outlineLevel="0" collapsed="false">
      <c r="M213" s="322" t="n">
        <v>96112901</v>
      </c>
      <c r="N213" s="317" t="s">
        <v>3308</v>
      </c>
      <c r="O213" s="334" t="n">
        <v>13500</v>
      </c>
      <c r="Q213" s="0" t="n">
        <v>96082101</v>
      </c>
      <c r="R213" s="36" t="s">
        <v>3309</v>
      </c>
      <c r="S213" s="331" t="n">
        <v>14175</v>
      </c>
      <c r="U213" s="0" t="n">
        <v>95102701</v>
      </c>
      <c r="V213" s="36" t="s">
        <v>3310</v>
      </c>
      <c r="W213" s="37" t="n">
        <v>37800</v>
      </c>
      <c r="Y213" s="318" t="n">
        <v>93101501</v>
      </c>
      <c r="Z213" s="319" t="s">
        <v>3311</v>
      </c>
      <c r="AA213" s="41" t="n">
        <v>23625</v>
      </c>
    </row>
    <row r="214" customFormat="false" ht="16.5" hidden="false" customHeight="false" outlineLevel="0" collapsed="false">
      <c r="M214" s="322" t="n">
        <v>96111403</v>
      </c>
      <c r="N214" s="317" t="s">
        <v>3312</v>
      </c>
      <c r="O214" s="334" t="n">
        <v>14175</v>
      </c>
      <c r="Q214" s="0" t="n">
        <v>96082101</v>
      </c>
      <c r="R214" s="36" t="s">
        <v>3313</v>
      </c>
      <c r="S214" s="331" t="n">
        <v>14175</v>
      </c>
      <c r="U214" s="0" t="n">
        <v>95102701</v>
      </c>
      <c r="V214" s="36" t="s">
        <v>3314</v>
      </c>
      <c r="W214" s="37" t="n">
        <v>37800</v>
      </c>
      <c r="Y214" s="318" t="n">
        <v>93101501</v>
      </c>
      <c r="Z214" s="319" t="s">
        <v>3315</v>
      </c>
      <c r="AA214" s="41" t="n">
        <v>23625</v>
      </c>
    </row>
    <row r="215" customFormat="false" ht="16.5" hidden="false" customHeight="false" outlineLevel="0" collapsed="false">
      <c r="M215" s="322" t="n">
        <v>96111403</v>
      </c>
      <c r="N215" s="317" t="s">
        <v>3316</v>
      </c>
      <c r="O215" s="334" t="n">
        <v>14175</v>
      </c>
      <c r="Q215" s="316" t="n">
        <v>95081801</v>
      </c>
      <c r="R215" s="317" t="s">
        <v>3317</v>
      </c>
      <c r="S215" s="41" t="n">
        <v>14175</v>
      </c>
      <c r="U215" s="0" t="n">
        <v>95102701</v>
      </c>
      <c r="V215" s="36" t="s">
        <v>3318</v>
      </c>
      <c r="W215" s="37" t="n">
        <v>37800</v>
      </c>
      <c r="Y215" s="308" t="n">
        <v>94071901</v>
      </c>
      <c r="Z215" s="324" t="s">
        <v>3319</v>
      </c>
      <c r="AA215" s="37" t="n">
        <v>13500</v>
      </c>
    </row>
    <row r="216" customFormat="false" ht="16.5" hidden="false" customHeight="false" outlineLevel="0" collapsed="false">
      <c r="M216" s="322" t="n">
        <v>96111403</v>
      </c>
      <c r="N216" s="317" t="s">
        <v>3320</v>
      </c>
      <c r="O216" s="334" t="n">
        <v>14175</v>
      </c>
      <c r="Q216" s="316" t="n">
        <v>95081802</v>
      </c>
      <c r="R216" s="317" t="s">
        <v>3321</v>
      </c>
      <c r="S216" s="41" t="n">
        <v>14175</v>
      </c>
      <c r="U216" s="0" t="n">
        <v>95102701</v>
      </c>
      <c r="V216" s="36" t="s">
        <v>3322</v>
      </c>
      <c r="W216" s="37" t="n">
        <v>37800</v>
      </c>
      <c r="Y216" s="308" t="n">
        <v>94071901</v>
      </c>
      <c r="Z216" s="324" t="s">
        <v>3323</v>
      </c>
      <c r="AA216" s="37" t="n">
        <v>13500</v>
      </c>
    </row>
    <row r="217" customFormat="false" ht="16.5" hidden="false" customHeight="false" outlineLevel="0" collapsed="false">
      <c r="M217" s="322" t="n">
        <v>96072501</v>
      </c>
      <c r="N217" s="317" t="s">
        <v>3324</v>
      </c>
      <c r="O217" s="334" t="n">
        <v>14175</v>
      </c>
      <c r="Q217" s="316" t="n">
        <v>95042005</v>
      </c>
      <c r="R217" s="317" t="s">
        <v>3325</v>
      </c>
      <c r="S217" s="41" t="n">
        <v>14175</v>
      </c>
      <c r="U217" s="0" t="n">
        <v>95102701</v>
      </c>
      <c r="V217" s="36" t="s">
        <v>3326</v>
      </c>
      <c r="W217" s="37" t="n">
        <v>37800</v>
      </c>
      <c r="Y217" s="308" t="n">
        <v>94071901</v>
      </c>
      <c r="Z217" s="324" t="s">
        <v>3327</v>
      </c>
      <c r="AA217" s="37" t="n">
        <v>13500</v>
      </c>
    </row>
    <row r="218" customFormat="false" ht="16.5" hidden="false" customHeight="false" outlineLevel="0" collapsed="false">
      <c r="M218" s="322" t="n">
        <v>96072501</v>
      </c>
      <c r="N218" s="317" t="s">
        <v>3328</v>
      </c>
      <c r="O218" s="334" t="n">
        <v>14175</v>
      </c>
      <c r="Q218" s="316" t="n">
        <v>95070701</v>
      </c>
      <c r="R218" s="317" t="s">
        <v>3329</v>
      </c>
      <c r="S218" s="41" t="n">
        <v>14175</v>
      </c>
      <c r="U218" s="0" t="n">
        <v>95102701</v>
      </c>
      <c r="V218" s="36" t="s">
        <v>3330</v>
      </c>
      <c r="W218" s="37" t="n">
        <v>37800</v>
      </c>
      <c r="Y218" s="308" t="n">
        <v>94071901</v>
      </c>
      <c r="Z218" s="324" t="s">
        <v>3331</v>
      </c>
      <c r="AA218" s="37" t="n">
        <v>13500</v>
      </c>
    </row>
    <row r="219" customFormat="false" ht="16.5" hidden="false" customHeight="false" outlineLevel="0" collapsed="false">
      <c r="M219" s="322" t="n">
        <v>96032901</v>
      </c>
      <c r="N219" s="317" t="s">
        <v>3332</v>
      </c>
      <c r="O219" s="334" t="n">
        <v>14175</v>
      </c>
      <c r="Q219" s="316" t="n">
        <v>95070701</v>
      </c>
      <c r="R219" s="317" t="s">
        <v>3333</v>
      </c>
      <c r="S219" s="41" t="n">
        <v>14175</v>
      </c>
      <c r="U219" s="0" t="n">
        <v>95051001</v>
      </c>
      <c r="V219" s="36" t="s">
        <v>3334</v>
      </c>
      <c r="W219" s="37" t="n">
        <v>13500</v>
      </c>
      <c r="Y219" s="308" t="n">
        <v>94071901</v>
      </c>
      <c r="Z219" s="324" t="s">
        <v>3335</v>
      </c>
      <c r="AA219" s="37" t="n">
        <v>13500</v>
      </c>
    </row>
    <row r="220" customFormat="false" ht="16.5" hidden="false" customHeight="false" outlineLevel="0" collapsed="false">
      <c r="M220" s="322" t="n">
        <v>96032901</v>
      </c>
      <c r="N220" s="317" t="s">
        <v>3336</v>
      </c>
      <c r="O220" s="334" t="n">
        <v>14175</v>
      </c>
      <c r="Q220" s="0" t="n">
        <v>96121101</v>
      </c>
      <c r="R220" s="36" t="s">
        <v>3337</v>
      </c>
      <c r="S220" s="331" t="n">
        <v>14175</v>
      </c>
      <c r="U220" s="0" t="n">
        <v>95051001</v>
      </c>
      <c r="V220" s="36" t="s">
        <v>3338</v>
      </c>
      <c r="W220" s="37" t="n">
        <v>13500</v>
      </c>
      <c r="Y220" s="308" t="n">
        <v>94071901</v>
      </c>
      <c r="Z220" s="324" t="s">
        <v>3339</v>
      </c>
      <c r="AA220" s="37" t="n">
        <v>13500</v>
      </c>
    </row>
    <row r="221" customFormat="false" ht="16.5" hidden="false" customHeight="false" outlineLevel="0" collapsed="false">
      <c r="M221" s="99" t="n">
        <v>97010901</v>
      </c>
      <c r="N221" s="36" t="s">
        <v>3340</v>
      </c>
      <c r="O221" s="37" t="n">
        <v>14175</v>
      </c>
      <c r="Q221" s="0" t="n">
        <v>96121101</v>
      </c>
      <c r="R221" s="36" t="s">
        <v>3341</v>
      </c>
      <c r="S221" s="331" t="n">
        <v>14175</v>
      </c>
      <c r="U221" s="0" t="n">
        <v>95051001</v>
      </c>
      <c r="V221" s="36" t="s">
        <v>3342</v>
      </c>
      <c r="W221" s="37" t="n">
        <v>13500</v>
      </c>
      <c r="Y221" s="318" t="n">
        <v>93101201</v>
      </c>
      <c r="Z221" s="319" t="s">
        <v>3343</v>
      </c>
      <c r="AA221" s="41" t="n">
        <v>12000</v>
      </c>
    </row>
    <row r="222" customFormat="false" ht="16.5" hidden="false" customHeight="false" outlineLevel="0" collapsed="false">
      <c r="M222" s="99" t="n">
        <v>97010901</v>
      </c>
      <c r="N222" s="36" t="s">
        <v>3344</v>
      </c>
      <c r="O222" s="37" t="n">
        <v>14175</v>
      </c>
      <c r="Q222" s="0" t="n">
        <v>96121101</v>
      </c>
      <c r="R222" s="36" t="s">
        <v>3345</v>
      </c>
      <c r="S222" s="331" t="n">
        <v>14175</v>
      </c>
      <c r="U222" s="0" t="n">
        <v>95051001</v>
      </c>
      <c r="V222" s="36" t="s">
        <v>3346</v>
      </c>
      <c r="W222" s="37" t="n">
        <v>13500</v>
      </c>
      <c r="Y222" s="318" t="n">
        <v>93101201</v>
      </c>
      <c r="Z222" s="319" t="s">
        <v>3347</v>
      </c>
      <c r="AA222" s="41" t="n">
        <v>12000</v>
      </c>
    </row>
    <row r="223" customFormat="false" ht="16.5" hidden="false" customHeight="false" outlineLevel="0" collapsed="false">
      <c r="M223" s="99" t="n">
        <v>97010901</v>
      </c>
      <c r="N223" s="36" t="s">
        <v>3348</v>
      </c>
      <c r="O223" s="37" t="n">
        <v>14175</v>
      </c>
      <c r="Q223" s="0" t="n">
        <v>96121101</v>
      </c>
      <c r="R223" s="36" t="s">
        <v>3349</v>
      </c>
      <c r="S223" s="331" t="n">
        <v>14175</v>
      </c>
      <c r="U223" s="0" t="n">
        <v>95051001</v>
      </c>
      <c r="V223" s="36" t="s">
        <v>3350</v>
      </c>
      <c r="W223" s="37" t="n">
        <v>13500</v>
      </c>
      <c r="Y223" s="318" t="n">
        <v>93101201</v>
      </c>
      <c r="Z223" s="319" t="s">
        <v>3351</v>
      </c>
      <c r="AA223" s="41" t="n">
        <v>12000</v>
      </c>
    </row>
    <row r="224" customFormat="false" ht="16.5" hidden="false" customHeight="false" outlineLevel="0" collapsed="false">
      <c r="M224" s="99" t="n">
        <v>97081202</v>
      </c>
      <c r="N224" s="36" t="s">
        <v>3352</v>
      </c>
      <c r="O224" s="37" t="n">
        <v>10800</v>
      </c>
      <c r="Q224" s="0" t="n">
        <v>96121101</v>
      </c>
      <c r="R224" s="36" t="s">
        <v>3353</v>
      </c>
      <c r="S224" s="331" t="n">
        <v>14175</v>
      </c>
      <c r="U224" s="0" t="n">
        <v>95051001</v>
      </c>
      <c r="V224" s="36" t="s">
        <v>3354</v>
      </c>
      <c r="W224" s="37" t="n">
        <v>13500</v>
      </c>
      <c r="Y224" s="308" t="n">
        <v>94041901</v>
      </c>
      <c r="Z224" s="324" t="s">
        <v>3355</v>
      </c>
      <c r="AA224" s="37" t="n">
        <v>14175</v>
      </c>
    </row>
    <row r="225" customFormat="false" ht="16.5" hidden="false" customHeight="false" outlineLevel="0" collapsed="false">
      <c r="M225" s="99" t="n">
        <v>97081202</v>
      </c>
      <c r="N225" s="36" t="s">
        <v>3356</v>
      </c>
      <c r="O225" s="37" t="n">
        <v>10800</v>
      </c>
      <c r="Q225" s="0" t="n">
        <v>96121101</v>
      </c>
      <c r="R225" s="36" t="s">
        <v>3357</v>
      </c>
      <c r="S225" s="331" t="n">
        <v>14175</v>
      </c>
      <c r="U225" s="318" t="n">
        <v>94062001</v>
      </c>
      <c r="V225" s="319" t="s">
        <v>3358</v>
      </c>
      <c r="W225" s="41" t="n">
        <v>14175</v>
      </c>
      <c r="Y225" s="308" t="n">
        <v>94041901</v>
      </c>
      <c r="Z225" s="324" t="s">
        <v>3359</v>
      </c>
      <c r="AA225" s="37" t="n">
        <v>14175</v>
      </c>
    </row>
    <row r="226" customFormat="false" ht="16.5" hidden="false" customHeight="false" outlineLevel="0" collapsed="false">
      <c r="M226" s="99" t="n">
        <v>97081202</v>
      </c>
      <c r="N226" s="36" t="s">
        <v>3360</v>
      </c>
      <c r="O226" s="37" t="n">
        <v>10800</v>
      </c>
      <c r="Q226" s="318" t="n">
        <v>95103108</v>
      </c>
      <c r="R226" s="319" t="s">
        <v>3361</v>
      </c>
      <c r="S226" s="41" t="n">
        <v>14175</v>
      </c>
      <c r="U226" s="318" t="n">
        <v>94062001</v>
      </c>
      <c r="V226" s="319" t="s">
        <v>3362</v>
      </c>
      <c r="W226" s="41" t="n">
        <v>14175</v>
      </c>
      <c r="Y226" s="308" t="n">
        <v>94041901</v>
      </c>
      <c r="Z226" s="324" t="s">
        <v>3363</v>
      </c>
      <c r="AA226" s="37" t="n">
        <v>14175</v>
      </c>
    </row>
    <row r="227" customFormat="false" ht="16.5" hidden="false" customHeight="false" outlineLevel="0" collapsed="false">
      <c r="M227" s="99" t="n">
        <v>97081202</v>
      </c>
      <c r="N227" s="36" t="s">
        <v>3364</v>
      </c>
      <c r="O227" s="37" t="n">
        <v>10800</v>
      </c>
      <c r="Q227" s="318" t="n">
        <v>95103108</v>
      </c>
      <c r="R227" s="319" t="s">
        <v>3365</v>
      </c>
      <c r="S227" s="41" t="n">
        <v>14175</v>
      </c>
      <c r="U227" s="318" t="n">
        <v>94071901</v>
      </c>
      <c r="V227" s="319" t="s">
        <v>3366</v>
      </c>
      <c r="W227" s="41" t="n">
        <v>13500</v>
      </c>
      <c r="Y227" s="308" t="n">
        <v>94041901</v>
      </c>
      <c r="Z227" s="324" t="s">
        <v>3367</v>
      </c>
      <c r="AA227" s="37" t="n">
        <v>14175</v>
      </c>
    </row>
    <row r="228" customFormat="false" ht="16.5" hidden="false" customHeight="false" outlineLevel="0" collapsed="false">
      <c r="M228" s="99" t="n">
        <v>97081203</v>
      </c>
      <c r="N228" s="36" t="s">
        <v>3368</v>
      </c>
      <c r="O228" s="37" t="n">
        <v>10800</v>
      </c>
      <c r="Q228" s="318" t="n">
        <v>95103108</v>
      </c>
      <c r="R228" s="319" t="s">
        <v>3369</v>
      </c>
      <c r="S228" s="41" t="n">
        <v>14175</v>
      </c>
      <c r="U228" s="318" t="n">
        <v>94071901</v>
      </c>
      <c r="V228" s="319" t="s">
        <v>3370</v>
      </c>
      <c r="W228" s="41" t="n">
        <v>13500</v>
      </c>
      <c r="Y228" s="308" t="n">
        <v>94041901</v>
      </c>
      <c r="Z228" s="324" t="s">
        <v>3371</v>
      </c>
      <c r="AA228" s="37" t="n">
        <v>14175</v>
      </c>
    </row>
    <row r="229" customFormat="false" ht="16.5" hidden="false" customHeight="false" outlineLevel="0" collapsed="false">
      <c r="M229" s="99" t="n">
        <v>97081203</v>
      </c>
      <c r="N229" s="36" t="s">
        <v>3372</v>
      </c>
      <c r="O229" s="37" t="n">
        <v>10800</v>
      </c>
      <c r="Q229" s="316" t="n">
        <v>95062802</v>
      </c>
      <c r="R229" s="317" t="s">
        <v>3373</v>
      </c>
      <c r="S229" s="41" t="n">
        <v>13500</v>
      </c>
      <c r="U229" s="0" t="n">
        <v>95102401</v>
      </c>
      <c r="V229" s="36" t="s">
        <v>3374</v>
      </c>
      <c r="W229" s="37" t="n">
        <v>14175</v>
      </c>
      <c r="Y229" s="308" t="n">
        <v>94040406</v>
      </c>
      <c r="Z229" s="324" t="s">
        <v>3375</v>
      </c>
      <c r="AA229" s="37" t="n">
        <v>11340</v>
      </c>
    </row>
    <row r="230" customFormat="false" ht="16.5" hidden="false" customHeight="false" outlineLevel="0" collapsed="false">
      <c r="M230" s="322" t="n">
        <v>96120601</v>
      </c>
      <c r="N230" s="317" t="s">
        <v>3376</v>
      </c>
      <c r="O230" s="334" t="n">
        <v>14175</v>
      </c>
      <c r="Q230" s="0" t="n">
        <v>96101501</v>
      </c>
      <c r="R230" s="36" t="s">
        <v>3377</v>
      </c>
      <c r="S230" s="331" t="n">
        <v>14175</v>
      </c>
      <c r="U230" s="0" t="n">
        <v>95102401</v>
      </c>
      <c r="V230" s="36" t="s">
        <v>3378</v>
      </c>
      <c r="W230" s="37" t="n">
        <v>14175</v>
      </c>
      <c r="Y230" s="308" t="n">
        <v>94040406</v>
      </c>
      <c r="Z230" s="324" t="s">
        <v>3379</v>
      </c>
      <c r="AA230" s="37" t="n">
        <v>11340</v>
      </c>
    </row>
    <row r="231" customFormat="false" ht="16.5" hidden="false" customHeight="false" outlineLevel="0" collapsed="false">
      <c r="M231" s="322" t="n">
        <v>96120601</v>
      </c>
      <c r="N231" s="317" t="s">
        <v>3380</v>
      </c>
      <c r="O231" s="334" t="n">
        <v>14175</v>
      </c>
      <c r="Q231" s="0" t="n">
        <v>96101501</v>
      </c>
      <c r="R231" s="36" t="s">
        <v>3381</v>
      </c>
      <c r="S231" s="331" t="n">
        <v>14175</v>
      </c>
      <c r="U231" s="0" t="n">
        <v>95102401</v>
      </c>
      <c r="V231" s="36" t="s">
        <v>3382</v>
      </c>
      <c r="W231" s="37" t="n">
        <v>14175</v>
      </c>
      <c r="Y231" s="308" t="n">
        <v>94040406</v>
      </c>
      <c r="Z231" s="324" t="s">
        <v>3383</v>
      </c>
      <c r="AA231" s="37" t="n">
        <v>11340</v>
      </c>
    </row>
    <row r="232" customFormat="false" ht="16.5" hidden="false" customHeight="false" outlineLevel="0" collapsed="false">
      <c r="M232" s="322" t="n">
        <v>96120601</v>
      </c>
      <c r="N232" s="317" t="s">
        <v>3384</v>
      </c>
      <c r="O232" s="334" t="n">
        <v>14175</v>
      </c>
      <c r="Q232" s="0" t="n">
        <v>96101501</v>
      </c>
      <c r="R232" s="36" t="s">
        <v>3385</v>
      </c>
      <c r="S232" s="331" t="n">
        <v>14175</v>
      </c>
      <c r="U232" s="0" t="n">
        <v>95102401</v>
      </c>
      <c r="V232" s="36" t="s">
        <v>3386</v>
      </c>
      <c r="W232" s="37" t="n">
        <v>14175</v>
      </c>
      <c r="Y232" s="308" t="n">
        <v>94040406</v>
      </c>
      <c r="Z232" s="324" t="s">
        <v>3387</v>
      </c>
      <c r="AA232" s="37" t="n">
        <v>11340</v>
      </c>
    </row>
    <row r="233" customFormat="false" ht="16.5" hidden="false" customHeight="false" outlineLevel="0" collapsed="false">
      <c r="M233" s="322"/>
      <c r="N233" s="316"/>
      <c r="O233" s="334"/>
      <c r="Q233" s="0" t="n">
        <v>96101501</v>
      </c>
      <c r="R233" s="36" t="s">
        <v>3388</v>
      </c>
      <c r="S233" s="331" t="n">
        <v>14175</v>
      </c>
      <c r="U233" s="0" t="n">
        <v>95102401</v>
      </c>
      <c r="V233" s="36" t="s">
        <v>3389</v>
      </c>
      <c r="W233" s="37" t="n">
        <v>14175</v>
      </c>
      <c r="Y233" s="308" t="n">
        <v>94042502</v>
      </c>
      <c r="Z233" s="324" t="s">
        <v>3390</v>
      </c>
      <c r="AA233" s="37" t="n">
        <v>14175</v>
      </c>
    </row>
    <row r="234" customFormat="false" ht="16.5" hidden="false" customHeight="false" outlineLevel="0" collapsed="false">
      <c r="M234" s="99"/>
      <c r="O234" s="37"/>
      <c r="Q234" s="0" t="n">
        <v>96101501</v>
      </c>
      <c r="R234" s="36" t="s">
        <v>3391</v>
      </c>
      <c r="S234" s="331" t="n">
        <v>14175</v>
      </c>
      <c r="U234" s="0" t="n">
        <v>95102401</v>
      </c>
      <c r="V234" s="36" t="s">
        <v>3392</v>
      </c>
      <c r="W234" s="37" t="n">
        <v>14175</v>
      </c>
      <c r="Y234" s="308" t="n">
        <v>94042502</v>
      </c>
      <c r="Z234" s="324" t="s">
        <v>3393</v>
      </c>
      <c r="AA234" s="37" t="n">
        <v>14175</v>
      </c>
    </row>
    <row r="235" customFormat="false" ht="16.5" hidden="false" customHeight="false" outlineLevel="0" collapsed="false">
      <c r="M235" s="322"/>
      <c r="N235" s="316"/>
      <c r="O235" s="335"/>
      <c r="Q235" s="0" t="n">
        <v>96101501</v>
      </c>
      <c r="R235" s="36" t="s">
        <v>3394</v>
      </c>
      <c r="S235" s="331" t="n">
        <v>14175</v>
      </c>
      <c r="U235" s="0" t="n">
        <v>95102401</v>
      </c>
      <c r="V235" s="36" t="s">
        <v>3395</v>
      </c>
      <c r="W235" s="37" t="n">
        <v>14175</v>
      </c>
      <c r="Y235" s="308" t="n">
        <v>94042502</v>
      </c>
      <c r="Z235" s="324" t="s">
        <v>3396</v>
      </c>
      <c r="AA235" s="37" t="n">
        <v>14175</v>
      </c>
    </row>
    <row r="236" customFormat="false" ht="16.5" hidden="false" customHeight="false" outlineLevel="0" collapsed="false">
      <c r="M236" s="99"/>
      <c r="Q236" s="0" t="n">
        <v>96101501</v>
      </c>
      <c r="R236" s="36" t="s">
        <v>3397</v>
      </c>
      <c r="S236" s="331" t="n">
        <v>14175</v>
      </c>
      <c r="U236" s="318" t="n">
        <v>94041901</v>
      </c>
      <c r="V236" s="319" t="s">
        <v>3398</v>
      </c>
      <c r="W236" s="41" t="n">
        <v>14175</v>
      </c>
      <c r="Y236" s="308" t="n">
        <v>94042502</v>
      </c>
      <c r="Z236" s="324" t="s">
        <v>3399</v>
      </c>
      <c r="AA236" s="37" t="n">
        <v>14175</v>
      </c>
    </row>
    <row r="237" customFormat="false" ht="16.5" hidden="false" customHeight="false" outlineLevel="0" collapsed="false">
      <c r="M237" s="309" t="s">
        <v>2462</v>
      </c>
      <c r="N237" s="29"/>
      <c r="O237" s="314" t="n">
        <f aca="false">SUM(O238:O241)</f>
        <v>108750</v>
      </c>
      <c r="Q237" s="0" t="n">
        <v>96112901</v>
      </c>
      <c r="R237" s="36" t="s">
        <v>3400</v>
      </c>
      <c r="S237" s="331" t="n">
        <v>13500</v>
      </c>
      <c r="U237" s="318" t="n">
        <v>94042502</v>
      </c>
      <c r="V237" s="319" t="s">
        <v>3401</v>
      </c>
      <c r="W237" s="41" t="n">
        <v>14175</v>
      </c>
      <c r="Y237" s="308" t="n">
        <v>94042502</v>
      </c>
      <c r="Z237" s="324" t="s">
        <v>3402</v>
      </c>
      <c r="AA237" s="37" t="n">
        <v>14175</v>
      </c>
    </row>
    <row r="238" customFormat="false" ht="16.5" hidden="false" customHeight="false" outlineLevel="0" collapsed="false">
      <c r="M238" s="322" t="n">
        <v>97123108</v>
      </c>
      <c r="N238" s="317" t="s">
        <v>3403</v>
      </c>
      <c r="O238" s="41" t="n">
        <v>15000</v>
      </c>
      <c r="Q238" s="0" t="n">
        <v>96112901</v>
      </c>
      <c r="R238" s="36" t="s">
        <v>3404</v>
      </c>
      <c r="S238" s="331" t="n">
        <v>13500</v>
      </c>
      <c r="U238" s="0" t="n">
        <v>95083101</v>
      </c>
      <c r="V238" s="36" t="s">
        <v>3405</v>
      </c>
      <c r="W238" s="37" t="n">
        <v>14175</v>
      </c>
      <c r="Y238" s="318" t="n">
        <v>93060901</v>
      </c>
      <c r="Z238" s="319" t="s">
        <v>3406</v>
      </c>
      <c r="AA238" s="41" t="n">
        <v>22050</v>
      </c>
    </row>
    <row r="239" customFormat="false" ht="16.5" hidden="false" customHeight="false" outlineLevel="0" collapsed="false">
      <c r="M239" s="322" t="n">
        <v>96122802</v>
      </c>
      <c r="N239" s="317" t="s">
        <v>3403</v>
      </c>
      <c r="O239" s="41" t="n">
        <v>15000</v>
      </c>
      <c r="Q239" s="0" t="n">
        <v>96112901</v>
      </c>
      <c r="R239" s="36" t="s">
        <v>3407</v>
      </c>
      <c r="S239" s="331" t="n">
        <v>13500</v>
      </c>
      <c r="U239" s="0" t="n">
        <v>95083101</v>
      </c>
      <c r="V239" s="36" t="s">
        <v>3408</v>
      </c>
      <c r="W239" s="37" t="n">
        <v>14175</v>
      </c>
      <c r="Y239" s="308" t="n">
        <v>94111808</v>
      </c>
      <c r="Z239" s="324" t="s">
        <v>3409</v>
      </c>
      <c r="AA239" s="37" t="n">
        <v>13500</v>
      </c>
    </row>
    <row r="240" customFormat="false" ht="16.5" hidden="false" customHeight="false" outlineLevel="0" collapsed="false">
      <c r="M240" s="99" t="n">
        <v>97111902</v>
      </c>
      <c r="N240" s="36" t="s">
        <v>3410</v>
      </c>
      <c r="O240" s="37" t="n">
        <v>14175</v>
      </c>
      <c r="Q240" s="0" t="n">
        <v>96112901</v>
      </c>
      <c r="R240" s="36" t="s">
        <v>3411</v>
      </c>
      <c r="S240" s="331" t="n">
        <v>13500</v>
      </c>
      <c r="U240" s="0" t="n">
        <v>95083101</v>
      </c>
      <c r="V240" s="36" t="s">
        <v>3412</v>
      </c>
      <c r="W240" s="37" t="n">
        <v>14175</v>
      </c>
      <c r="Y240" s="308" t="n">
        <v>94111808</v>
      </c>
      <c r="Z240" s="324" t="s">
        <v>3413</v>
      </c>
      <c r="AA240" s="37" t="n">
        <v>13500</v>
      </c>
    </row>
    <row r="241" customFormat="false" ht="16.5" hidden="false" customHeight="false" outlineLevel="0" collapsed="false">
      <c r="M241" s="326" t="n">
        <v>97041804</v>
      </c>
      <c r="N241" s="87" t="s">
        <v>3414</v>
      </c>
      <c r="O241" s="37" t="n">
        <f aca="false">103320-38745</f>
        <v>64575</v>
      </c>
      <c r="Q241" s="0" t="n">
        <v>96112901</v>
      </c>
      <c r="R241" s="36" t="s">
        <v>3415</v>
      </c>
      <c r="S241" s="331" t="n">
        <v>13500</v>
      </c>
      <c r="U241" s="0" t="n">
        <v>95083101</v>
      </c>
      <c r="V241" s="36" t="s">
        <v>3416</v>
      </c>
      <c r="W241" s="37" t="n">
        <v>14175</v>
      </c>
      <c r="Y241" s="308" t="n">
        <v>94111808</v>
      </c>
      <c r="Z241" s="324" t="s">
        <v>3417</v>
      </c>
      <c r="AA241" s="37" t="n">
        <v>13500</v>
      </c>
    </row>
    <row r="242" customFormat="false" ht="16.5" hidden="false" customHeight="false" outlineLevel="0" collapsed="false">
      <c r="M242" s="99"/>
      <c r="Q242" s="0" t="n">
        <v>96112901</v>
      </c>
      <c r="R242" s="36" t="s">
        <v>3418</v>
      </c>
      <c r="S242" s="331" t="n">
        <v>13500</v>
      </c>
      <c r="U242" s="0" t="n">
        <v>95083101</v>
      </c>
      <c r="V242" s="36" t="s">
        <v>3419</v>
      </c>
      <c r="W242" s="37" t="n">
        <v>14175</v>
      </c>
      <c r="Y242" s="308" t="n">
        <v>94111808</v>
      </c>
      <c r="Z242" s="324" t="s">
        <v>3420</v>
      </c>
      <c r="AA242" s="37" t="n">
        <v>13500</v>
      </c>
    </row>
    <row r="243" customFormat="false" ht="16.5" hidden="false" customHeight="false" outlineLevel="0" collapsed="false">
      <c r="M243" s="309" t="s">
        <v>2514</v>
      </c>
      <c r="N243" s="29"/>
      <c r="O243" s="336" t="n">
        <v>50000</v>
      </c>
      <c r="Q243" s="0" t="n">
        <v>96112901</v>
      </c>
      <c r="R243" s="36" t="s">
        <v>3421</v>
      </c>
      <c r="S243" s="331" t="n">
        <v>13500</v>
      </c>
      <c r="U243" s="0" t="n">
        <v>95083101</v>
      </c>
      <c r="V243" s="36" t="s">
        <v>3422</v>
      </c>
      <c r="W243" s="37" t="n">
        <v>14175</v>
      </c>
      <c r="Y243" s="308" t="n">
        <v>94111808</v>
      </c>
      <c r="Z243" s="324" t="s">
        <v>3423</v>
      </c>
      <c r="AA243" s="37" t="n">
        <v>13500</v>
      </c>
    </row>
    <row r="244" customFormat="false" ht="16.5" hidden="false" customHeight="false" outlineLevel="0" collapsed="false">
      <c r="M244" s="326" t="s">
        <v>2520</v>
      </c>
      <c r="N244" s="87" t="s">
        <v>3424</v>
      </c>
      <c r="O244" s="327" t="n">
        <v>50000</v>
      </c>
      <c r="Q244" s="0" t="n">
        <v>96111403</v>
      </c>
      <c r="R244" s="36" t="s">
        <v>3425</v>
      </c>
      <c r="S244" s="331" t="n">
        <v>14175</v>
      </c>
      <c r="U244" s="0" t="n">
        <v>95083102</v>
      </c>
      <c r="V244" s="36" t="s">
        <v>3426</v>
      </c>
      <c r="W244" s="37" t="n">
        <v>14175</v>
      </c>
      <c r="Y244" s="308" t="n">
        <v>94111808</v>
      </c>
      <c r="Z244" s="324" t="s">
        <v>3427</v>
      </c>
      <c r="AA244" s="37" t="n">
        <v>13500</v>
      </c>
    </row>
    <row r="245" customFormat="false" ht="16.5" hidden="false" customHeight="false" outlineLevel="0" collapsed="false">
      <c r="M245" s="99"/>
      <c r="Q245" s="0" t="n">
        <v>96111403</v>
      </c>
      <c r="R245" s="36" t="s">
        <v>3428</v>
      </c>
      <c r="S245" s="331" t="n">
        <v>14175</v>
      </c>
      <c r="U245" s="318" t="n">
        <v>94111808</v>
      </c>
      <c r="V245" s="319" t="s">
        <v>3429</v>
      </c>
      <c r="W245" s="41" t="n">
        <v>13500</v>
      </c>
      <c r="Y245" s="308" t="n">
        <v>94111808</v>
      </c>
      <c r="Z245" s="324" t="s">
        <v>3430</v>
      </c>
      <c r="AA245" s="37" t="n">
        <v>13500</v>
      </c>
    </row>
    <row r="246" customFormat="false" ht="16.5" hidden="false" customHeight="false" outlineLevel="0" collapsed="false">
      <c r="M246" s="99"/>
      <c r="Q246" s="0" t="n">
        <v>96111403</v>
      </c>
      <c r="R246" s="36" t="s">
        <v>3431</v>
      </c>
      <c r="S246" s="331" t="n">
        <v>14175</v>
      </c>
      <c r="U246" s="318" t="n">
        <v>94111808</v>
      </c>
      <c r="V246" s="319" t="s">
        <v>3432</v>
      </c>
      <c r="W246" s="41" t="n">
        <v>13500</v>
      </c>
      <c r="Y246" s="308" t="n">
        <v>94081002</v>
      </c>
      <c r="Z246" s="324" t="s">
        <v>3433</v>
      </c>
      <c r="AA246" s="37" t="n">
        <v>14175</v>
      </c>
    </row>
    <row r="247" customFormat="false" ht="16.5" hidden="false" customHeight="false" outlineLevel="0" collapsed="false">
      <c r="M247" s="328" t="s">
        <v>2542</v>
      </c>
      <c r="N247" s="312"/>
      <c r="O247" s="311" t="n">
        <v>0</v>
      </c>
      <c r="Q247" s="0" t="n">
        <v>96111403</v>
      </c>
      <c r="R247" s="36" t="s">
        <v>3434</v>
      </c>
      <c r="S247" s="331" t="n">
        <v>14175</v>
      </c>
      <c r="U247" s="318" t="n">
        <v>94111808</v>
      </c>
      <c r="V247" s="319" t="s">
        <v>3435</v>
      </c>
      <c r="W247" s="41" t="n">
        <v>13500</v>
      </c>
      <c r="Y247" s="308" t="n">
        <v>94081002</v>
      </c>
      <c r="Z247" s="324" t="s">
        <v>3436</v>
      </c>
      <c r="AA247" s="37" t="n">
        <v>14175</v>
      </c>
    </row>
    <row r="248" customFormat="false" ht="16.5" hidden="false" customHeight="false" outlineLevel="0" collapsed="false">
      <c r="M248" s="322"/>
      <c r="N248" s="316"/>
      <c r="O248" s="41"/>
      <c r="Q248" s="0" t="n">
        <v>96111403</v>
      </c>
      <c r="R248" s="36" t="s">
        <v>3437</v>
      </c>
      <c r="S248" s="331" t="n">
        <v>14175</v>
      </c>
      <c r="U248" s="318" t="n">
        <v>94081002</v>
      </c>
      <c r="V248" s="319" t="s">
        <v>3438</v>
      </c>
      <c r="W248" s="41" t="n">
        <v>14175</v>
      </c>
      <c r="Y248" s="308" t="n">
        <v>94081002</v>
      </c>
      <c r="Z248" s="324" t="s">
        <v>3439</v>
      </c>
      <c r="AA248" s="37" t="n">
        <v>14175</v>
      </c>
    </row>
    <row r="249" customFormat="false" ht="16.5" hidden="false" customHeight="false" outlineLevel="0" collapsed="false">
      <c r="M249" s="328" t="s">
        <v>2530</v>
      </c>
      <c r="N249" s="329"/>
      <c r="O249" s="311" t="n">
        <f aca="false">SUM(O250:O254)</f>
        <v>253030</v>
      </c>
      <c r="Q249" s="0" t="n">
        <v>96111403</v>
      </c>
      <c r="R249" s="36" t="s">
        <v>3440</v>
      </c>
      <c r="S249" s="331" t="n">
        <v>14175</v>
      </c>
      <c r="U249" s="318" t="n">
        <v>94081002</v>
      </c>
      <c r="V249" s="319" t="s">
        <v>3441</v>
      </c>
      <c r="W249" s="41" t="n">
        <v>14175</v>
      </c>
      <c r="Y249" s="308" t="n">
        <v>94081002</v>
      </c>
      <c r="Z249" s="324" t="s">
        <v>3442</v>
      </c>
      <c r="AA249" s="37" t="n">
        <v>14175</v>
      </c>
    </row>
    <row r="250" customFormat="false" ht="16.5" hidden="false" customHeight="false" outlineLevel="0" collapsed="false">
      <c r="M250" s="99" t="n">
        <v>97113001</v>
      </c>
      <c r="N250" s="36" t="s">
        <v>3443</v>
      </c>
      <c r="O250" s="337" t="n">
        <v>5071</v>
      </c>
      <c r="Q250" s="0" t="n">
        <v>96111403</v>
      </c>
      <c r="R250" s="36" t="s">
        <v>3444</v>
      </c>
      <c r="S250" s="331" t="n">
        <v>14175</v>
      </c>
      <c r="U250" s="0" t="n">
        <v>95052301</v>
      </c>
      <c r="V250" s="36" t="s">
        <v>3445</v>
      </c>
      <c r="W250" s="37" t="n">
        <v>13500</v>
      </c>
      <c r="Y250" s="308" t="n">
        <v>94081002</v>
      </c>
      <c r="Z250" s="324" t="s">
        <v>3446</v>
      </c>
      <c r="AA250" s="37" t="n">
        <v>14175</v>
      </c>
    </row>
    <row r="251" customFormat="false" ht="16.5" hidden="false" customHeight="false" outlineLevel="0" collapsed="false">
      <c r="M251" s="99" t="n">
        <v>97123110</v>
      </c>
      <c r="N251" s="36" t="s">
        <v>3447</v>
      </c>
      <c r="O251" s="337" t="n">
        <v>5071</v>
      </c>
      <c r="Q251" s="0" t="n">
        <v>96072501</v>
      </c>
      <c r="R251" s="36" t="s">
        <v>3448</v>
      </c>
      <c r="S251" s="331" t="n">
        <v>14175</v>
      </c>
      <c r="U251" s="0" t="n">
        <v>95052301</v>
      </c>
      <c r="V251" s="36" t="s">
        <v>3449</v>
      </c>
      <c r="W251" s="37" t="n">
        <v>13500</v>
      </c>
      <c r="Y251" s="308" t="n">
        <v>94081002</v>
      </c>
      <c r="Z251" s="324" t="s">
        <v>3450</v>
      </c>
      <c r="AA251" s="37" t="n">
        <v>14175</v>
      </c>
    </row>
    <row r="252" customFormat="false" ht="16.5" hidden="false" customHeight="false" outlineLevel="0" collapsed="false">
      <c r="M252" s="99" t="n">
        <v>97113001</v>
      </c>
      <c r="N252" s="36" t="s">
        <v>3451</v>
      </c>
      <c r="O252" s="337" t="n">
        <v>5718</v>
      </c>
      <c r="Q252" s="0" t="n">
        <v>96072501</v>
      </c>
      <c r="R252" s="36" t="s">
        <v>3452</v>
      </c>
      <c r="S252" s="331" t="n">
        <v>14175</v>
      </c>
      <c r="U252" s="0" t="n">
        <v>95052301</v>
      </c>
      <c r="V252" s="36" t="s">
        <v>3453</v>
      </c>
      <c r="W252" s="37" t="n">
        <v>13500</v>
      </c>
      <c r="Y252" s="308" t="n">
        <v>94062001</v>
      </c>
      <c r="Z252" s="324" t="s">
        <v>3454</v>
      </c>
      <c r="AA252" s="37" t="n">
        <v>14175</v>
      </c>
    </row>
    <row r="253" customFormat="false" ht="16.5" hidden="false" customHeight="false" outlineLevel="0" collapsed="false">
      <c r="M253" s="99" t="n">
        <v>97123110</v>
      </c>
      <c r="N253" s="36" t="s">
        <v>3455</v>
      </c>
      <c r="O253" s="337" t="n">
        <v>4351</v>
      </c>
      <c r="Q253" s="0" t="n">
        <v>96072501</v>
      </c>
      <c r="R253" s="36" t="s">
        <v>3456</v>
      </c>
      <c r="S253" s="331" t="n">
        <v>14175</v>
      </c>
      <c r="U253" s="0" t="n">
        <v>95052301</v>
      </c>
      <c r="V253" s="36" t="s">
        <v>3457</v>
      </c>
      <c r="W253" s="37" t="n">
        <v>13500</v>
      </c>
      <c r="Y253" s="308" t="n">
        <v>94062001</v>
      </c>
      <c r="Z253" s="324" t="s">
        <v>3458</v>
      </c>
      <c r="AA253" s="37" t="n">
        <v>14175</v>
      </c>
    </row>
    <row r="254" customFormat="false" ht="16.5" hidden="false" customHeight="false" outlineLevel="0" collapsed="false">
      <c r="M254" s="99" t="n">
        <v>97123110</v>
      </c>
      <c r="N254" s="36" t="s">
        <v>3459</v>
      </c>
      <c r="O254" s="337" t="n">
        <v>232819</v>
      </c>
      <c r="Q254" s="0" t="n">
        <v>96072501</v>
      </c>
      <c r="R254" s="36" t="s">
        <v>3460</v>
      </c>
      <c r="S254" s="331" t="n">
        <v>14175</v>
      </c>
      <c r="U254" s="0" t="n">
        <v>95052301</v>
      </c>
      <c r="V254" s="36" t="s">
        <v>3461</v>
      </c>
      <c r="W254" s="37" t="n">
        <v>13500</v>
      </c>
      <c r="Y254" s="308" t="n">
        <v>94062001</v>
      </c>
      <c r="Z254" s="324" t="s">
        <v>3462</v>
      </c>
      <c r="AA254" s="37" t="n">
        <v>14175</v>
      </c>
    </row>
    <row r="255" customFormat="false" ht="16.5" hidden="false" customHeight="false" outlineLevel="0" collapsed="false">
      <c r="M255" s="99"/>
      <c r="O255" s="37"/>
      <c r="Q255" s="0" t="n">
        <v>96072501</v>
      </c>
      <c r="R255" s="36" t="s">
        <v>3463</v>
      </c>
      <c r="S255" s="331" t="n">
        <v>14175</v>
      </c>
      <c r="U255" s="318" t="n">
        <v>94042501</v>
      </c>
      <c r="V255" s="319" t="s">
        <v>3464</v>
      </c>
      <c r="W255" s="41" t="n">
        <v>13500</v>
      </c>
      <c r="Y255" s="308" t="n">
        <v>94062001</v>
      </c>
      <c r="Z255" s="324" t="s">
        <v>3465</v>
      </c>
      <c r="AA255" s="37" t="n">
        <v>14175</v>
      </c>
    </row>
    <row r="256" customFormat="false" ht="16.5" hidden="false" customHeight="false" outlineLevel="0" collapsed="false">
      <c r="M256" s="309" t="s">
        <v>3466</v>
      </c>
      <c r="N256" s="329"/>
      <c r="O256" s="311" t="n">
        <f aca="false">SUM(O257:O258)</f>
        <v>2558</v>
      </c>
      <c r="Q256" s="0" t="n">
        <v>96072501</v>
      </c>
      <c r="R256" s="36" t="s">
        <v>3467</v>
      </c>
      <c r="S256" s="331" t="n">
        <v>14175</v>
      </c>
      <c r="U256" s="318" t="n">
        <v>94042501</v>
      </c>
      <c r="V256" s="319" t="s">
        <v>3468</v>
      </c>
      <c r="W256" s="41" t="n">
        <v>13500</v>
      </c>
      <c r="Y256" s="308" t="n">
        <v>94062001</v>
      </c>
      <c r="Z256" s="324" t="s">
        <v>3469</v>
      </c>
      <c r="AA256" s="37" t="n">
        <v>14175</v>
      </c>
    </row>
    <row r="257" customFormat="false" ht="16.5" hidden="false" customHeight="false" outlineLevel="0" collapsed="false">
      <c r="M257" s="99" t="n">
        <v>97113001</v>
      </c>
      <c r="N257" s="36" t="s">
        <v>3470</v>
      </c>
      <c r="O257" s="338" t="n">
        <v>1570</v>
      </c>
      <c r="Q257" s="0" t="n">
        <v>96032901</v>
      </c>
      <c r="R257" s="36" t="s">
        <v>3471</v>
      </c>
      <c r="S257" s="331" t="n">
        <v>14175</v>
      </c>
      <c r="U257" s="318" t="n">
        <v>94052301</v>
      </c>
      <c r="V257" s="319" t="s">
        <v>3472</v>
      </c>
      <c r="W257" s="41" t="n">
        <v>14175</v>
      </c>
      <c r="Y257" s="308" t="n">
        <v>94062001</v>
      </c>
      <c r="Z257" s="324" t="s">
        <v>3473</v>
      </c>
      <c r="AA257" s="37" t="n">
        <v>14175</v>
      </c>
    </row>
    <row r="258" customFormat="false" ht="16.5" hidden="false" customHeight="false" outlineLevel="0" collapsed="false">
      <c r="M258" s="99" t="n">
        <v>97123110</v>
      </c>
      <c r="N258" s="36" t="s">
        <v>3474</v>
      </c>
      <c r="O258" s="338" t="n">
        <v>988</v>
      </c>
      <c r="Q258" s="0" t="n">
        <v>96032901</v>
      </c>
      <c r="R258" s="36" t="s">
        <v>3475</v>
      </c>
      <c r="S258" s="331" t="n">
        <v>14175</v>
      </c>
      <c r="U258" s="0" t="n">
        <v>95080901</v>
      </c>
      <c r="V258" s="36" t="s">
        <v>3476</v>
      </c>
      <c r="W258" s="37" t="n">
        <v>14175</v>
      </c>
      <c r="Y258" s="308" t="n">
        <v>94042501</v>
      </c>
      <c r="Z258" s="324" t="s">
        <v>3477</v>
      </c>
      <c r="AA258" s="37" t="n">
        <v>13500</v>
      </c>
    </row>
    <row r="259" customFormat="false" ht="16.5" hidden="false" customHeight="false" outlineLevel="0" collapsed="false">
      <c r="M259" s="99"/>
      <c r="Q259" s="0" t="n">
        <v>96032901</v>
      </c>
      <c r="R259" s="36" t="s">
        <v>3478</v>
      </c>
      <c r="S259" s="331" t="n">
        <v>14175</v>
      </c>
      <c r="U259" s="0" t="n">
        <v>95080901</v>
      </c>
      <c r="V259" s="36" t="s">
        <v>3479</v>
      </c>
      <c r="W259" s="37" t="n">
        <v>14175</v>
      </c>
      <c r="Y259" s="308" t="n">
        <v>94042501</v>
      </c>
      <c r="Z259" s="324" t="s">
        <v>3480</v>
      </c>
      <c r="AA259" s="37" t="n">
        <v>13500</v>
      </c>
    </row>
    <row r="260" customFormat="false" ht="16.5" hidden="false" customHeight="false" outlineLevel="0" collapsed="false">
      <c r="M260" s="328" t="s">
        <v>3481</v>
      </c>
      <c r="N260" s="312"/>
      <c r="O260" s="311" t="n">
        <f aca="false">SUM(O261:O262)</f>
        <v>2404</v>
      </c>
      <c r="Q260" s="0" t="n">
        <v>96032901</v>
      </c>
      <c r="R260" s="36" t="s">
        <v>3482</v>
      </c>
      <c r="S260" s="331" t="n">
        <v>14175</v>
      </c>
      <c r="U260" s="0" t="n">
        <v>95080901</v>
      </c>
      <c r="V260" s="36" t="s">
        <v>3483</v>
      </c>
      <c r="W260" s="37" t="n">
        <v>14175</v>
      </c>
      <c r="Y260" s="308" t="n">
        <v>94042501</v>
      </c>
      <c r="Z260" s="324" t="s">
        <v>3484</v>
      </c>
      <c r="AA260" s="37" t="n">
        <v>13500</v>
      </c>
    </row>
    <row r="261" customFormat="false" ht="16.5" hidden="false" customHeight="false" outlineLevel="0" collapsed="false">
      <c r="M261" s="99" t="n">
        <v>97113001</v>
      </c>
      <c r="N261" s="36" t="s">
        <v>3485</v>
      </c>
      <c r="O261" s="338" t="n">
        <v>1038</v>
      </c>
      <c r="Q261" s="0" t="n">
        <v>96032901</v>
      </c>
      <c r="R261" s="36" t="s">
        <v>3486</v>
      </c>
      <c r="S261" s="331" t="n">
        <v>14175</v>
      </c>
      <c r="U261" s="0" t="n">
        <v>95080901</v>
      </c>
      <c r="V261" s="36" t="s">
        <v>3487</v>
      </c>
      <c r="W261" s="37" t="n">
        <v>14175</v>
      </c>
      <c r="Y261" s="308" t="n">
        <v>94042501</v>
      </c>
      <c r="Z261" s="324" t="s">
        <v>3488</v>
      </c>
      <c r="AA261" s="37" t="n">
        <v>13500</v>
      </c>
    </row>
    <row r="262" customFormat="false" ht="16.5" hidden="false" customHeight="false" outlineLevel="0" collapsed="false">
      <c r="M262" s="99" t="n">
        <v>97123110</v>
      </c>
      <c r="N262" s="36" t="s">
        <v>3489</v>
      </c>
      <c r="O262" s="338" t="n">
        <v>1366</v>
      </c>
      <c r="Q262" s="316" t="n">
        <v>95092001</v>
      </c>
      <c r="R262" s="317" t="s">
        <v>3490</v>
      </c>
      <c r="S262" s="41" t="n">
        <v>14175</v>
      </c>
      <c r="U262" s="0" t="n">
        <v>95080901</v>
      </c>
      <c r="V262" s="36" t="s">
        <v>3491</v>
      </c>
      <c r="W262" s="37" t="n">
        <v>14175</v>
      </c>
      <c r="Y262" s="308" t="n">
        <v>94042501</v>
      </c>
      <c r="Z262" s="324" t="s">
        <v>3492</v>
      </c>
      <c r="AA262" s="37" t="n">
        <v>13500</v>
      </c>
    </row>
    <row r="263" customFormat="false" ht="16.5" hidden="false" customHeight="false" outlineLevel="0" collapsed="false">
      <c r="M263" s="99"/>
      <c r="Q263" s="316" t="n">
        <v>95092001</v>
      </c>
      <c r="R263" s="317" t="s">
        <v>3493</v>
      </c>
      <c r="S263" s="41" t="n">
        <v>14175</v>
      </c>
      <c r="U263" s="0" t="n">
        <v>95050402</v>
      </c>
      <c r="V263" s="36" t="s">
        <v>3494</v>
      </c>
      <c r="W263" s="37" t="n">
        <v>13500</v>
      </c>
      <c r="Y263" s="308" t="n">
        <v>94042501</v>
      </c>
      <c r="Z263" s="324" t="s">
        <v>3495</v>
      </c>
      <c r="AA263" s="37" t="n">
        <v>13500</v>
      </c>
    </row>
    <row r="264" customFormat="false" ht="16.5" hidden="false" customHeight="false" outlineLevel="0" collapsed="false">
      <c r="M264" s="328" t="s">
        <v>3496</v>
      </c>
      <c r="N264" s="312"/>
      <c r="O264" s="311" t="n">
        <f aca="false">SUM(O265:O266)</f>
        <v>423</v>
      </c>
      <c r="Q264" s="316" t="n">
        <v>95062003</v>
      </c>
      <c r="R264" s="317" t="s">
        <v>3497</v>
      </c>
      <c r="S264" s="41" t="n">
        <v>13500</v>
      </c>
      <c r="U264" s="0" t="n">
        <v>95050402</v>
      </c>
      <c r="V264" s="36" t="s">
        <v>3498</v>
      </c>
      <c r="W264" s="37" t="n">
        <v>13500</v>
      </c>
      <c r="Y264" s="308" t="n">
        <v>94052301</v>
      </c>
      <c r="Z264" s="324" t="s">
        <v>3499</v>
      </c>
      <c r="AA264" s="37" t="n">
        <v>14175</v>
      </c>
    </row>
    <row r="265" customFormat="false" ht="16.5" hidden="false" customHeight="false" outlineLevel="0" collapsed="false">
      <c r="M265" s="99" t="n">
        <v>97113001</v>
      </c>
      <c r="N265" s="36" t="s">
        <v>3500</v>
      </c>
      <c r="O265" s="0" t="n">
        <v>255</v>
      </c>
      <c r="Q265" s="316" t="n">
        <v>95062004</v>
      </c>
      <c r="R265" s="317" t="s">
        <v>3501</v>
      </c>
      <c r="S265" s="41" t="n">
        <v>13500</v>
      </c>
      <c r="U265" s="0" t="n">
        <v>95050402</v>
      </c>
      <c r="V265" s="36" t="s">
        <v>3502</v>
      </c>
      <c r="W265" s="37" t="n">
        <v>13500</v>
      </c>
      <c r="Y265" s="308" t="n">
        <v>94052301</v>
      </c>
      <c r="Z265" s="324" t="s">
        <v>3503</v>
      </c>
      <c r="AA265" s="37" t="n">
        <v>14175</v>
      </c>
    </row>
    <row r="266" customFormat="false" ht="16.5" hidden="false" customHeight="false" outlineLevel="0" collapsed="false">
      <c r="M266" s="99" t="n">
        <v>97123110</v>
      </c>
      <c r="N266" s="36" t="s">
        <v>3504</v>
      </c>
      <c r="O266" s="0" t="n">
        <v>168</v>
      </c>
      <c r="Q266" s="316" t="n">
        <v>95090102</v>
      </c>
      <c r="R266" s="317" t="s">
        <v>3505</v>
      </c>
      <c r="S266" s="41" t="n">
        <v>13500</v>
      </c>
      <c r="U266" s="0" t="n">
        <v>95050402</v>
      </c>
      <c r="V266" s="36" t="s">
        <v>3506</v>
      </c>
      <c r="W266" s="37" t="n">
        <v>13500</v>
      </c>
      <c r="Y266" s="308" t="n">
        <v>94052301</v>
      </c>
      <c r="Z266" s="324" t="s">
        <v>3507</v>
      </c>
      <c r="AA266" s="37" t="n">
        <v>14175</v>
      </c>
    </row>
    <row r="267" customFormat="false" ht="16.5" hidden="false" customHeight="false" outlineLevel="0" collapsed="false">
      <c r="M267" s="99"/>
      <c r="Q267" s="316" t="n">
        <v>95090102</v>
      </c>
      <c r="R267" s="317" t="s">
        <v>3508</v>
      </c>
      <c r="S267" s="41" t="n">
        <v>13500</v>
      </c>
      <c r="U267" s="0" t="n">
        <v>95050402</v>
      </c>
      <c r="V267" s="36" t="s">
        <v>3509</v>
      </c>
      <c r="W267" s="37" t="n">
        <v>13500</v>
      </c>
      <c r="Y267" s="308" t="n">
        <v>94052301</v>
      </c>
      <c r="Z267" s="324" t="s">
        <v>3510</v>
      </c>
      <c r="AA267" s="37" t="n">
        <v>14175</v>
      </c>
    </row>
    <row r="268" customFormat="false" ht="16.5" hidden="false" customHeight="false" outlineLevel="0" collapsed="false">
      <c r="M268" s="328" t="s">
        <v>3511</v>
      </c>
      <c r="N268" s="312"/>
      <c r="O268" s="311" t="n">
        <f aca="false">SUM(O269:O270)</f>
        <v>3740</v>
      </c>
      <c r="Q268" s="0" t="n">
        <v>96120601</v>
      </c>
      <c r="R268" s="36" t="s">
        <v>3512</v>
      </c>
      <c r="S268" s="331" t="n">
        <v>14175</v>
      </c>
      <c r="U268" s="0" t="n">
        <v>95050402</v>
      </c>
      <c r="V268" s="36" t="s">
        <v>3513</v>
      </c>
      <c r="W268" s="37" t="n">
        <v>13500</v>
      </c>
      <c r="Y268" s="308" t="n">
        <v>94052301</v>
      </c>
      <c r="Z268" s="324" t="s">
        <v>3514</v>
      </c>
      <c r="AA268" s="37" t="n">
        <v>14175</v>
      </c>
    </row>
    <row r="269" customFormat="false" ht="16.5" hidden="false" customHeight="false" outlineLevel="0" collapsed="false">
      <c r="M269" s="99" t="n">
        <v>97113001</v>
      </c>
      <c r="N269" s="36" t="s">
        <v>3515</v>
      </c>
      <c r="O269" s="0" t="n">
        <v>2034</v>
      </c>
      <c r="Q269" s="0" t="n">
        <v>96120601</v>
      </c>
      <c r="R269" s="36" t="s">
        <v>3516</v>
      </c>
      <c r="S269" s="331" t="n">
        <v>14175</v>
      </c>
      <c r="U269" s="0" t="n">
        <v>95010305</v>
      </c>
      <c r="V269" s="36" t="s">
        <v>3517</v>
      </c>
      <c r="W269" s="37" t="n">
        <v>11340</v>
      </c>
      <c r="Y269" s="318" t="n">
        <v>93062302</v>
      </c>
      <c r="Z269" s="319" t="s">
        <v>3518</v>
      </c>
      <c r="AA269" s="41" t="n">
        <v>13702</v>
      </c>
    </row>
    <row r="270" customFormat="false" ht="16.5" hidden="false" customHeight="false" outlineLevel="0" collapsed="false">
      <c r="M270" s="99" t="n">
        <v>97123110</v>
      </c>
      <c r="N270" s="36" t="s">
        <v>3519</v>
      </c>
      <c r="O270" s="0" t="n">
        <v>1706</v>
      </c>
      <c r="Q270" s="0" t="n">
        <v>96120601</v>
      </c>
      <c r="R270" s="36" t="s">
        <v>3520</v>
      </c>
      <c r="S270" s="331" t="n">
        <v>14175</v>
      </c>
      <c r="U270" s="0" t="n">
        <v>95010305</v>
      </c>
      <c r="V270" s="36" t="s">
        <v>3521</v>
      </c>
      <c r="W270" s="37" t="n">
        <v>11340</v>
      </c>
      <c r="Y270" s="318" t="n">
        <v>93062302</v>
      </c>
      <c r="Z270" s="319" t="s">
        <v>3522</v>
      </c>
      <c r="AA270" s="41" t="n">
        <v>13702</v>
      </c>
    </row>
    <row r="271" customFormat="false" ht="16.5" hidden="false" customHeight="false" outlineLevel="0" collapsed="false">
      <c r="Q271" s="0" t="n">
        <v>96120601</v>
      </c>
      <c r="R271" s="36" t="s">
        <v>3523</v>
      </c>
      <c r="S271" s="331" t="n">
        <v>14175</v>
      </c>
      <c r="U271" s="0" t="n">
        <v>95010305</v>
      </c>
      <c r="V271" s="36" t="s">
        <v>3524</v>
      </c>
      <c r="W271" s="37" t="n">
        <v>11340</v>
      </c>
      <c r="Y271" s="318" t="n">
        <v>93041501</v>
      </c>
      <c r="Z271" s="319" t="s">
        <v>3525</v>
      </c>
      <c r="AA271" s="41" t="n">
        <v>14175</v>
      </c>
    </row>
    <row r="272" customFormat="false" ht="16.5" hidden="false" customHeight="false" outlineLevel="0" collapsed="false">
      <c r="Q272" s="0" t="n">
        <v>96120601</v>
      </c>
      <c r="R272" s="36" t="s">
        <v>3526</v>
      </c>
      <c r="S272" s="331" t="n">
        <v>14175</v>
      </c>
      <c r="U272" s="0" t="n">
        <v>95010305</v>
      </c>
      <c r="V272" s="36" t="s">
        <v>3527</v>
      </c>
      <c r="W272" s="37" t="n">
        <v>11340</v>
      </c>
      <c r="Y272" s="318" t="n">
        <v>93082001</v>
      </c>
      <c r="Z272" s="319" t="s">
        <v>3528</v>
      </c>
      <c r="AA272" s="41" t="n">
        <v>8977</v>
      </c>
    </row>
    <row r="273" customFormat="false" ht="16.5" hidden="false" customHeight="false" outlineLevel="0" collapsed="false">
      <c r="Q273" s="0" t="n">
        <v>96120601</v>
      </c>
      <c r="R273" s="36" t="s">
        <v>3529</v>
      </c>
      <c r="S273" s="331" t="n">
        <v>14175</v>
      </c>
      <c r="U273" s="0" t="n">
        <v>95010305</v>
      </c>
      <c r="V273" s="36" t="s">
        <v>3530</v>
      </c>
      <c r="W273" s="37" t="n">
        <v>11340</v>
      </c>
      <c r="Y273" s="318" t="n">
        <v>93082001</v>
      </c>
      <c r="Z273" s="319" t="s">
        <v>3531</v>
      </c>
      <c r="AA273" s="41" t="n">
        <v>8977</v>
      </c>
    </row>
    <row r="274" customFormat="false" ht="16.5" hidden="false" customHeight="false" outlineLevel="0" collapsed="false">
      <c r="Q274" s="0" t="n">
        <v>96120601</v>
      </c>
      <c r="R274" s="36" t="s">
        <v>3532</v>
      </c>
      <c r="S274" s="331" t="n">
        <v>14175</v>
      </c>
      <c r="U274" s="0" t="n">
        <v>95010306</v>
      </c>
      <c r="V274" s="36" t="s">
        <v>3533</v>
      </c>
      <c r="W274" s="37" t="n">
        <v>11340</v>
      </c>
      <c r="Y274" s="318" t="n">
        <v>93021902</v>
      </c>
      <c r="Z274" s="319" t="s">
        <v>3534</v>
      </c>
      <c r="AA274" s="41" t="n">
        <v>5985</v>
      </c>
    </row>
    <row r="275" customFormat="false" ht="16.5" hidden="false" customHeight="false" outlineLevel="0" collapsed="false">
      <c r="Q275" s="316" t="n">
        <v>95032810</v>
      </c>
      <c r="R275" s="317" t="s">
        <v>3535</v>
      </c>
      <c r="S275" s="41" t="n">
        <v>14175</v>
      </c>
      <c r="U275" s="318" t="n">
        <v>94111807</v>
      </c>
      <c r="V275" s="319" t="s">
        <v>3536</v>
      </c>
      <c r="W275" s="41" t="n">
        <v>14175</v>
      </c>
      <c r="Y275" s="318" t="n">
        <v>93091001</v>
      </c>
      <c r="Z275" s="319" t="s">
        <v>3537</v>
      </c>
      <c r="AA275" s="41" t="n">
        <v>8978</v>
      </c>
    </row>
    <row r="276" customFormat="false" ht="16.5" hidden="false" customHeight="false" outlineLevel="0" collapsed="false">
      <c r="Q276" s="316" t="n">
        <v>95040303</v>
      </c>
      <c r="R276" s="317" t="s">
        <v>3538</v>
      </c>
      <c r="S276" s="41" t="n">
        <v>14175</v>
      </c>
      <c r="U276" s="318" t="n">
        <v>94111807</v>
      </c>
      <c r="V276" s="319" t="s">
        <v>3539</v>
      </c>
      <c r="W276" s="41" t="n">
        <v>14175</v>
      </c>
      <c r="Y276" s="318" t="n">
        <v>93091001</v>
      </c>
      <c r="Z276" s="319" t="s">
        <v>3540</v>
      </c>
      <c r="AA276" s="41" t="n">
        <v>8978</v>
      </c>
    </row>
    <row r="277" customFormat="false" ht="16.5" hidden="false" customHeight="false" outlineLevel="0" collapsed="false">
      <c r="U277" s="318" t="n">
        <v>94111807</v>
      </c>
      <c r="V277" s="319" t="s">
        <v>3541</v>
      </c>
      <c r="W277" s="41" t="n">
        <v>14175</v>
      </c>
      <c r="Y277" s="318" t="n">
        <v>93091001</v>
      </c>
      <c r="Z277" s="319" t="s">
        <v>3542</v>
      </c>
      <c r="AA277" s="41" t="n">
        <v>8978</v>
      </c>
    </row>
    <row r="278" customFormat="false" ht="16.5" hidden="false" customHeight="false" outlineLevel="0" collapsed="false">
      <c r="Q278" s="29" t="s">
        <v>2462</v>
      </c>
      <c r="R278" s="29"/>
      <c r="S278" s="314" t="n">
        <f aca="false">SUM(S279:S285)</f>
        <v>199275</v>
      </c>
      <c r="U278" s="318" t="n">
        <v>94111807</v>
      </c>
      <c r="V278" s="319" t="s">
        <v>3543</v>
      </c>
      <c r="W278" s="41" t="n">
        <v>14175</v>
      </c>
      <c r="Y278" s="308" t="n">
        <v>94111807</v>
      </c>
      <c r="Z278" s="324" t="s">
        <v>3544</v>
      </c>
      <c r="AA278" s="37" t="n">
        <v>14175</v>
      </c>
    </row>
    <row r="279" customFormat="false" ht="16.5" hidden="false" customHeight="false" outlineLevel="0" collapsed="false">
      <c r="Q279" s="0" t="n">
        <v>96111505</v>
      </c>
      <c r="R279" s="36" t="s">
        <v>3545</v>
      </c>
      <c r="S279" s="37" t="n">
        <v>14175</v>
      </c>
      <c r="U279" s="318" t="n">
        <v>94052401</v>
      </c>
      <c r="V279" s="319" t="s">
        <v>3546</v>
      </c>
      <c r="W279" s="41" t="n">
        <v>14175</v>
      </c>
      <c r="Y279" s="308" t="n">
        <v>94111807</v>
      </c>
      <c r="Z279" s="324" t="s">
        <v>3547</v>
      </c>
      <c r="AA279" s="37" t="n">
        <v>14175</v>
      </c>
    </row>
    <row r="280" customFormat="false" ht="16.5" hidden="false" customHeight="false" outlineLevel="0" collapsed="false">
      <c r="Q280" s="0" t="n">
        <v>96121901</v>
      </c>
      <c r="R280" s="36" t="s">
        <v>3548</v>
      </c>
      <c r="S280" s="37" t="n">
        <v>14175</v>
      </c>
      <c r="U280" s="318" t="n">
        <v>94052401</v>
      </c>
      <c r="V280" s="319" t="s">
        <v>3549</v>
      </c>
      <c r="W280" s="41" t="n">
        <v>14175</v>
      </c>
      <c r="Y280" s="308" t="n">
        <v>94111807</v>
      </c>
      <c r="Z280" s="324" t="s">
        <v>3550</v>
      </c>
      <c r="AA280" s="37" t="n">
        <v>14175</v>
      </c>
    </row>
    <row r="281" customFormat="false" ht="16.5" hidden="false" customHeight="false" outlineLevel="0" collapsed="false">
      <c r="Q281" s="0" t="n">
        <v>96111505</v>
      </c>
      <c r="R281" s="36" t="s">
        <v>3551</v>
      </c>
      <c r="S281" s="37" t="n">
        <v>14175</v>
      </c>
      <c r="U281" s="318" t="n">
        <v>94112801</v>
      </c>
      <c r="V281" s="319" t="s">
        <v>3552</v>
      </c>
      <c r="W281" s="41" t="n">
        <v>14175</v>
      </c>
      <c r="Y281" s="308" t="n">
        <v>94111807</v>
      </c>
      <c r="Z281" s="324" t="s">
        <v>3553</v>
      </c>
      <c r="AA281" s="37" t="n">
        <v>14175</v>
      </c>
    </row>
    <row r="282" customFormat="false" ht="16.5" hidden="false" customHeight="false" outlineLevel="0" collapsed="false">
      <c r="Q282" s="0" t="n">
        <v>96080201</v>
      </c>
      <c r="R282" s="36" t="s">
        <v>3554</v>
      </c>
      <c r="S282" s="37" t="n">
        <v>14175</v>
      </c>
      <c r="U282" s="318" t="n">
        <v>94112801</v>
      </c>
      <c r="V282" s="319" t="s">
        <v>3555</v>
      </c>
      <c r="W282" s="41" t="n">
        <v>14175</v>
      </c>
      <c r="Y282" s="339" t="n">
        <v>94112104</v>
      </c>
      <c r="Z282" s="324" t="s">
        <v>3556</v>
      </c>
      <c r="AA282" s="37" t="n">
        <v>14175</v>
      </c>
    </row>
    <row r="283" customFormat="false" ht="16.5" hidden="false" customHeight="false" outlineLevel="0" collapsed="false">
      <c r="Q283" s="0" t="n">
        <v>96121501</v>
      </c>
      <c r="R283" s="36" t="s">
        <v>3557</v>
      </c>
      <c r="S283" s="37" t="n">
        <v>14175</v>
      </c>
      <c r="U283" s="318" t="n">
        <v>94112801</v>
      </c>
      <c r="V283" s="319" t="s">
        <v>3558</v>
      </c>
      <c r="W283" s="41" t="n">
        <v>14175</v>
      </c>
      <c r="Y283" s="308" t="n">
        <v>94111807</v>
      </c>
      <c r="Z283" s="324" t="s">
        <v>3559</v>
      </c>
      <c r="AA283" s="37" t="n">
        <v>14175</v>
      </c>
    </row>
    <row r="284" customFormat="false" ht="16.5" hidden="false" customHeight="false" outlineLevel="0" collapsed="false">
      <c r="Q284" s="0" t="n">
        <v>96122801</v>
      </c>
      <c r="R284" s="36" t="s">
        <v>3560</v>
      </c>
      <c r="S284" s="37" t="n">
        <v>113400</v>
      </c>
      <c r="U284" s="0" t="n">
        <v>95081801</v>
      </c>
      <c r="V284" s="36" t="s">
        <v>3561</v>
      </c>
      <c r="W284" s="37" t="n">
        <v>14175</v>
      </c>
      <c r="Y284" s="308" t="n">
        <v>94111807</v>
      </c>
      <c r="Z284" s="324" t="s">
        <v>3562</v>
      </c>
      <c r="AA284" s="37" t="n">
        <v>14175</v>
      </c>
    </row>
    <row r="285" customFormat="false" ht="16.5" hidden="false" customHeight="false" outlineLevel="0" collapsed="false">
      <c r="Q285" s="0" t="n">
        <v>96122802</v>
      </c>
      <c r="R285" s="36" t="s">
        <v>2472</v>
      </c>
      <c r="S285" s="37" t="n">
        <v>15000</v>
      </c>
      <c r="U285" s="0" t="n">
        <v>95081801</v>
      </c>
      <c r="V285" s="36" t="s">
        <v>3563</v>
      </c>
      <c r="W285" s="37" t="n">
        <v>14175</v>
      </c>
      <c r="Y285" s="308" t="n">
        <v>94111807</v>
      </c>
      <c r="Z285" s="324" t="s">
        <v>3564</v>
      </c>
      <c r="AA285" s="37" t="n">
        <v>14175</v>
      </c>
    </row>
    <row r="286" customFormat="false" ht="16.5" hidden="false" customHeight="false" outlineLevel="0" collapsed="false">
      <c r="U286" s="0" t="n">
        <v>95081801</v>
      </c>
      <c r="V286" s="36" t="s">
        <v>3565</v>
      </c>
      <c r="W286" s="37" t="n">
        <v>14175</v>
      </c>
      <c r="Y286" s="318" t="n">
        <v>93113001</v>
      </c>
      <c r="Z286" s="319" t="s">
        <v>3566</v>
      </c>
      <c r="AA286" s="41" t="n">
        <v>14175</v>
      </c>
    </row>
    <row r="287" customFormat="false" ht="16.5" hidden="false" customHeight="false" outlineLevel="0" collapsed="false">
      <c r="Q287" s="29" t="s">
        <v>2514</v>
      </c>
      <c r="R287" s="29"/>
      <c r="S287" s="336" t="n">
        <f aca="false">SUM(S288:S289)</f>
        <v>50000</v>
      </c>
      <c r="U287" s="0" t="n">
        <v>95081801</v>
      </c>
      <c r="V287" s="36" t="s">
        <v>3567</v>
      </c>
      <c r="W287" s="37" t="n">
        <v>14175</v>
      </c>
      <c r="Y287" s="318" t="n">
        <v>93113001</v>
      </c>
      <c r="Z287" s="319" t="s">
        <v>3568</v>
      </c>
      <c r="AA287" s="41" t="n">
        <v>14175</v>
      </c>
    </row>
    <row r="288" customFormat="false" ht="16.5" hidden="false" customHeight="false" outlineLevel="0" collapsed="false">
      <c r="Q288" s="87" t="n">
        <v>96020901</v>
      </c>
      <c r="R288" s="87" t="s">
        <v>3424</v>
      </c>
      <c r="S288" s="327" t="n">
        <v>50000</v>
      </c>
      <c r="U288" s="0" t="n">
        <v>95081801</v>
      </c>
      <c r="V288" s="36" t="s">
        <v>3569</v>
      </c>
      <c r="W288" s="37" t="n">
        <v>14175</v>
      </c>
      <c r="Y288" s="318" t="n">
        <v>93113001</v>
      </c>
      <c r="Z288" s="319" t="s">
        <v>3570</v>
      </c>
      <c r="AA288" s="41" t="n">
        <v>14175</v>
      </c>
    </row>
    <row r="289" customFormat="false" ht="16.5" hidden="false" customHeight="false" outlineLevel="0" collapsed="false">
      <c r="U289" s="0" t="n">
        <v>95081802</v>
      </c>
      <c r="V289" s="36" t="s">
        <v>3571</v>
      </c>
      <c r="W289" s="37" t="n">
        <v>14175</v>
      </c>
      <c r="Y289" s="318" t="n">
        <v>93113002</v>
      </c>
      <c r="Z289" s="319" t="s">
        <v>3572</v>
      </c>
      <c r="AA289" s="41" t="n">
        <v>14175</v>
      </c>
    </row>
    <row r="290" customFormat="false" ht="16.5" hidden="false" customHeight="false" outlineLevel="0" collapsed="false">
      <c r="Q290" s="312" t="s">
        <v>2542</v>
      </c>
      <c r="R290" s="312"/>
      <c r="S290" s="311" t="n">
        <v>0</v>
      </c>
      <c r="U290" s="0" t="n">
        <v>95042005</v>
      </c>
      <c r="V290" s="36" t="s">
        <v>3573</v>
      </c>
      <c r="W290" s="37" t="n">
        <v>14175</v>
      </c>
      <c r="Y290" s="308" t="n">
        <v>94120706</v>
      </c>
      <c r="Z290" s="324" t="s">
        <v>3574</v>
      </c>
      <c r="AA290" s="37" t="n">
        <v>24885</v>
      </c>
    </row>
    <row r="291" customFormat="false" ht="16.5" hidden="false" customHeight="false" outlineLevel="0" collapsed="false">
      <c r="Q291" s="316"/>
      <c r="R291" s="316"/>
      <c r="S291" s="41"/>
      <c r="U291" s="0" t="n">
        <v>95042005</v>
      </c>
      <c r="V291" s="36" t="s">
        <v>3575</v>
      </c>
      <c r="W291" s="37" t="n">
        <v>14175</v>
      </c>
      <c r="Y291" s="308" t="n">
        <v>94120706</v>
      </c>
      <c r="Z291" s="324" t="s">
        <v>3576</v>
      </c>
      <c r="AA291" s="37" t="n">
        <v>24885</v>
      </c>
    </row>
    <row r="292" customFormat="false" ht="16.5" hidden="false" customHeight="false" outlineLevel="0" collapsed="false">
      <c r="Q292" s="312" t="s">
        <v>3577</v>
      </c>
      <c r="R292" s="312"/>
      <c r="S292" s="312" t="n">
        <v>0</v>
      </c>
      <c r="U292" s="0" t="n">
        <v>95042005</v>
      </c>
      <c r="V292" s="36" t="s">
        <v>3578</v>
      </c>
      <c r="W292" s="37" t="n">
        <v>14175</v>
      </c>
      <c r="Y292" s="308" t="n">
        <v>94113001</v>
      </c>
      <c r="Z292" s="324" t="s">
        <v>3579</v>
      </c>
      <c r="AA292" s="37" t="n">
        <v>24885</v>
      </c>
    </row>
    <row r="293" customFormat="false" ht="16.5" hidden="false" customHeight="false" outlineLevel="0" collapsed="false">
      <c r="Q293" s="308"/>
      <c r="R293" s="308"/>
      <c r="S293" s="308"/>
      <c r="U293" s="0" t="n">
        <v>95042005</v>
      </c>
      <c r="V293" s="36" t="s">
        <v>3580</v>
      </c>
      <c r="W293" s="37" t="n">
        <v>14175</v>
      </c>
      <c r="Y293" s="308" t="n">
        <v>94113001</v>
      </c>
      <c r="Z293" s="324" t="s">
        <v>3581</v>
      </c>
      <c r="AA293" s="37" t="n">
        <v>24885</v>
      </c>
    </row>
    <row r="294" customFormat="false" ht="16.5" hidden="false" customHeight="false" outlineLevel="0" collapsed="false">
      <c r="Q294" s="312" t="s">
        <v>2530</v>
      </c>
      <c r="R294" s="329"/>
      <c r="S294" s="311" t="n">
        <f aca="false">SUM(S295:S310)</f>
        <v>442142</v>
      </c>
      <c r="U294" s="0" t="n">
        <v>95042005</v>
      </c>
      <c r="V294" s="36" t="s">
        <v>3582</v>
      </c>
      <c r="W294" s="37" t="n">
        <v>14175</v>
      </c>
      <c r="Y294" s="318" t="n">
        <v>93030501</v>
      </c>
      <c r="Z294" s="319" t="s">
        <v>3583</v>
      </c>
      <c r="AA294" s="41" t="n">
        <v>8978</v>
      </c>
    </row>
    <row r="295" customFormat="false" ht="16.5" hidden="false" customHeight="false" outlineLevel="0" collapsed="false">
      <c r="Q295" s="0" t="n">
        <v>96113005</v>
      </c>
      <c r="R295" s="36" t="s">
        <v>3584</v>
      </c>
      <c r="S295" s="37" t="n">
        <v>12515</v>
      </c>
      <c r="U295" s="0" t="n">
        <v>95070701</v>
      </c>
      <c r="V295" s="36" t="s">
        <v>3585</v>
      </c>
      <c r="W295" s="37" t="n">
        <v>14175</v>
      </c>
      <c r="Y295" s="308" t="n">
        <v>94052401</v>
      </c>
      <c r="Z295" s="324" t="s">
        <v>3586</v>
      </c>
      <c r="AA295" s="37" t="n">
        <v>14175</v>
      </c>
    </row>
    <row r="296" customFormat="false" ht="16.5" hidden="false" customHeight="false" outlineLevel="0" collapsed="false">
      <c r="Q296" s="0" t="n">
        <v>96123108</v>
      </c>
      <c r="R296" s="36" t="s">
        <v>3587</v>
      </c>
      <c r="S296" s="37" t="n">
        <v>12515</v>
      </c>
      <c r="U296" s="0" t="n">
        <v>95070701</v>
      </c>
      <c r="V296" s="36" t="s">
        <v>3588</v>
      </c>
      <c r="W296" s="37" t="n">
        <v>14175</v>
      </c>
      <c r="Y296" s="308" t="n">
        <v>94052401</v>
      </c>
      <c r="Z296" s="324" t="s">
        <v>3589</v>
      </c>
      <c r="AA296" s="37" t="n">
        <v>14175</v>
      </c>
    </row>
    <row r="297" customFormat="false" ht="16.5" hidden="false" customHeight="false" outlineLevel="0" collapsed="false">
      <c r="Q297" s="0" t="n">
        <v>96113005</v>
      </c>
      <c r="R297" s="36" t="s">
        <v>3590</v>
      </c>
      <c r="S297" s="37" t="n">
        <v>12459</v>
      </c>
      <c r="U297" s="0" t="n">
        <v>95070701</v>
      </c>
      <c r="V297" s="36" t="s">
        <v>3591</v>
      </c>
      <c r="W297" s="37" t="n">
        <v>14175</v>
      </c>
      <c r="Y297" s="308" t="n">
        <v>94052401</v>
      </c>
      <c r="Z297" s="324" t="s">
        <v>3592</v>
      </c>
      <c r="AA297" s="37" t="n">
        <v>14175</v>
      </c>
    </row>
    <row r="298" customFormat="false" ht="16.5" hidden="false" customHeight="false" outlineLevel="0" collapsed="false">
      <c r="Q298" s="0" t="n">
        <v>96123108</v>
      </c>
      <c r="R298" s="36" t="s">
        <v>3593</v>
      </c>
      <c r="S298" s="37" t="n">
        <v>12459</v>
      </c>
      <c r="U298" s="0" t="n">
        <v>95070701</v>
      </c>
      <c r="V298" s="36" t="s">
        <v>3594</v>
      </c>
      <c r="W298" s="37" t="n">
        <v>14175</v>
      </c>
      <c r="Y298" s="308" t="n">
        <v>94052401</v>
      </c>
      <c r="Z298" s="324" t="s">
        <v>3595</v>
      </c>
      <c r="AA298" s="37" t="n">
        <v>14175</v>
      </c>
    </row>
    <row r="299" customFormat="false" ht="16.5" hidden="false" customHeight="false" outlineLevel="0" collapsed="false">
      <c r="Q299" s="0" t="n">
        <v>96123108</v>
      </c>
      <c r="R299" s="36" t="s">
        <v>3596</v>
      </c>
      <c r="S299" s="37" t="n">
        <v>385949</v>
      </c>
      <c r="U299" s="0" t="n">
        <v>95070701</v>
      </c>
      <c r="V299" s="36" t="s">
        <v>3597</v>
      </c>
      <c r="W299" s="37" t="n">
        <v>14175</v>
      </c>
      <c r="Y299" s="308" t="n">
        <v>94052401</v>
      </c>
      <c r="Z299" s="324" t="s">
        <v>3598</v>
      </c>
      <c r="AA299" s="37" t="n">
        <v>14175</v>
      </c>
    </row>
    <row r="300" customFormat="false" ht="16.5" hidden="false" customHeight="false" outlineLevel="0" collapsed="false">
      <c r="Q300" s="0" t="n">
        <v>96121303</v>
      </c>
      <c r="R300" s="0" t="s">
        <v>3599</v>
      </c>
      <c r="S300" s="37" t="n">
        <v>80</v>
      </c>
      <c r="U300" s="0" t="n">
        <v>95070701</v>
      </c>
      <c r="V300" s="36" t="s">
        <v>3600</v>
      </c>
      <c r="W300" s="37" t="n">
        <v>14175</v>
      </c>
      <c r="Y300" s="308" t="n">
        <v>94052401</v>
      </c>
      <c r="Z300" s="324" t="s">
        <v>3601</v>
      </c>
      <c r="AA300" s="37" t="n">
        <v>14175</v>
      </c>
    </row>
    <row r="301" customFormat="false" ht="16.5" hidden="false" customHeight="false" outlineLevel="0" collapsed="false">
      <c r="Q301" s="0" t="n">
        <v>96122402</v>
      </c>
      <c r="R301" s="0" t="s">
        <v>3602</v>
      </c>
      <c r="S301" s="37" t="n">
        <v>840</v>
      </c>
      <c r="U301" s="318" t="n">
        <v>94111803</v>
      </c>
      <c r="V301" s="319" t="s">
        <v>3603</v>
      </c>
      <c r="W301" s="41" t="n">
        <v>14175</v>
      </c>
      <c r="Y301" s="308" t="n">
        <v>94112801</v>
      </c>
      <c r="Z301" s="324" t="s">
        <v>3604</v>
      </c>
      <c r="AA301" s="37" t="n">
        <v>14175</v>
      </c>
    </row>
    <row r="302" customFormat="false" ht="16.5" hidden="false" customHeight="false" outlineLevel="0" collapsed="false">
      <c r="Q302" s="0" t="n">
        <v>96112604</v>
      </c>
      <c r="R302" s="0" t="s">
        <v>3605</v>
      </c>
      <c r="S302" s="37" t="n">
        <v>152</v>
      </c>
      <c r="U302" s="318" t="n">
        <v>94111803</v>
      </c>
      <c r="V302" s="319" t="s">
        <v>3606</v>
      </c>
      <c r="W302" s="41" t="n">
        <v>14175</v>
      </c>
      <c r="Y302" s="308" t="n">
        <v>94112801</v>
      </c>
      <c r="Z302" s="324" t="s">
        <v>3607</v>
      </c>
      <c r="AA302" s="37" t="n">
        <v>14175</v>
      </c>
    </row>
    <row r="303" customFormat="false" ht="16.5" hidden="false" customHeight="false" outlineLevel="0" collapsed="false">
      <c r="Q303" s="0" t="n">
        <v>96121304</v>
      </c>
      <c r="R303" s="0" t="s">
        <v>3608</v>
      </c>
      <c r="S303" s="37" t="n">
        <v>468</v>
      </c>
      <c r="U303" s="318" t="n">
        <v>94091501</v>
      </c>
      <c r="V303" s="319" t="s">
        <v>3609</v>
      </c>
      <c r="W303" s="41" t="n">
        <v>14175</v>
      </c>
      <c r="Y303" s="308" t="n">
        <v>94112801</v>
      </c>
      <c r="Z303" s="324" t="s">
        <v>3610</v>
      </c>
      <c r="AA303" s="37" t="n">
        <v>14175</v>
      </c>
    </row>
    <row r="304" customFormat="false" ht="16.5" hidden="false" customHeight="false" outlineLevel="0" collapsed="false">
      <c r="Q304" s="0" t="n">
        <v>96121903</v>
      </c>
      <c r="R304" s="0" t="s">
        <v>3611</v>
      </c>
      <c r="S304" s="37" t="n">
        <v>263</v>
      </c>
      <c r="U304" s="318" t="n">
        <v>94091501</v>
      </c>
      <c r="V304" s="319" t="s">
        <v>3612</v>
      </c>
      <c r="W304" s="41" t="n">
        <v>14175</v>
      </c>
      <c r="Y304" s="308" t="n">
        <v>94112801</v>
      </c>
      <c r="Z304" s="324" t="s">
        <v>3613</v>
      </c>
      <c r="AA304" s="37" t="n">
        <v>14175</v>
      </c>
    </row>
    <row r="305" customFormat="false" ht="16.5" hidden="false" customHeight="false" outlineLevel="0" collapsed="false">
      <c r="Q305" s="0" t="n">
        <v>96112301</v>
      </c>
      <c r="R305" s="0" t="s">
        <v>3614</v>
      </c>
      <c r="S305" s="37" t="n">
        <v>600</v>
      </c>
      <c r="U305" s="318" t="n">
        <v>94121504</v>
      </c>
      <c r="V305" s="319" t="s">
        <v>3615</v>
      </c>
      <c r="W305" s="41" t="n">
        <v>14175</v>
      </c>
      <c r="Y305" s="308" t="n">
        <v>94112801</v>
      </c>
      <c r="Z305" s="324" t="s">
        <v>3616</v>
      </c>
      <c r="AA305" s="37" t="n">
        <v>14175</v>
      </c>
    </row>
    <row r="306" customFormat="false" ht="16.5" hidden="false" customHeight="false" outlineLevel="0" collapsed="false">
      <c r="Q306" s="0" t="n">
        <v>96121201</v>
      </c>
      <c r="R306" s="0" t="s">
        <v>3617</v>
      </c>
      <c r="S306" s="37" t="n">
        <v>200</v>
      </c>
      <c r="U306" s="318" t="n">
        <v>94121504</v>
      </c>
      <c r="V306" s="319" t="s">
        <v>3618</v>
      </c>
      <c r="W306" s="41" t="n">
        <v>14175</v>
      </c>
      <c r="Y306" s="308" t="n">
        <v>94112801</v>
      </c>
      <c r="Z306" s="324" t="s">
        <v>3619</v>
      </c>
      <c r="AA306" s="37" t="n">
        <v>14175</v>
      </c>
    </row>
    <row r="307" customFormat="false" ht="16.5" hidden="false" customHeight="false" outlineLevel="0" collapsed="false">
      <c r="Q307" s="0" t="n">
        <v>96122301</v>
      </c>
      <c r="R307" s="0" t="s">
        <v>3620</v>
      </c>
      <c r="S307" s="37" t="n">
        <v>1847</v>
      </c>
      <c r="U307" s="318" t="n">
        <v>94121504</v>
      </c>
      <c r="V307" s="319" t="s">
        <v>3621</v>
      </c>
      <c r="W307" s="41" t="n">
        <v>14175</v>
      </c>
      <c r="Y307" s="308" t="n">
        <v>94112801</v>
      </c>
      <c r="Z307" s="324" t="s">
        <v>3622</v>
      </c>
      <c r="AA307" s="37" t="n">
        <v>14175</v>
      </c>
    </row>
    <row r="308" customFormat="false" ht="16.5" hidden="false" customHeight="false" outlineLevel="0" collapsed="false">
      <c r="Q308" s="0" t="n">
        <v>96122505</v>
      </c>
      <c r="R308" s="0" t="s">
        <v>3623</v>
      </c>
      <c r="S308" s="37" t="n">
        <v>200</v>
      </c>
      <c r="U308" s="318" t="n">
        <v>94121504</v>
      </c>
      <c r="V308" s="319" t="s">
        <v>3624</v>
      </c>
      <c r="W308" s="41" t="n">
        <v>14175</v>
      </c>
      <c r="Y308" s="318" t="n">
        <v>93060902</v>
      </c>
      <c r="Z308" s="319" t="s">
        <v>3625</v>
      </c>
      <c r="AA308" s="41" t="n">
        <v>8550</v>
      </c>
    </row>
    <row r="309" customFormat="false" ht="16.5" hidden="false" customHeight="false" outlineLevel="0" collapsed="false">
      <c r="Q309" s="0" t="n">
        <v>96122803</v>
      </c>
      <c r="R309" s="0" t="s">
        <v>3626</v>
      </c>
      <c r="S309" s="37" t="n">
        <v>595</v>
      </c>
      <c r="U309" s="0" t="n">
        <v>95062802</v>
      </c>
      <c r="V309" s="36" t="s">
        <v>3627</v>
      </c>
      <c r="W309" s="37" t="n">
        <v>13500</v>
      </c>
      <c r="Y309" s="318" t="n">
        <v>93060902</v>
      </c>
      <c r="Z309" s="319" t="s">
        <v>3628</v>
      </c>
      <c r="AA309" s="41" t="n">
        <v>8550</v>
      </c>
    </row>
    <row r="310" customFormat="false" ht="16.5" hidden="false" customHeight="false" outlineLevel="0" collapsed="false">
      <c r="Q310" s="0" t="n">
        <v>96123005</v>
      </c>
      <c r="R310" s="36" t="s">
        <v>3629</v>
      </c>
      <c r="S310" s="37" t="n">
        <v>1000</v>
      </c>
      <c r="U310" s="0" t="n">
        <v>95062802</v>
      </c>
      <c r="V310" s="36" t="s">
        <v>3630</v>
      </c>
      <c r="W310" s="37" t="n">
        <v>13500</v>
      </c>
      <c r="Y310" s="308" t="n">
        <v>94111803</v>
      </c>
      <c r="Z310" s="324" t="s">
        <v>3631</v>
      </c>
      <c r="AA310" s="37" t="n">
        <v>14175</v>
      </c>
    </row>
    <row r="311" customFormat="false" ht="16.5" hidden="false" customHeight="false" outlineLevel="0" collapsed="false">
      <c r="Q311" s="312" t="s">
        <v>3632</v>
      </c>
      <c r="R311" s="312"/>
      <c r="S311" s="311" t="n">
        <f aca="false">SUM(S312:S316)</f>
        <v>70875</v>
      </c>
      <c r="U311" s="0" t="n">
        <v>95062802</v>
      </c>
      <c r="V311" s="36" t="s">
        <v>3633</v>
      </c>
      <c r="W311" s="37" t="n">
        <v>13500</v>
      </c>
      <c r="Y311" s="308" t="n">
        <v>94111803</v>
      </c>
      <c r="Z311" s="324" t="s">
        <v>3634</v>
      </c>
      <c r="AA311" s="37" t="n">
        <v>14175</v>
      </c>
    </row>
    <row r="312" customFormat="false" ht="16.5" hidden="false" customHeight="false" outlineLevel="0" collapsed="false">
      <c r="Q312" s="99" t="n">
        <v>96020102</v>
      </c>
      <c r="R312" s="36" t="s">
        <v>3635</v>
      </c>
      <c r="S312" s="338" t="n">
        <v>14175</v>
      </c>
      <c r="U312" s="0" t="n">
        <v>95062802</v>
      </c>
      <c r="V312" s="36" t="s">
        <v>3636</v>
      </c>
      <c r="W312" s="37" t="n">
        <v>13500</v>
      </c>
      <c r="Y312" s="308" t="n">
        <v>94111803</v>
      </c>
      <c r="Z312" s="324" t="s">
        <v>3637</v>
      </c>
      <c r="AA312" s="37" t="n">
        <v>14175</v>
      </c>
    </row>
    <row r="313" customFormat="false" ht="16.5" hidden="false" customHeight="false" outlineLevel="0" collapsed="false">
      <c r="Q313" s="99" t="n">
        <v>96032903</v>
      </c>
      <c r="R313" s="36" t="s">
        <v>3638</v>
      </c>
      <c r="S313" s="338" t="n">
        <v>14175</v>
      </c>
      <c r="U313" s="0" t="n">
        <v>95062802</v>
      </c>
      <c r="V313" s="36" t="s">
        <v>3639</v>
      </c>
      <c r="W313" s="37" t="n">
        <v>13500</v>
      </c>
      <c r="Y313" s="308" t="n">
        <v>94111803</v>
      </c>
      <c r="Z313" s="324" t="s">
        <v>3640</v>
      </c>
      <c r="AA313" s="37" t="n">
        <v>14175</v>
      </c>
    </row>
    <row r="314" customFormat="false" ht="16.5" hidden="false" customHeight="false" outlineLevel="0" collapsed="false">
      <c r="Q314" s="99" t="n">
        <v>96052501</v>
      </c>
      <c r="R314" s="36" t="s">
        <v>3641</v>
      </c>
      <c r="S314" s="338" t="n">
        <v>14175</v>
      </c>
      <c r="U314" s="318" t="n">
        <v>94062301</v>
      </c>
      <c r="V314" s="319" t="s">
        <v>3642</v>
      </c>
      <c r="W314" s="41" t="n">
        <v>13230</v>
      </c>
      <c r="Y314" s="308" t="n">
        <v>94111803</v>
      </c>
      <c r="Z314" s="324" t="s">
        <v>3643</v>
      </c>
      <c r="AA314" s="37" t="n">
        <v>14175</v>
      </c>
    </row>
    <row r="315" customFormat="false" ht="16.5" hidden="false" customHeight="false" outlineLevel="0" collapsed="false">
      <c r="Q315" s="99" t="n">
        <v>96090301</v>
      </c>
      <c r="R315" s="36" t="s">
        <v>3644</v>
      </c>
      <c r="S315" s="338" t="n">
        <v>14175</v>
      </c>
      <c r="U315" s="318" t="n">
        <v>94062301</v>
      </c>
      <c r="V315" s="319" t="s">
        <v>3645</v>
      </c>
      <c r="W315" s="41" t="n">
        <v>13230</v>
      </c>
      <c r="Y315" s="308" t="n">
        <v>94111803</v>
      </c>
      <c r="Z315" s="324" t="s">
        <v>3646</v>
      </c>
      <c r="AA315" s="37" t="n">
        <v>14175</v>
      </c>
    </row>
    <row r="316" customFormat="false" ht="16.5" hidden="false" customHeight="false" outlineLevel="0" collapsed="false">
      <c r="Q316" s="99" t="n">
        <v>96111506</v>
      </c>
      <c r="R316" s="36" t="s">
        <v>3647</v>
      </c>
      <c r="S316" s="338" t="n">
        <v>14175</v>
      </c>
      <c r="U316" s="0" t="n">
        <v>95022006</v>
      </c>
      <c r="V316" s="36" t="s">
        <v>3648</v>
      </c>
      <c r="W316" s="37" t="n">
        <v>14175</v>
      </c>
      <c r="Y316" s="318" t="n">
        <v>93062401</v>
      </c>
      <c r="Z316" s="319" t="s">
        <v>3649</v>
      </c>
      <c r="AA316" s="41" t="n">
        <v>8550</v>
      </c>
    </row>
    <row r="317" customFormat="false" ht="16.5" hidden="false" customHeight="false" outlineLevel="0" collapsed="false">
      <c r="U317" s="0" t="n">
        <v>95022006</v>
      </c>
      <c r="V317" s="36" t="s">
        <v>3650</v>
      </c>
      <c r="W317" s="37" t="n">
        <v>14175</v>
      </c>
      <c r="Y317" s="318" t="n">
        <v>93062401</v>
      </c>
      <c r="Z317" s="319" t="s">
        <v>3651</v>
      </c>
      <c r="AA317" s="41" t="n">
        <v>8550</v>
      </c>
    </row>
    <row r="318" customFormat="false" ht="16.5" hidden="false" customHeight="false" outlineLevel="0" collapsed="false">
      <c r="Q318" s="340" t="s">
        <v>3652</v>
      </c>
      <c r="R318" s="341"/>
      <c r="S318" s="342" t="n">
        <f aca="false">S319+S323+S327+S330+S333</f>
        <v>24336</v>
      </c>
      <c r="U318" s="0" t="n">
        <v>95022006</v>
      </c>
      <c r="V318" s="36" t="s">
        <v>3653</v>
      </c>
      <c r="W318" s="37" t="n">
        <v>14175</v>
      </c>
      <c r="Y318" s="308" t="n">
        <v>94092001</v>
      </c>
      <c r="Z318" s="324" t="s">
        <v>3654</v>
      </c>
      <c r="AA318" s="37" t="n">
        <v>14175</v>
      </c>
    </row>
    <row r="319" customFormat="false" ht="16.5" hidden="false" customHeight="false" outlineLevel="0" collapsed="false">
      <c r="Q319" s="343" t="s">
        <v>3466</v>
      </c>
      <c r="R319" s="329"/>
      <c r="S319" s="311" t="n">
        <f aca="false">SUM(S320:S321)</f>
        <v>5924</v>
      </c>
      <c r="U319" s="0" t="n">
        <v>95022006</v>
      </c>
      <c r="V319" s="36" t="s">
        <v>3655</v>
      </c>
      <c r="W319" s="37" t="n">
        <v>14175</v>
      </c>
      <c r="Y319" s="308" t="n">
        <v>94092001</v>
      </c>
      <c r="Z319" s="324" t="s">
        <v>3656</v>
      </c>
      <c r="AA319" s="37" t="n">
        <v>14175</v>
      </c>
    </row>
    <row r="320" customFormat="false" ht="16.5" hidden="false" customHeight="false" outlineLevel="0" collapsed="false">
      <c r="Q320" s="99" t="n">
        <v>96113005</v>
      </c>
      <c r="R320" s="36" t="s">
        <v>3657</v>
      </c>
      <c r="S320" s="0" t="n">
        <v>2962</v>
      </c>
      <c r="U320" s="0" t="n">
        <v>95112801</v>
      </c>
      <c r="V320" s="36" t="s">
        <v>3658</v>
      </c>
      <c r="W320" s="37" t="n">
        <v>18900</v>
      </c>
      <c r="Y320" s="308" t="n">
        <v>94091501</v>
      </c>
      <c r="Z320" s="324" t="s">
        <v>3659</v>
      </c>
      <c r="AA320" s="37" t="n">
        <v>14175</v>
      </c>
    </row>
    <row r="321" customFormat="false" ht="16.5" hidden="false" customHeight="false" outlineLevel="0" collapsed="false">
      <c r="Q321" s="99" t="n">
        <v>96123108</v>
      </c>
      <c r="R321" s="36" t="s">
        <v>3660</v>
      </c>
      <c r="S321" s="0" t="n">
        <v>2962</v>
      </c>
      <c r="U321" s="0" t="n">
        <v>95112801</v>
      </c>
      <c r="V321" s="36" t="s">
        <v>3661</v>
      </c>
      <c r="W321" s="37" t="n">
        <v>18900</v>
      </c>
      <c r="Y321" s="308" t="n">
        <v>94091501</v>
      </c>
      <c r="Z321" s="324" t="s">
        <v>3662</v>
      </c>
      <c r="AA321" s="37" t="n">
        <v>14175</v>
      </c>
    </row>
    <row r="322" customFormat="false" ht="16.5" hidden="false" customHeight="false" outlineLevel="0" collapsed="false">
      <c r="U322" s="0" t="n">
        <v>95022403</v>
      </c>
      <c r="V322" s="36" t="s">
        <v>3663</v>
      </c>
      <c r="W322" s="37" t="n">
        <v>14175</v>
      </c>
      <c r="Y322" s="308" t="n">
        <v>94091501</v>
      </c>
      <c r="Z322" s="324" t="s">
        <v>3664</v>
      </c>
      <c r="AA322" s="37" t="n">
        <v>14175</v>
      </c>
    </row>
    <row r="323" customFormat="false" ht="16.5" hidden="false" customHeight="false" outlineLevel="0" collapsed="false">
      <c r="Q323" s="312" t="s">
        <v>3481</v>
      </c>
      <c r="R323" s="312"/>
      <c r="S323" s="311" t="n">
        <f aca="false">SUM(S324:S325)</f>
        <v>18412</v>
      </c>
      <c r="U323" s="0" t="n">
        <v>95022403</v>
      </c>
      <c r="V323" s="36" t="s">
        <v>3665</v>
      </c>
      <c r="W323" s="37" t="n">
        <v>14175</v>
      </c>
      <c r="Y323" s="308" t="n">
        <v>94091501</v>
      </c>
      <c r="Z323" s="324" t="s">
        <v>3666</v>
      </c>
      <c r="AA323" s="37" t="n">
        <v>14175</v>
      </c>
    </row>
    <row r="324" customFormat="false" ht="16.5" hidden="false" customHeight="false" outlineLevel="0" collapsed="false">
      <c r="Q324" s="99" t="n">
        <v>96113005</v>
      </c>
      <c r="R324" s="36" t="s">
        <v>3667</v>
      </c>
      <c r="S324" s="0" t="n">
        <v>9206</v>
      </c>
      <c r="U324" s="0" t="n">
        <v>95022403</v>
      </c>
      <c r="V324" s="36" t="s">
        <v>3668</v>
      </c>
      <c r="W324" s="37" t="n">
        <v>14175</v>
      </c>
      <c r="Y324" s="308" t="n">
        <v>94121903</v>
      </c>
      <c r="Z324" s="324" t="s">
        <v>3669</v>
      </c>
      <c r="AA324" s="37" t="n">
        <v>14175</v>
      </c>
    </row>
    <row r="325" customFormat="false" ht="16.5" hidden="false" customHeight="false" outlineLevel="0" collapsed="false">
      <c r="Q325" s="99" t="n">
        <v>96123108</v>
      </c>
      <c r="R325" s="36" t="s">
        <v>3670</v>
      </c>
      <c r="S325" s="0" t="n">
        <v>9206</v>
      </c>
      <c r="U325" s="0" t="n">
        <v>95022403</v>
      </c>
      <c r="V325" s="36" t="s">
        <v>3671</v>
      </c>
      <c r="W325" s="37" t="n">
        <v>14175</v>
      </c>
      <c r="Y325" s="308" t="n">
        <v>94121903</v>
      </c>
      <c r="Z325" s="324" t="s">
        <v>3672</v>
      </c>
      <c r="AA325" s="37" t="n">
        <v>14175</v>
      </c>
    </row>
    <row r="326" customFormat="false" ht="16.5" hidden="false" customHeight="false" outlineLevel="0" collapsed="false">
      <c r="Q326" s="99"/>
      <c r="U326" s="0" t="n">
        <v>95022403</v>
      </c>
      <c r="V326" s="36" t="s">
        <v>3673</v>
      </c>
      <c r="W326" s="37" t="n">
        <v>14175</v>
      </c>
      <c r="Y326" s="308" t="n">
        <v>94121504</v>
      </c>
      <c r="Z326" s="324" t="s">
        <v>3674</v>
      </c>
      <c r="AA326" s="37" t="n">
        <v>14175</v>
      </c>
    </row>
    <row r="327" customFormat="false" ht="16.5" hidden="false" customHeight="false" outlineLevel="0" collapsed="false">
      <c r="Q327" s="312" t="s">
        <v>3496</v>
      </c>
      <c r="R327" s="312"/>
      <c r="S327" s="311" t="n">
        <f aca="false">SUM(S328:S328)</f>
        <v>0</v>
      </c>
      <c r="U327" s="318" t="n">
        <v>94083101</v>
      </c>
      <c r="V327" s="319" t="s">
        <v>3675</v>
      </c>
      <c r="W327" s="41" t="n">
        <v>14175</v>
      </c>
      <c r="Y327" s="308" t="n">
        <v>94121504</v>
      </c>
      <c r="Z327" s="324" t="s">
        <v>3676</v>
      </c>
      <c r="AA327" s="37" t="n">
        <v>14175</v>
      </c>
    </row>
    <row r="328" customFormat="false" ht="16.5" hidden="false" customHeight="false" outlineLevel="0" collapsed="false">
      <c r="Q328" s="99"/>
      <c r="U328" s="318" t="n">
        <v>94083101</v>
      </c>
      <c r="V328" s="319" t="s">
        <v>3677</v>
      </c>
      <c r="W328" s="41" t="n">
        <v>14175</v>
      </c>
      <c r="Y328" s="308" t="n">
        <v>94121504</v>
      </c>
      <c r="Z328" s="324" t="s">
        <v>3678</v>
      </c>
      <c r="AA328" s="37" t="n">
        <v>14175</v>
      </c>
    </row>
    <row r="329" customFormat="false" ht="16.5" hidden="false" customHeight="false" outlineLevel="0" collapsed="false">
      <c r="U329" s="0" t="n">
        <v>95092001</v>
      </c>
      <c r="V329" s="36" t="s">
        <v>3679</v>
      </c>
      <c r="W329" s="37" t="n">
        <v>14175</v>
      </c>
      <c r="Y329" s="308" t="n">
        <v>94121504</v>
      </c>
      <c r="Z329" s="324" t="s">
        <v>3680</v>
      </c>
      <c r="AA329" s="37" t="n">
        <v>14175</v>
      </c>
    </row>
    <row r="330" customFormat="false" ht="16.5" hidden="false" customHeight="false" outlineLevel="0" collapsed="false">
      <c r="Q330" s="29" t="s">
        <v>3681</v>
      </c>
      <c r="R330" s="29"/>
      <c r="S330" s="311" t="n">
        <f aca="false">SUM(S331:S331)</f>
        <v>0</v>
      </c>
      <c r="U330" s="0" t="n">
        <v>95092001</v>
      </c>
      <c r="V330" s="36" t="s">
        <v>3682</v>
      </c>
      <c r="W330" s="37" t="n">
        <v>14175</v>
      </c>
      <c r="Y330" s="308" t="n">
        <v>94121504</v>
      </c>
      <c r="Z330" s="324" t="s">
        <v>3683</v>
      </c>
      <c r="AA330" s="37" t="n">
        <v>14175</v>
      </c>
    </row>
    <row r="331" customFormat="false" ht="16.5" hidden="false" customHeight="false" outlineLevel="0" collapsed="false">
      <c r="Q331" s="99"/>
      <c r="U331" s="0" t="n">
        <v>95092001</v>
      </c>
      <c r="V331" s="36" t="s">
        <v>3684</v>
      </c>
      <c r="W331" s="37" t="n">
        <v>14175</v>
      </c>
      <c r="Y331" s="308" t="n">
        <v>94121504</v>
      </c>
      <c r="Z331" s="324" t="s">
        <v>3685</v>
      </c>
      <c r="AA331" s="37" t="n">
        <v>14175</v>
      </c>
    </row>
    <row r="332" customFormat="false" ht="16.5" hidden="false" customHeight="false" outlineLevel="0" collapsed="false">
      <c r="U332" s="0" t="n">
        <v>95092001</v>
      </c>
      <c r="V332" s="36" t="s">
        <v>3686</v>
      </c>
      <c r="W332" s="37" t="n">
        <v>14175</v>
      </c>
      <c r="Y332" s="308" t="n">
        <v>94062301</v>
      </c>
      <c r="Z332" s="324" t="s">
        <v>3687</v>
      </c>
      <c r="AA332" s="37" t="n">
        <v>13230</v>
      </c>
    </row>
    <row r="333" customFormat="false" ht="16.5" hidden="false" customHeight="false" outlineLevel="0" collapsed="false">
      <c r="Q333" s="29" t="s">
        <v>3688</v>
      </c>
      <c r="R333" s="29"/>
      <c r="S333" s="314" t="n">
        <f aca="false">SUM(S334:S335)</f>
        <v>0</v>
      </c>
      <c r="U333" s="0" t="n">
        <v>95092001</v>
      </c>
      <c r="V333" s="36" t="s">
        <v>3689</v>
      </c>
      <c r="W333" s="37" t="n">
        <v>14175</v>
      </c>
      <c r="Y333" s="308" t="n">
        <v>94062301</v>
      </c>
      <c r="Z333" s="324" t="s">
        <v>3690</v>
      </c>
      <c r="AA333" s="37" t="n">
        <v>13230</v>
      </c>
    </row>
    <row r="334" customFormat="false" ht="16.5" hidden="false" customHeight="false" outlineLevel="0" collapsed="false">
      <c r="Q334" s="99"/>
      <c r="U334" s="0" t="n">
        <v>95092001</v>
      </c>
      <c r="V334" s="36" t="s">
        <v>3691</v>
      </c>
      <c r="W334" s="37" t="n">
        <v>14175</v>
      </c>
      <c r="Y334" s="308" t="n">
        <v>94062301</v>
      </c>
      <c r="Z334" s="324" t="s">
        <v>3692</v>
      </c>
      <c r="AA334" s="37" t="n">
        <v>13230</v>
      </c>
    </row>
    <row r="335" customFormat="false" ht="16.5" hidden="false" customHeight="false" outlineLevel="0" collapsed="false">
      <c r="Q335" s="99"/>
      <c r="U335" s="318" t="n">
        <v>94111806</v>
      </c>
      <c r="V335" s="319" t="s">
        <v>3693</v>
      </c>
      <c r="W335" s="41" t="n">
        <v>14175</v>
      </c>
      <c r="Y335" s="308" t="n">
        <v>94062301</v>
      </c>
      <c r="Z335" s="324" t="s">
        <v>3694</v>
      </c>
      <c r="AA335" s="37" t="n">
        <v>13230</v>
      </c>
    </row>
    <row r="336" customFormat="false" ht="16.5" hidden="false" customHeight="false" outlineLevel="0" collapsed="false">
      <c r="Q336" s="29" t="s">
        <v>3695</v>
      </c>
      <c r="R336" s="29"/>
      <c r="S336" s="314" t="n">
        <f aca="false">SUM(S337:S337)</f>
        <v>0</v>
      </c>
      <c r="U336" s="318" t="n">
        <v>94111806</v>
      </c>
      <c r="V336" s="319" t="s">
        <v>3696</v>
      </c>
      <c r="W336" s="41" t="n">
        <v>14175</v>
      </c>
      <c r="Y336" s="308" t="n">
        <v>94062301</v>
      </c>
      <c r="Z336" s="324" t="s">
        <v>3697</v>
      </c>
      <c r="AA336" s="37" t="n">
        <v>13230</v>
      </c>
    </row>
    <row r="337" customFormat="false" ht="16.5" hidden="false" customHeight="false" outlineLevel="0" collapsed="false">
      <c r="Q337" s="87"/>
      <c r="R337" s="87"/>
      <c r="S337" s="88"/>
      <c r="U337" s="318" t="n">
        <v>94111806</v>
      </c>
      <c r="V337" s="319" t="s">
        <v>3698</v>
      </c>
      <c r="W337" s="41" t="n">
        <v>14175</v>
      </c>
      <c r="Y337" s="308" t="n">
        <v>94062301</v>
      </c>
      <c r="Z337" s="324" t="s">
        <v>3699</v>
      </c>
      <c r="AA337" s="37" t="n">
        <v>13230</v>
      </c>
    </row>
    <row r="338" customFormat="false" ht="16.5" hidden="false" customHeight="false" outlineLevel="0" collapsed="false">
      <c r="U338" s="318" t="n">
        <v>94070701</v>
      </c>
      <c r="V338" s="319" t="s">
        <v>3700</v>
      </c>
      <c r="W338" s="41" t="n">
        <v>14175</v>
      </c>
      <c r="Y338" s="308" t="n">
        <v>94122704</v>
      </c>
      <c r="Z338" s="324" t="s">
        <v>3701</v>
      </c>
      <c r="AA338" s="37" t="n">
        <v>7088</v>
      </c>
    </row>
    <row r="339" customFormat="false" ht="16.5" hidden="false" customHeight="false" outlineLevel="0" collapsed="false">
      <c r="Q339" s="29" t="s">
        <v>3702</v>
      </c>
      <c r="R339" s="29"/>
      <c r="S339" s="336" t="n">
        <f aca="false">SUM(S340:S352)</f>
        <v>204407</v>
      </c>
      <c r="U339" s="318" t="n">
        <v>94070702</v>
      </c>
      <c r="V339" s="319" t="s">
        <v>3703</v>
      </c>
      <c r="W339" s="41" t="n">
        <v>14175</v>
      </c>
      <c r="Y339" s="308" t="n">
        <v>94122704</v>
      </c>
      <c r="Z339" s="324" t="s">
        <v>3704</v>
      </c>
      <c r="AA339" s="37" t="n">
        <v>7088</v>
      </c>
    </row>
    <row r="340" customFormat="false" ht="16.5" hidden="false" customHeight="false" outlineLevel="0" collapsed="false">
      <c r="Q340" s="326" t="n">
        <v>96010301</v>
      </c>
      <c r="R340" s="87" t="s">
        <v>3705</v>
      </c>
      <c r="S340" s="327" t="n">
        <v>5825</v>
      </c>
      <c r="U340" s="0" t="n">
        <v>95062003</v>
      </c>
      <c r="V340" s="36" t="s">
        <v>3706</v>
      </c>
      <c r="W340" s="37" t="n">
        <v>13500</v>
      </c>
      <c r="Y340" s="308" t="n">
        <v>94111809</v>
      </c>
      <c r="Z340" s="324" t="s">
        <v>3707</v>
      </c>
      <c r="AA340" s="37" t="n">
        <v>14175</v>
      </c>
    </row>
    <row r="341" customFormat="false" ht="16.5" hidden="false" customHeight="false" outlineLevel="0" collapsed="false">
      <c r="Q341" s="99" t="n">
        <v>96011803</v>
      </c>
      <c r="R341" s="36" t="s">
        <v>3708</v>
      </c>
      <c r="S341" s="338" t="n">
        <v>20000</v>
      </c>
      <c r="U341" s="0" t="n">
        <v>95062003</v>
      </c>
      <c r="V341" s="36" t="s">
        <v>3709</v>
      </c>
      <c r="W341" s="37" t="n">
        <v>13500</v>
      </c>
      <c r="Y341" s="308" t="n">
        <v>94111809</v>
      </c>
      <c r="Z341" s="324" t="s">
        <v>3710</v>
      </c>
      <c r="AA341" s="37" t="n">
        <v>14175</v>
      </c>
    </row>
    <row r="342" customFormat="false" ht="16.5" hidden="false" customHeight="false" outlineLevel="0" collapsed="false">
      <c r="Q342" s="99" t="n">
        <v>96012201</v>
      </c>
      <c r="R342" s="36" t="s">
        <v>3711</v>
      </c>
      <c r="S342" s="338" t="n">
        <v>20000</v>
      </c>
      <c r="U342" s="0" t="n">
        <v>95062003</v>
      </c>
      <c r="V342" s="36" t="s">
        <v>3712</v>
      </c>
      <c r="W342" s="37" t="n">
        <v>13500</v>
      </c>
      <c r="Y342" s="308" t="n">
        <v>94111809</v>
      </c>
      <c r="Z342" s="324" t="s">
        <v>3713</v>
      </c>
      <c r="AA342" s="37" t="n">
        <v>14175</v>
      </c>
    </row>
    <row r="343" customFormat="false" ht="16.5" hidden="false" customHeight="false" outlineLevel="0" collapsed="false">
      <c r="Q343" s="99" t="n">
        <v>96030504</v>
      </c>
      <c r="R343" s="36" t="s">
        <v>3714</v>
      </c>
      <c r="S343" s="338" t="n">
        <v>7557</v>
      </c>
      <c r="U343" s="0" t="n">
        <v>95062003</v>
      </c>
      <c r="V343" s="36" t="s">
        <v>3715</v>
      </c>
      <c r="W343" s="37" t="n">
        <v>13500</v>
      </c>
      <c r="Y343" s="318" t="n">
        <v>93120801</v>
      </c>
      <c r="Z343" s="319" t="s">
        <v>3716</v>
      </c>
      <c r="AA343" s="41" t="n">
        <v>14175</v>
      </c>
    </row>
    <row r="344" customFormat="false" ht="16.5" hidden="false" customHeight="false" outlineLevel="0" collapsed="false">
      <c r="Q344" s="99" t="n">
        <v>96031207</v>
      </c>
      <c r="R344" s="36" t="s">
        <v>3717</v>
      </c>
      <c r="S344" s="338" t="n">
        <v>20000</v>
      </c>
      <c r="U344" s="0" t="n">
        <v>95062003</v>
      </c>
      <c r="V344" s="36" t="s">
        <v>3718</v>
      </c>
      <c r="W344" s="37" t="n">
        <v>13500</v>
      </c>
      <c r="Y344" s="318" t="n">
        <v>93120801</v>
      </c>
      <c r="Z344" s="319" t="s">
        <v>3719</v>
      </c>
      <c r="AA344" s="41" t="n">
        <v>14175</v>
      </c>
    </row>
    <row r="345" customFormat="false" ht="16.5" hidden="false" customHeight="false" outlineLevel="0" collapsed="false">
      <c r="Q345" s="99" t="n">
        <v>96041003</v>
      </c>
      <c r="R345" s="36" t="s">
        <v>3720</v>
      </c>
      <c r="S345" s="338" t="n">
        <v>11025</v>
      </c>
      <c r="U345" s="0" t="n">
        <v>95062004</v>
      </c>
      <c r="V345" s="36" t="s">
        <v>3721</v>
      </c>
      <c r="W345" s="37" t="n">
        <v>13500</v>
      </c>
      <c r="Y345" s="318" t="n">
        <v>93120801</v>
      </c>
      <c r="Z345" s="319" t="s">
        <v>3722</v>
      </c>
      <c r="AA345" s="41" t="n">
        <v>14175</v>
      </c>
    </row>
    <row r="346" customFormat="false" ht="16.5" hidden="false" customHeight="false" outlineLevel="0" collapsed="false">
      <c r="Q346" s="99" t="n">
        <v>96041101</v>
      </c>
      <c r="R346" s="36" t="s">
        <v>3723</v>
      </c>
      <c r="S346" s="338" t="n">
        <v>14175</v>
      </c>
      <c r="U346" s="318" t="n">
        <v>94121602</v>
      </c>
      <c r="V346" s="319" t="s">
        <v>3724</v>
      </c>
      <c r="W346" s="41" t="n">
        <v>13800</v>
      </c>
      <c r="Y346" s="318" t="n">
        <v>93120802</v>
      </c>
      <c r="Z346" s="319" t="s">
        <v>3725</v>
      </c>
      <c r="AA346" s="41" t="n">
        <v>14175</v>
      </c>
    </row>
    <row r="347" customFormat="false" ht="16.5" hidden="false" customHeight="false" outlineLevel="0" collapsed="false">
      <c r="Q347" s="99" t="n">
        <v>96041302</v>
      </c>
      <c r="R347" s="36" t="s">
        <v>3726</v>
      </c>
      <c r="S347" s="338" t="n">
        <v>20000</v>
      </c>
      <c r="U347" s="318" t="n">
        <v>94121602</v>
      </c>
      <c r="V347" s="319" t="s">
        <v>3727</v>
      </c>
      <c r="W347" s="41" t="n">
        <v>13800</v>
      </c>
      <c r="Y347" s="308" t="n">
        <v>94083101</v>
      </c>
      <c r="Z347" s="324" t="s">
        <v>3728</v>
      </c>
      <c r="AA347" s="37" t="n">
        <v>14175</v>
      </c>
    </row>
    <row r="348" customFormat="false" ht="16.5" hidden="false" customHeight="false" outlineLevel="0" collapsed="false">
      <c r="Q348" s="99" t="n">
        <v>96051504</v>
      </c>
      <c r="R348" s="36" t="s">
        <v>3729</v>
      </c>
      <c r="S348" s="338" t="n">
        <v>20000</v>
      </c>
      <c r="U348" s="318" t="n">
        <v>94121602</v>
      </c>
      <c r="V348" s="319" t="s">
        <v>3730</v>
      </c>
      <c r="W348" s="41" t="n">
        <v>13800</v>
      </c>
      <c r="Y348" s="308" t="n">
        <v>94083101</v>
      </c>
      <c r="Z348" s="324" t="s">
        <v>3731</v>
      </c>
      <c r="AA348" s="37" t="n">
        <v>14175</v>
      </c>
    </row>
    <row r="349" customFormat="false" ht="16.5" hidden="false" customHeight="false" outlineLevel="0" collapsed="false">
      <c r="Q349" s="99" t="n">
        <v>96052801</v>
      </c>
      <c r="R349" s="36" t="s">
        <v>3732</v>
      </c>
      <c r="S349" s="338" t="n">
        <v>5825</v>
      </c>
      <c r="U349" s="318" t="n">
        <v>94122801</v>
      </c>
      <c r="V349" s="319" t="s">
        <v>3733</v>
      </c>
      <c r="W349" s="41" t="n">
        <v>14175</v>
      </c>
      <c r="Y349" s="308" t="n">
        <v>94083101</v>
      </c>
      <c r="Z349" s="324" t="s">
        <v>3734</v>
      </c>
      <c r="AA349" s="37" t="n">
        <v>14175</v>
      </c>
    </row>
    <row r="350" customFormat="false" ht="16.5" hidden="false" customHeight="false" outlineLevel="0" collapsed="false">
      <c r="Q350" s="99" t="n">
        <v>96071705</v>
      </c>
      <c r="R350" s="36" t="s">
        <v>3735</v>
      </c>
      <c r="S350" s="338" t="n">
        <v>20000</v>
      </c>
      <c r="U350" s="318" t="n">
        <v>94122801</v>
      </c>
      <c r="V350" s="319" t="s">
        <v>3736</v>
      </c>
      <c r="W350" s="41" t="n">
        <v>14175</v>
      </c>
      <c r="Y350" s="308" t="n">
        <v>94083101</v>
      </c>
      <c r="Z350" s="324" t="s">
        <v>3737</v>
      </c>
      <c r="AA350" s="37" t="n">
        <v>14175</v>
      </c>
    </row>
    <row r="351" customFormat="false" ht="16.5" hidden="false" customHeight="false" outlineLevel="0" collapsed="false">
      <c r="Q351" s="99" t="n">
        <v>96080203</v>
      </c>
      <c r="R351" s="36" t="s">
        <v>3738</v>
      </c>
      <c r="S351" s="338" t="n">
        <v>20000</v>
      </c>
      <c r="U351" s="318" t="n">
        <v>94122801</v>
      </c>
      <c r="V351" s="319" t="s">
        <v>3739</v>
      </c>
      <c r="W351" s="41" t="n">
        <v>14175</v>
      </c>
      <c r="Y351" s="308" t="n">
        <v>94083101</v>
      </c>
      <c r="Z351" s="324" t="s">
        <v>3740</v>
      </c>
      <c r="AA351" s="37" t="n">
        <v>14175</v>
      </c>
    </row>
    <row r="352" customFormat="false" ht="16.5" hidden="false" customHeight="false" outlineLevel="0" collapsed="false">
      <c r="Q352" s="99" t="n">
        <v>96121703</v>
      </c>
      <c r="R352" s="36" t="s">
        <v>3741</v>
      </c>
      <c r="S352" s="338" t="n">
        <v>20000</v>
      </c>
      <c r="U352" s="0" t="n">
        <v>95090102</v>
      </c>
      <c r="V352" s="36" t="s">
        <v>3742</v>
      </c>
      <c r="W352" s="37" t="n">
        <v>13500</v>
      </c>
      <c r="Y352" s="308" t="n">
        <v>94083101</v>
      </c>
      <c r="Z352" s="324" t="s">
        <v>3743</v>
      </c>
      <c r="AA352" s="37" t="n">
        <v>14175</v>
      </c>
    </row>
    <row r="353" customFormat="false" ht="16.5" hidden="false" customHeight="false" outlineLevel="0" collapsed="false">
      <c r="U353" s="0" t="n">
        <v>95090102</v>
      </c>
      <c r="V353" s="36" t="s">
        <v>3744</v>
      </c>
      <c r="W353" s="37" t="n">
        <v>13500</v>
      </c>
      <c r="Y353" s="308" t="n">
        <v>94012401</v>
      </c>
      <c r="Z353" s="324" t="s">
        <v>3745</v>
      </c>
      <c r="AA353" s="37" t="n">
        <v>14175</v>
      </c>
    </row>
    <row r="354" customFormat="false" ht="16.5" hidden="false" customHeight="false" outlineLevel="0" collapsed="false">
      <c r="U354" s="0" t="n">
        <v>95090102</v>
      </c>
      <c r="V354" s="36" t="s">
        <v>3746</v>
      </c>
      <c r="W354" s="37" t="n">
        <v>13500</v>
      </c>
      <c r="Y354" s="308" t="n">
        <v>94012401</v>
      </c>
      <c r="Z354" s="324" t="s">
        <v>3747</v>
      </c>
      <c r="AA354" s="37" t="n">
        <v>14175</v>
      </c>
    </row>
    <row r="355" customFormat="false" ht="16.5" hidden="false" customHeight="false" outlineLevel="0" collapsed="false">
      <c r="U355" s="0" t="n">
        <v>95090102</v>
      </c>
      <c r="V355" s="36" t="s">
        <v>3748</v>
      </c>
      <c r="W355" s="37" t="n">
        <v>13500</v>
      </c>
      <c r="Y355" s="308" t="n">
        <v>94012401</v>
      </c>
      <c r="Z355" s="324" t="s">
        <v>3749</v>
      </c>
      <c r="AA355" s="37" t="n">
        <v>14175</v>
      </c>
    </row>
    <row r="356" customFormat="false" ht="16.5" hidden="false" customHeight="false" outlineLevel="0" collapsed="false">
      <c r="U356" s="0" t="n">
        <v>95090102</v>
      </c>
      <c r="V356" s="36" t="s">
        <v>3750</v>
      </c>
      <c r="W356" s="37" t="n">
        <v>13500</v>
      </c>
      <c r="Y356" s="308" t="n">
        <v>94012401</v>
      </c>
      <c r="Z356" s="324" t="s">
        <v>3751</v>
      </c>
      <c r="AA356" s="37" t="n">
        <v>14175</v>
      </c>
    </row>
    <row r="357" customFormat="false" ht="16.5" hidden="false" customHeight="false" outlineLevel="0" collapsed="false">
      <c r="U357" s="0" t="n">
        <v>95090102</v>
      </c>
      <c r="V357" s="36" t="s">
        <v>3752</v>
      </c>
      <c r="W357" s="37" t="n">
        <v>13500</v>
      </c>
      <c r="Y357" s="318" t="n">
        <v>93072701</v>
      </c>
      <c r="Z357" s="319" t="s">
        <v>3753</v>
      </c>
      <c r="AA357" s="41" t="n">
        <v>8978</v>
      </c>
    </row>
    <row r="358" customFormat="false" ht="16.5" hidden="false" customHeight="false" outlineLevel="0" collapsed="false">
      <c r="U358" s="318" t="n">
        <v>94081801</v>
      </c>
      <c r="V358" s="319" t="s">
        <v>3754</v>
      </c>
      <c r="W358" s="41" t="n">
        <v>13389</v>
      </c>
      <c r="Y358" s="318" t="n">
        <v>93072701</v>
      </c>
      <c r="Z358" s="319" t="s">
        <v>3755</v>
      </c>
      <c r="AA358" s="41" t="n">
        <v>8978</v>
      </c>
    </row>
    <row r="359" customFormat="false" ht="16.5" hidden="false" customHeight="false" outlineLevel="0" collapsed="false">
      <c r="U359" s="318" t="n">
        <v>94081801</v>
      </c>
      <c r="V359" s="319" t="s">
        <v>3756</v>
      </c>
      <c r="W359" s="41" t="n">
        <v>13389</v>
      </c>
      <c r="Y359" s="308" t="n">
        <v>94111806</v>
      </c>
      <c r="Z359" s="324" t="s">
        <v>3757</v>
      </c>
      <c r="AA359" s="37" t="n">
        <v>14175</v>
      </c>
    </row>
    <row r="360" customFormat="false" ht="16.5" hidden="false" customHeight="false" outlineLevel="0" collapsed="false">
      <c r="U360" s="0" t="n">
        <v>95032810</v>
      </c>
      <c r="V360" s="36" t="s">
        <v>3758</v>
      </c>
      <c r="W360" s="37" t="n">
        <v>14175</v>
      </c>
      <c r="Y360" s="308" t="n">
        <v>94111806</v>
      </c>
      <c r="Z360" s="324" t="s">
        <v>3759</v>
      </c>
      <c r="AA360" s="37" t="n">
        <v>14175</v>
      </c>
    </row>
    <row r="361" customFormat="false" ht="16.5" hidden="false" customHeight="false" outlineLevel="0" collapsed="false">
      <c r="U361" s="0" t="n">
        <v>95032810</v>
      </c>
      <c r="V361" s="36" t="s">
        <v>3760</v>
      </c>
      <c r="W361" s="37" t="n">
        <v>14175</v>
      </c>
      <c r="Y361" s="308" t="n">
        <v>94111806</v>
      </c>
      <c r="Z361" s="324" t="s">
        <v>3761</v>
      </c>
      <c r="AA361" s="37" t="n">
        <v>14175</v>
      </c>
    </row>
    <row r="362" customFormat="false" ht="16.5" hidden="false" customHeight="false" outlineLevel="0" collapsed="false">
      <c r="U362" s="0" t="n">
        <v>95032810</v>
      </c>
      <c r="V362" s="36" t="s">
        <v>3762</v>
      </c>
      <c r="W362" s="37" t="n">
        <v>14175</v>
      </c>
      <c r="Y362" s="308" t="n">
        <v>94111806</v>
      </c>
      <c r="Z362" s="324" t="s">
        <v>3763</v>
      </c>
      <c r="AA362" s="37" t="n">
        <v>14175</v>
      </c>
    </row>
    <row r="363" customFormat="false" ht="16.5" hidden="false" customHeight="false" outlineLevel="0" collapsed="false">
      <c r="U363" s="0" t="n">
        <v>95032810</v>
      </c>
      <c r="V363" s="36" t="s">
        <v>3764</v>
      </c>
      <c r="W363" s="37" t="n">
        <v>14175</v>
      </c>
      <c r="Y363" s="308" t="n">
        <v>94111806</v>
      </c>
      <c r="Z363" s="324" t="s">
        <v>3765</v>
      </c>
      <c r="AA363" s="37" t="n">
        <v>14175</v>
      </c>
    </row>
    <row r="364" customFormat="false" ht="16.5" hidden="false" customHeight="false" outlineLevel="0" collapsed="false">
      <c r="U364" s="0" t="n">
        <v>95032810</v>
      </c>
      <c r="V364" s="36" t="s">
        <v>3766</v>
      </c>
      <c r="W364" s="37" t="n">
        <v>14175</v>
      </c>
      <c r="Y364" s="308" t="n">
        <v>94111806</v>
      </c>
      <c r="Z364" s="324" t="s">
        <v>3767</v>
      </c>
      <c r="AA364" s="37" t="n">
        <v>14175</v>
      </c>
    </row>
    <row r="365" customFormat="false" ht="16.5" hidden="false" customHeight="false" outlineLevel="0" collapsed="false">
      <c r="U365" s="318" t="n">
        <v>94091601</v>
      </c>
      <c r="V365" s="319" t="s">
        <v>3768</v>
      </c>
      <c r="W365" s="41" t="n">
        <v>14175</v>
      </c>
      <c r="Y365" s="308" t="n">
        <v>94111806</v>
      </c>
      <c r="Z365" s="324" t="s">
        <v>3769</v>
      </c>
      <c r="AA365" s="37" t="n">
        <v>14175</v>
      </c>
    </row>
    <row r="366" customFormat="false" ht="16.5" hidden="false" customHeight="false" outlineLevel="0" collapsed="false">
      <c r="U366" s="318" t="n">
        <v>94091601</v>
      </c>
      <c r="V366" s="319" t="s">
        <v>3770</v>
      </c>
      <c r="W366" s="41" t="n">
        <v>14175</v>
      </c>
      <c r="Y366" s="308" t="n">
        <v>94070701</v>
      </c>
      <c r="Z366" s="324" t="s">
        <v>3771</v>
      </c>
      <c r="AA366" s="37" t="n">
        <v>14175</v>
      </c>
    </row>
    <row r="367" customFormat="false" ht="16.5" hidden="false" customHeight="false" outlineLevel="0" collapsed="false">
      <c r="U367" s="318" t="n">
        <v>94091601</v>
      </c>
      <c r="V367" s="319" t="s">
        <v>3772</v>
      </c>
      <c r="W367" s="41" t="n">
        <v>14175</v>
      </c>
      <c r="Y367" s="308" t="n">
        <v>94070701</v>
      </c>
      <c r="Z367" s="324" t="s">
        <v>3773</v>
      </c>
      <c r="AA367" s="37" t="n">
        <v>14175</v>
      </c>
    </row>
    <row r="368" customFormat="false" ht="16.5" hidden="false" customHeight="false" outlineLevel="0" collapsed="false">
      <c r="U368" s="0" t="n">
        <v>95040303</v>
      </c>
      <c r="V368" s="36" t="s">
        <v>3774</v>
      </c>
      <c r="W368" s="37" t="n">
        <v>14175</v>
      </c>
      <c r="Y368" s="308" t="n">
        <v>94070701</v>
      </c>
      <c r="Z368" s="324" t="s">
        <v>3775</v>
      </c>
      <c r="AA368" s="37" t="n">
        <v>14175</v>
      </c>
    </row>
    <row r="369" customFormat="false" ht="16.5" hidden="false" customHeight="false" outlineLevel="0" collapsed="false">
      <c r="U369" s="0" t="n">
        <v>95040303</v>
      </c>
      <c r="V369" s="36" t="s">
        <v>3776</v>
      </c>
      <c r="W369" s="37" t="n">
        <v>14175</v>
      </c>
      <c r="Y369" s="308" t="n">
        <v>94070701</v>
      </c>
      <c r="Z369" s="324" t="s">
        <v>3777</v>
      </c>
      <c r="AA369" s="37" t="n">
        <v>14175</v>
      </c>
    </row>
    <row r="370" customFormat="false" ht="16.5" hidden="false" customHeight="false" outlineLevel="0" collapsed="false">
      <c r="U370" s="0" t="n">
        <v>95040303</v>
      </c>
      <c r="V370" s="36" t="s">
        <v>3778</v>
      </c>
      <c r="W370" s="37" t="n">
        <v>14175</v>
      </c>
      <c r="Y370" s="308" t="n">
        <v>94070701</v>
      </c>
      <c r="Z370" s="324" t="s">
        <v>3779</v>
      </c>
      <c r="AA370" s="37" t="n">
        <v>14175</v>
      </c>
    </row>
    <row r="371" customFormat="false" ht="16.5" hidden="false" customHeight="false" outlineLevel="0" collapsed="false">
      <c r="U371" s="0" t="n">
        <v>95040303</v>
      </c>
      <c r="V371" s="36" t="s">
        <v>3780</v>
      </c>
      <c r="W371" s="37" t="n">
        <v>14175</v>
      </c>
      <c r="Y371" s="308" t="n">
        <v>94070702</v>
      </c>
      <c r="Z371" s="324" t="s">
        <v>3781</v>
      </c>
      <c r="AA371" s="37" t="n">
        <v>14175</v>
      </c>
    </row>
    <row r="372" customFormat="false" ht="16.5" hidden="false" customHeight="false" outlineLevel="0" collapsed="false">
      <c r="U372" s="0" t="n">
        <v>95040303</v>
      </c>
      <c r="V372" s="36" t="s">
        <v>3782</v>
      </c>
      <c r="W372" s="37" t="n">
        <v>14175</v>
      </c>
      <c r="Y372" s="318" t="n">
        <v>93081301</v>
      </c>
      <c r="Z372" s="319" t="s">
        <v>3783</v>
      </c>
      <c r="AA372" s="41" t="n">
        <v>13500</v>
      </c>
    </row>
    <row r="373" customFormat="false" ht="16.5" hidden="false" customHeight="false" outlineLevel="0" collapsed="false">
      <c r="U373" s="318" t="n">
        <v>94052501</v>
      </c>
      <c r="V373" s="319" t="s">
        <v>3784</v>
      </c>
      <c r="W373" s="41" t="n">
        <v>14175</v>
      </c>
      <c r="Y373" s="318" t="n">
        <v>93081301</v>
      </c>
      <c r="Z373" s="319" t="s">
        <v>3785</v>
      </c>
      <c r="AA373" s="41" t="n">
        <v>13500</v>
      </c>
    </row>
    <row r="374" customFormat="false" ht="16.5" hidden="false" customHeight="false" outlineLevel="0" collapsed="false">
      <c r="U374" s="339" t="n">
        <v>95103108</v>
      </c>
      <c r="V374" s="324" t="s">
        <v>3786</v>
      </c>
      <c r="W374" s="37" t="n">
        <v>14175</v>
      </c>
      <c r="Y374" s="318" t="n">
        <v>93081301</v>
      </c>
      <c r="Z374" s="319" t="s">
        <v>3787</v>
      </c>
      <c r="AA374" s="41" t="n">
        <v>13500</v>
      </c>
    </row>
    <row r="375" customFormat="false" ht="16.5" hidden="false" customHeight="false" outlineLevel="0" collapsed="false">
      <c r="U375" s="339" t="n">
        <v>95103108</v>
      </c>
      <c r="V375" s="324" t="s">
        <v>3788</v>
      </c>
      <c r="W375" s="37" t="n">
        <v>14175</v>
      </c>
      <c r="Y375" s="308" t="n">
        <v>94040403</v>
      </c>
      <c r="Z375" s="324" t="s">
        <v>3789</v>
      </c>
      <c r="AA375" s="37" t="n">
        <v>14175</v>
      </c>
    </row>
    <row r="376" customFormat="false" ht="16.5" hidden="false" customHeight="false" outlineLevel="0" collapsed="false">
      <c r="U376" s="339" t="n">
        <v>95103108</v>
      </c>
      <c r="V376" s="324" t="s">
        <v>3790</v>
      </c>
      <c r="W376" s="37" t="n">
        <v>14175</v>
      </c>
      <c r="Y376" s="308" t="n">
        <v>94040403</v>
      </c>
      <c r="Z376" s="324" t="s">
        <v>3791</v>
      </c>
      <c r="AA376" s="37" t="n">
        <v>14175</v>
      </c>
    </row>
    <row r="377" customFormat="false" ht="16.5" hidden="false" customHeight="false" outlineLevel="0" collapsed="false">
      <c r="U377" s="339" t="n">
        <v>95103108</v>
      </c>
      <c r="V377" s="324" t="s">
        <v>3792</v>
      </c>
      <c r="W377" s="37" t="n">
        <v>14175</v>
      </c>
      <c r="Y377" s="308" t="n">
        <v>94040403</v>
      </c>
      <c r="Z377" s="324" t="s">
        <v>3793</v>
      </c>
      <c r="AA377" s="37" t="n">
        <v>14175</v>
      </c>
    </row>
    <row r="378" customFormat="false" ht="16.5" hidden="false" customHeight="false" outlineLevel="0" collapsed="false">
      <c r="U378" s="339" t="n">
        <v>95103108</v>
      </c>
      <c r="V378" s="324" t="s">
        <v>3794</v>
      </c>
      <c r="W378" s="37" t="n">
        <v>14175</v>
      </c>
      <c r="Y378" s="308" t="n">
        <v>94040403</v>
      </c>
      <c r="Z378" s="324" t="s">
        <v>3795</v>
      </c>
      <c r="AA378" s="37" t="n">
        <v>14175</v>
      </c>
    </row>
    <row r="379" customFormat="false" ht="16.5" hidden="false" customHeight="false" outlineLevel="0" collapsed="false">
      <c r="U379" s="339" t="n">
        <v>95103108</v>
      </c>
      <c r="V379" s="324" t="s">
        <v>3796</v>
      </c>
      <c r="W379" s="37" t="n">
        <v>14175</v>
      </c>
      <c r="Y379" s="308" t="n">
        <v>94121602</v>
      </c>
      <c r="Z379" s="324" t="s">
        <v>3797</v>
      </c>
      <c r="AA379" s="37" t="n">
        <v>13800</v>
      </c>
    </row>
    <row r="380" customFormat="false" ht="16.5" hidden="false" customHeight="false" outlineLevel="0" collapsed="false">
      <c r="U380" s="339" t="n">
        <v>95103108</v>
      </c>
      <c r="V380" s="324" t="s">
        <v>3798</v>
      </c>
      <c r="W380" s="37" t="n">
        <v>14175</v>
      </c>
      <c r="Y380" s="308" t="n">
        <v>94121903</v>
      </c>
      <c r="Z380" s="324" t="s">
        <v>3799</v>
      </c>
      <c r="AA380" s="37" t="n">
        <v>13800</v>
      </c>
    </row>
    <row r="381" customFormat="false" ht="16.5" hidden="false" customHeight="false" outlineLevel="0" collapsed="false">
      <c r="U381" s="339"/>
      <c r="V381" s="339"/>
      <c r="W381" s="37"/>
      <c r="Y381" s="308" t="n">
        <v>94121903</v>
      </c>
      <c r="Z381" s="324" t="s">
        <v>3800</v>
      </c>
      <c r="AA381" s="37" t="n">
        <v>13800</v>
      </c>
    </row>
    <row r="382" customFormat="false" ht="16.5" hidden="false" customHeight="false" outlineLevel="0" collapsed="false">
      <c r="U382" s="312" t="s">
        <v>2462</v>
      </c>
      <c r="V382" s="312"/>
      <c r="W382" s="311" t="n">
        <f aca="false">SUM(W383:W391)</f>
        <v>125924</v>
      </c>
      <c r="Y382" s="308" t="n">
        <v>94121602</v>
      </c>
      <c r="Z382" s="324" t="s">
        <v>3801</v>
      </c>
      <c r="AA382" s="37" t="n">
        <v>13800</v>
      </c>
    </row>
    <row r="383" customFormat="false" ht="16.5" hidden="false" customHeight="false" outlineLevel="0" collapsed="false">
      <c r="U383" s="0" t="n">
        <v>95110501</v>
      </c>
      <c r="V383" s="36" t="s">
        <v>3802</v>
      </c>
      <c r="W383" s="37" t="n">
        <v>14175</v>
      </c>
      <c r="Y383" s="308" t="n">
        <v>94121602</v>
      </c>
      <c r="Z383" s="324" t="s">
        <v>3803</v>
      </c>
      <c r="AA383" s="37" t="n">
        <v>13800</v>
      </c>
    </row>
    <row r="384" customFormat="false" ht="16.5" hidden="false" customHeight="false" outlineLevel="0" collapsed="false">
      <c r="U384" s="0" t="n">
        <v>95112001</v>
      </c>
      <c r="V384" s="36" t="s">
        <v>3804</v>
      </c>
      <c r="W384" s="37" t="n">
        <v>14175</v>
      </c>
      <c r="Y384" s="308" t="n">
        <v>94121602</v>
      </c>
      <c r="Z384" s="324" t="s">
        <v>3805</v>
      </c>
      <c r="AA384" s="37" t="n">
        <v>13800</v>
      </c>
    </row>
    <row r="385" customFormat="false" ht="16.5" hidden="false" customHeight="false" outlineLevel="0" collapsed="false">
      <c r="U385" s="0" t="n">
        <v>95112001</v>
      </c>
      <c r="V385" s="36" t="s">
        <v>3806</v>
      </c>
      <c r="W385" s="37" t="n">
        <v>14175</v>
      </c>
      <c r="Y385" s="308" t="n">
        <v>94121602</v>
      </c>
      <c r="Z385" s="324" t="s">
        <v>3807</v>
      </c>
      <c r="AA385" s="37" t="n">
        <v>13800</v>
      </c>
    </row>
    <row r="386" customFormat="false" ht="16.5" hidden="false" customHeight="false" outlineLevel="0" collapsed="false">
      <c r="U386" s="0" t="n">
        <v>95112201</v>
      </c>
      <c r="V386" s="36" t="s">
        <v>3808</v>
      </c>
      <c r="W386" s="37" t="n">
        <v>14175</v>
      </c>
      <c r="Y386" s="308" t="n">
        <v>94122802</v>
      </c>
      <c r="Z386" s="324" t="s">
        <v>3809</v>
      </c>
      <c r="AA386" s="37" t="n">
        <v>14175</v>
      </c>
    </row>
    <row r="387" customFormat="false" ht="16.5" hidden="false" customHeight="false" outlineLevel="0" collapsed="false">
      <c r="U387" s="87" t="n">
        <v>95122602</v>
      </c>
      <c r="V387" s="87" t="s">
        <v>3810</v>
      </c>
      <c r="W387" s="37" t="n">
        <v>113400</v>
      </c>
      <c r="Y387" s="308" t="n">
        <v>94122802</v>
      </c>
      <c r="Z387" s="324" t="s">
        <v>3811</v>
      </c>
      <c r="AA387" s="37" t="n">
        <v>14175</v>
      </c>
    </row>
    <row r="388" customFormat="false" ht="16.5" hidden="false" customHeight="false" outlineLevel="0" collapsed="false">
      <c r="U388" s="344" t="n">
        <v>95010301</v>
      </c>
      <c r="V388" s="345" t="s">
        <v>3812</v>
      </c>
      <c r="W388" s="346" t="n">
        <v>14175</v>
      </c>
      <c r="Y388" s="308" t="n">
        <v>94122801</v>
      </c>
      <c r="Z388" s="324" t="s">
        <v>3813</v>
      </c>
      <c r="AA388" s="37" t="n">
        <v>14175</v>
      </c>
    </row>
    <row r="389" customFormat="false" ht="16.5" hidden="false" customHeight="false" outlineLevel="0" collapsed="false">
      <c r="U389" s="344" t="n">
        <v>95021003</v>
      </c>
      <c r="V389" s="345" t="s">
        <v>3814</v>
      </c>
      <c r="W389" s="346" t="n">
        <v>14175</v>
      </c>
      <c r="Y389" s="308" t="n">
        <v>94122801</v>
      </c>
      <c r="Z389" s="324" t="s">
        <v>3815</v>
      </c>
      <c r="AA389" s="37" t="n">
        <v>14175</v>
      </c>
    </row>
    <row r="390" customFormat="false" ht="16.5" hidden="false" customHeight="false" outlineLevel="0" collapsed="false">
      <c r="U390" s="344" t="n">
        <v>94052002</v>
      </c>
      <c r="V390" s="345" t="s">
        <v>3816</v>
      </c>
      <c r="W390" s="347" t="n">
        <v>113400</v>
      </c>
      <c r="Y390" s="308" t="n">
        <v>94122801</v>
      </c>
      <c r="Z390" s="324" t="s">
        <v>3817</v>
      </c>
      <c r="AA390" s="37" t="n">
        <v>14175</v>
      </c>
    </row>
    <row r="391" customFormat="false" ht="16.5" hidden="false" customHeight="false" outlineLevel="0" collapsed="false">
      <c r="U391" s="344"/>
      <c r="V391" s="345" t="s">
        <v>3818</v>
      </c>
      <c r="W391" s="347" t="n">
        <v>-185926</v>
      </c>
      <c r="Y391" s="308" t="n">
        <v>94122801</v>
      </c>
      <c r="Z391" s="324" t="s">
        <v>3819</v>
      </c>
      <c r="AA391" s="37" t="n">
        <v>14175</v>
      </c>
    </row>
    <row r="392" customFormat="false" ht="16.5" hidden="false" customHeight="false" outlineLevel="0" collapsed="false">
      <c r="Y392" s="308" t="n">
        <v>94122801</v>
      </c>
      <c r="Z392" s="324" t="s">
        <v>3820</v>
      </c>
      <c r="AA392" s="37" t="n">
        <v>14175</v>
      </c>
    </row>
    <row r="393" customFormat="false" ht="16.5" hidden="false" customHeight="false" outlineLevel="0" collapsed="false">
      <c r="U393" s="312" t="s">
        <v>2514</v>
      </c>
      <c r="V393" s="312"/>
      <c r="W393" s="312" t="n">
        <f aca="false">W394</f>
        <v>110000</v>
      </c>
      <c r="Y393" s="308" t="n">
        <v>94081801</v>
      </c>
      <c r="Z393" s="324" t="s">
        <v>3821</v>
      </c>
      <c r="AA393" s="37" t="n">
        <v>13389</v>
      </c>
    </row>
    <row r="394" customFormat="false" ht="16.5" hidden="false" customHeight="false" outlineLevel="0" collapsed="false">
      <c r="U394" s="348"/>
      <c r="V394" s="349" t="s">
        <v>3822</v>
      </c>
      <c r="W394" s="348" t="n">
        <v>110000</v>
      </c>
      <c r="Y394" s="308" t="n">
        <v>94081801</v>
      </c>
      <c r="Z394" s="324" t="s">
        <v>3823</v>
      </c>
      <c r="AA394" s="37" t="n">
        <v>13389</v>
      </c>
    </row>
    <row r="395" customFormat="false" ht="16.5" hidden="false" customHeight="false" outlineLevel="0" collapsed="false">
      <c r="U395" s="348"/>
      <c r="V395" s="348"/>
      <c r="W395" s="348"/>
      <c r="Y395" s="308" t="n">
        <v>94081801</v>
      </c>
      <c r="Z395" s="324" t="s">
        <v>3824</v>
      </c>
      <c r="AA395" s="37" t="n">
        <v>13389</v>
      </c>
    </row>
    <row r="396" customFormat="false" ht="16.5" hidden="false" customHeight="false" outlineLevel="0" collapsed="false">
      <c r="U396" s="312" t="s">
        <v>2542</v>
      </c>
      <c r="V396" s="312"/>
      <c r="W396" s="311" t="n">
        <f aca="false">SUM(W397:W398)</f>
        <v>21890</v>
      </c>
      <c r="Y396" s="308" t="n">
        <v>94081801</v>
      </c>
      <c r="Z396" s="324" t="s">
        <v>3825</v>
      </c>
      <c r="AA396" s="37" t="n">
        <v>13389</v>
      </c>
    </row>
    <row r="397" customFormat="false" ht="16.5" hidden="false" customHeight="false" outlineLevel="0" collapsed="false">
      <c r="U397" s="0" t="n">
        <v>95051004</v>
      </c>
      <c r="V397" s="36" t="s">
        <v>3826</v>
      </c>
      <c r="W397" s="37" t="n">
        <v>20000</v>
      </c>
      <c r="Y397" s="308" t="n">
        <v>94081801</v>
      </c>
      <c r="Z397" s="324" t="s">
        <v>3827</v>
      </c>
      <c r="AA397" s="37" t="n">
        <v>13389</v>
      </c>
    </row>
    <row r="398" customFormat="false" ht="16.5" hidden="false" customHeight="false" outlineLevel="0" collapsed="false">
      <c r="U398" s="0" t="n">
        <v>95120102</v>
      </c>
      <c r="V398" s="36" t="s">
        <v>3828</v>
      </c>
      <c r="W398" s="37" t="n">
        <v>1890</v>
      </c>
      <c r="Y398" s="308" t="n">
        <v>94081801</v>
      </c>
      <c r="Z398" s="324" t="s">
        <v>3829</v>
      </c>
      <c r="AA398" s="37" t="n">
        <v>13389</v>
      </c>
    </row>
    <row r="399" customFormat="false" ht="16.5" hidden="false" customHeight="false" outlineLevel="0" collapsed="false">
      <c r="W399" s="37"/>
      <c r="Y399" s="318" t="n">
        <v>93031601</v>
      </c>
      <c r="Z399" s="319" t="s">
        <v>3830</v>
      </c>
      <c r="AA399" s="41" t="n">
        <v>14175</v>
      </c>
    </row>
    <row r="400" customFormat="false" ht="16.5" hidden="false" customHeight="false" outlineLevel="0" collapsed="false">
      <c r="U400" s="312" t="s">
        <v>3577</v>
      </c>
      <c r="V400" s="312"/>
      <c r="W400" s="312" t="n">
        <v>0</v>
      </c>
      <c r="Y400" s="318" t="n">
        <v>93072310</v>
      </c>
      <c r="Z400" s="319" t="s">
        <v>3831</v>
      </c>
      <c r="AA400" s="41" t="n">
        <v>14175</v>
      </c>
    </row>
    <row r="401" customFormat="false" ht="16.5" hidden="false" customHeight="false" outlineLevel="0" collapsed="false">
      <c r="U401" s="308"/>
      <c r="V401" s="308"/>
      <c r="W401" s="308"/>
      <c r="Y401" s="318" t="n">
        <v>93072310</v>
      </c>
      <c r="Z401" s="319" t="s">
        <v>3832</v>
      </c>
      <c r="AA401" s="41" t="n">
        <v>14175</v>
      </c>
    </row>
    <row r="402" customFormat="false" ht="16.5" hidden="false" customHeight="false" outlineLevel="0" collapsed="false">
      <c r="U402" s="312" t="s">
        <v>2530</v>
      </c>
      <c r="V402" s="312"/>
      <c r="W402" s="311" t="n">
        <f aca="false">SUM(W403:W411)</f>
        <v>419345</v>
      </c>
      <c r="Y402" s="339" t="n">
        <v>94111814</v>
      </c>
      <c r="Z402" s="324" t="s">
        <v>3833</v>
      </c>
      <c r="AA402" s="37" t="n">
        <v>14175</v>
      </c>
    </row>
    <row r="403" customFormat="false" ht="16.5" hidden="false" customHeight="false" outlineLevel="0" collapsed="false">
      <c r="U403" s="0" t="n">
        <v>95113006</v>
      </c>
      <c r="V403" s="36" t="s">
        <v>3834</v>
      </c>
      <c r="W403" s="37" t="n">
        <v>8996</v>
      </c>
      <c r="Y403" s="339" t="n">
        <v>94111814</v>
      </c>
      <c r="Z403" s="324" t="s">
        <v>3835</v>
      </c>
      <c r="AA403" s="37" t="n">
        <v>14175</v>
      </c>
    </row>
    <row r="404" customFormat="false" ht="16.5" hidden="false" customHeight="false" outlineLevel="0" collapsed="false">
      <c r="U404" s="0" t="n">
        <v>95123101</v>
      </c>
      <c r="V404" s="36" t="s">
        <v>3836</v>
      </c>
      <c r="W404" s="37" t="n">
        <v>9768</v>
      </c>
      <c r="Y404" s="308" t="n">
        <v>94091601</v>
      </c>
      <c r="Z404" s="324" t="s">
        <v>3837</v>
      </c>
      <c r="AA404" s="37" t="n">
        <v>14175</v>
      </c>
    </row>
    <row r="405" customFormat="false" ht="16.5" hidden="false" customHeight="false" outlineLevel="0" collapsed="false">
      <c r="U405" s="0" t="n">
        <v>95113006</v>
      </c>
      <c r="V405" s="36" t="s">
        <v>3838</v>
      </c>
      <c r="W405" s="37" t="n">
        <v>10879</v>
      </c>
      <c r="Y405" s="308" t="n">
        <v>94091601</v>
      </c>
      <c r="Z405" s="324" t="s">
        <v>3839</v>
      </c>
      <c r="AA405" s="37" t="n">
        <v>14175</v>
      </c>
    </row>
    <row r="406" customFormat="false" ht="16.5" hidden="false" customHeight="false" outlineLevel="0" collapsed="false">
      <c r="U406" s="0" t="n">
        <v>95123101</v>
      </c>
      <c r="V406" s="36" t="s">
        <v>3840</v>
      </c>
      <c r="W406" s="37" t="n">
        <v>10879</v>
      </c>
      <c r="Y406" s="308" t="n">
        <v>94091601</v>
      </c>
      <c r="Z406" s="324" t="s">
        <v>3841</v>
      </c>
      <c r="AA406" s="37" t="n">
        <v>14175</v>
      </c>
    </row>
    <row r="407" customFormat="false" ht="16.5" hidden="false" customHeight="false" outlineLevel="0" collapsed="false">
      <c r="U407" s="0" t="n">
        <v>95123101</v>
      </c>
      <c r="V407" s="36" t="s">
        <v>3842</v>
      </c>
      <c r="W407" s="37" t="n">
        <v>365909</v>
      </c>
      <c r="Y407" s="308" t="n">
        <v>94091601</v>
      </c>
      <c r="Z407" s="324" t="s">
        <v>3843</v>
      </c>
      <c r="AA407" s="37" t="n">
        <v>14175</v>
      </c>
    </row>
    <row r="408" customFormat="false" ht="16.5" hidden="false" customHeight="false" outlineLevel="0" collapsed="false">
      <c r="U408" s="0" t="n">
        <v>95020102</v>
      </c>
      <c r="V408" s="36" t="s">
        <v>3844</v>
      </c>
      <c r="W408" s="37" t="n">
        <v>1890</v>
      </c>
      <c r="Y408" s="308" t="n">
        <v>94091601</v>
      </c>
      <c r="Z408" s="324" t="s">
        <v>3845</v>
      </c>
      <c r="AA408" s="37" t="n">
        <v>14175</v>
      </c>
    </row>
    <row r="409" customFormat="false" ht="16.5" hidden="false" customHeight="false" outlineLevel="0" collapsed="false">
      <c r="U409" s="0" t="n">
        <v>95120103</v>
      </c>
      <c r="V409" s="36" t="s">
        <v>3846</v>
      </c>
      <c r="W409" s="37" t="n">
        <v>1890</v>
      </c>
      <c r="Y409" s="318" t="n">
        <v>93062301</v>
      </c>
      <c r="Z409" s="319" t="s">
        <v>3847</v>
      </c>
      <c r="AA409" s="41" t="n">
        <v>8550</v>
      </c>
    </row>
    <row r="410" customFormat="false" ht="16.5" hidden="false" customHeight="false" outlineLevel="0" collapsed="false">
      <c r="U410" s="0" t="n">
        <v>95123002</v>
      </c>
      <c r="V410" s="36" t="s">
        <v>3848</v>
      </c>
      <c r="W410" s="37" t="n">
        <v>4510</v>
      </c>
      <c r="Y410" s="350" t="n">
        <v>94081106</v>
      </c>
      <c r="Z410" s="351" t="s">
        <v>3849</v>
      </c>
      <c r="AA410" s="105" t="n">
        <v>18900</v>
      </c>
    </row>
    <row r="411" customFormat="false" ht="16.5" hidden="false" customHeight="false" outlineLevel="0" collapsed="false">
      <c r="U411" s="0" t="n">
        <v>95123003</v>
      </c>
      <c r="V411" s="36" t="s">
        <v>3848</v>
      </c>
      <c r="W411" s="37" t="n">
        <v>4624</v>
      </c>
      <c r="Y411" s="350" t="n">
        <v>94081106</v>
      </c>
      <c r="Z411" s="351" t="s">
        <v>3850</v>
      </c>
      <c r="AA411" s="105" t="n">
        <v>18900</v>
      </c>
    </row>
    <row r="412" customFormat="false" ht="16.5" hidden="false" customHeight="false" outlineLevel="0" collapsed="false">
      <c r="W412" s="37"/>
      <c r="Y412" s="350" t="n">
        <v>94081106</v>
      </c>
      <c r="Z412" s="351" t="s">
        <v>3851</v>
      </c>
      <c r="AA412" s="105" t="n">
        <v>18900</v>
      </c>
    </row>
    <row r="413" customFormat="false" ht="16.5" hidden="false" customHeight="false" outlineLevel="0" collapsed="false">
      <c r="U413" s="312" t="s">
        <v>3632</v>
      </c>
      <c r="V413" s="312"/>
      <c r="W413" s="311" t="n">
        <f aca="false">SUM(W414:W427)</f>
        <v>0</v>
      </c>
      <c r="Y413" s="318"/>
      <c r="Z413" s="318"/>
      <c r="AA413" s="41"/>
    </row>
    <row r="414" customFormat="false" ht="16.5" hidden="false" customHeight="false" outlineLevel="0" collapsed="false">
      <c r="U414" s="0" t="n">
        <v>95010501</v>
      </c>
      <c r="V414" s="36" t="s">
        <v>3852</v>
      </c>
      <c r="W414" s="338" t="n">
        <v>-14175</v>
      </c>
      <c r="Y414" s="312" t="s">
        <v>2462</v>
      </c>
      <c r="Z414" s="352"/>
      <c r="AA414" s="353" t="n">
        <f aca="false">SUM(AA415:AA454)</f>
        <v>1359453</v>
      </c>
    </row>
    <row r="415" customFormat="false" ht="16.5" hidden="false" customHeight="false" outlineLevel="0" collapsed="false">
      <c r="U415" s="0" t="n">
        <v>95030104</v>
      </c>
      <c r="V415" s="36" t="s">
        <v>3853</v>
      </c>
      <c r="W415" s="338" t="n">
        <v>-14175</v>
      </c>
      <c r="Y415" s="308" t="n">
        <v>94112502</v>
      </c>
      <c r="Z415" s="324" t="s">
        <v>3854</v>
      </c>
      <c r="AA415" s="354" t="n">
        <v>17325</v>
      </c>
    </row>
    <row r="416" customFormat="false" ht="16.5" hidden="false" customHeight="false" outlineLevel="0" collapsed="false">
      <c r="U416" s="0" t="n">
        <v>95030301</v>
      </c>
      <c r="V416" s="36" t="s">
        <v>3855</v>
      </c>
      <c r="W416" s="338" t="n">
        <v>-14175</v>
      </c>
      <c r="X416" s="354"/>
      <c r="Y416" s="308" t="n">
        <v>94072503</v>
      </c>
      <c r="Z416" s="324" t="s">
        <v>3856</v>
      </c>
      <c r="AA416" s="354" t="n">
        <v>14175</v>
      </c>
    </row>
    <row r="417" customFormat="false" ht="16.5" hidden="false" customHeight="false" outlineLevel="0" collapsed="false">
      <c r="U417" s="0" t="n">
        <v>95060101</v>
      </c>
      <c r="V417" s="36" t="s">
        <v>3857</v>
      </c>
      <c r="W417" s="355" t="n">
        <v>14175</v>
      </c>
      <c r="X417" s="354"/>
      <c r="Y417" s="308" t="n">
        <v>94090506</v>
      </c>
      <c r="Z417" s="324" t="s">
        <v>3858</v>
      </c>
      <c r="AA417" s="354" t="n">
        <v>14175</v>
      </c>
    </row>
    <row r="418" customFormat="false" ht="16.5" hidden="false" customHeight="false" outlineLevel="0" collapsed="false">
      <c r="U418" s="0" t="n">
        <v>95060101</v>
      </c>
      <c r="V418" s="36" t="s">
        <v>3859</v>
      </c>
      <c r="W418" s="355" t="n">
        <v>14175</v>
      </c>
      <c r="X418" s="354"/>
      <c r="Y418" s="318" t="n">
        <v>92110410</v>
      </c>
      <c r="Z418" s="319" t="s">
        <v>3860</v>
      </c>
      <c r="AA418" s="335" t="n">
        <v>14175</v>
      </c>
    </row>
    <row r="419" customFormat="false" ht="16.5" hidden="false" customHeight="false" outlineLevel="0" collapsed="false">
      <c r="U419" s="0" t="n">
        <v>95060101</v>
      </c>
      <c r="V419" s="36" t="s">
        <v>3861</v>
      </c>
      <c r="W419" s="355" t="n">
        <v>14175</v>
      </c>
      <c r="X419" s="354"/>
      <c r="Y419" s="318" t="n">
        <v>93012704</v>
      </c>
      <c r="Z419" s="319" t="s">
        <v>3862</v>
      </c>
      <c r="AA419" s="41" t="n">
        <v>14175</v>
      </c>
    </row>
    <row r="420" customFormat="false" ht="16.5" hidden="false" customHeight="false" outlineLevel="0" collapsed="false">
      <c r="U420" s="0" t="n">
        <v>95060101</v>
      </c>
      <c r="V420" s="36" t="s">
        <v>3863</v>
      </c>
      <c r="W420" s="355" t="n">
        <v>14175</v>
      </c>
      <c r="X420" s="354"/>
      <c r="Y420" s="318" t="n">
        <v>92032604</v>
      </c>
      <c r="Z420" s="319" t="s">
        <v>3864</v>
      </c>
      <c r="AA420" s="335" t="n">
        <v>47880</v>
      </c>
    </row>
    <row r="421" customFormat="false" ht="16.5" hidden="false" customHeight="false" outlineLevel="0" collapsed="false">
      <c r="U421" s="0" t="n">
        <v>95060101</v>
      </c>
      <c r="V421" s="36" t="s">
        <v>3865</v>
      </c>
      <c r="W421" s="355" t="n">
        <v>14175</v>
      </c>
      <c r="X421" s="354"/>
      <c r="Y421" s="308" t="n">
        <v>94040102</v>
      </c>
      <c r="Z421" s="324" t="s">
        <v>3866</v>
      </c>
      <c r="AA421" s="354" t="n">
        <f aca="false">119700-113700</f>
        <v>6000</v>
      </c>
    </row>
    <row r="422" customFormat="false" ht="16.5" hidden="false" customHeight="false" outlineLevel="0" collapsed="false">
      <c r="U422" s="0" t="n">
        <v>95070301</v>
      </c>
      <c r="V422" s="36" t="s">
        <v>3867</v>
      </c>
      <c r="W422" s="338" t="n">
        <v>-14175</v>
      </c>
      <c r="X422" s="354"/>
      <c r="Y422" s="308" t="n">
        <v>94082901</v>
      </c>
      <c r="Z422" s="324" t="s">
        <v>3868</v>
      </c>
      <c r="AA422" s="354" t="n">
        <v>14175</v>
      </c>
    </row>
    <row r="423" customFormat="false" ht="16.5" hidden="false" customHeight="false" outlineLevel="0" collapsed="false">
      <c r="U423" s="0" t="n">
        <v>95070401</v>
      </c>
      <c r="V423" s="36" t="s">
        <v>3869</v>
      </c>
      <c r="W423" s="338" t="n">
        <v>-14175</v>
      </c>
      <c r="X423" s="354"/>
      <c r="Y423" s="308" t="n">
        <v>94112506</v>
      </c>
      <c r="Z423" s="324" t="s">
        <v>3870</v>
      </c>
      <c r="AA423" s="354" t="n">
        <v>14175</v>
      </c>
    </row>
    <row r="424" customFormat="false" ht="16.5" hidden="false" customHeight="false" outlineLevel="0" collapsed="false">
      <c r="U424" s="0" t="n">
        <v>95090110</v>
      </c>
      <c r="V424" s="36" t="s">
        <v>3871</v>
      </c>
      <c r="W424" s="338" t="n">
        <v>-42525</v>
      </c>
      <c r="X424" s="354"/>
      <c r="Y424" s="308" t="n">
        <v>94122301</v>
      </c>
      <c r="Z424" s="324" t="s">
        <v>3872</v>
      </c>
      <c r="AA424" s="354" t="n">
        <v>14175</v>
      </c>
      <c r="AB424" s="308" t="s">
        <v>3873</v>
      </c>
    </row>
    <row r="425" customFormat="false" ht="16.5" hidden="false" customHeight="false" outlineLevel="0" collapsed="false">
      <c r="U425" s="0" t="n">
        <v>95102402</v>
      </c>
      <c r="V425" s="36" t="s">
        <v>3874</v>
      </c>
      <c r="W425" s="338" t="n">
        <v>-14175</v>
      </c>
      <c r="X425" s="354"/>
      <c r="Y425" s="308" t="n">
        <v>94122301</v>
      </c>
      <c r="Z425" s="324" t="s">
        <v>3875</v>
      </c>
      <c r="AA425" s="354" t="n">
        <v>14175</v>
      </c>
    </row>
    <row r="426" customFormat="false" ht="16.5" hidden="false" customHeight="false" outlineLevel="0" collapsed="false">
      <c r="U426" s="0" t="n">
        <v>95120601</v>
      </c>
      <c r="V426" s="36" t="s">
        <v>3876</v>
      </c>
      <c r="W426" s="338" t="n">
        <v>-14175</v>
      </c>
      <c r="X426" s="354"/>
      <c r="Y426" s="308" t="n">
        <v>94112504</v>
      </c>
      <c r="Z426" s="324" t="s">
        <v>3877</v>
      </c>
      <c r="AA426" s="354" t="n">
        <v>8978</v>
      </c>
    </row>
    <row r="427" customFormat="false" ht="16.5" hidden="false" customHeight="false" outlineLevel="0" collapsed="false">
      <c r="V427" s="36" t="s">
        <v>3878</v>
      </c>
      <c r="W427" s="338" t="n">
        <v>70875</v>
      </c>
      <c r="X427" s="354"/>
      <c r="Y427" s="308" t="n">
        <v>94010601</v>
      </c>
      <c r="Z427" s="324" t="s">
        <v>3879</v>
      </c>
      <c r="AA427" s="354" t="n">
        <v>13091</v>
      </c>
    </row>
    <row r="428" customFormat="false" ht="16.5" hidden="false" customHeight="false" outlineLevel="0" collapsed="false">
      <c r="W428" s="338"/>
      <c r="X428" s="354"/>
      <c r="Y428" s="308" t="n">
        <v>94052002</v>
      </c>
      <c r="Z428" s="324" t="s">
        <v>3880</v>
      </c>
      <c r="AA428" s="354" t="n">
        <v>113400</v>
      </c>
    </row>
    <row r="429" customFormat="false" ht="16.5" hidden="false" customHeight="false" outlineLevel="0" collapsed="false">
      <c r="U429" s="340" t="s">
        <v>3652</v>
      </c>
      <c r="V429" s="341"/>
      <c r="W429" s="342" t="n">
        <f aca="false">W430+W433+W436+W439+W442</f>
        <v>26095</v>
      </c>
      <c r="Y429" s="308" t="n">
        <v>94122202</v>
      </c>
      <c r="Z429" s="324" t="s">
        <v>3881</v>
      </c>
      <c r="AA429" s="354" t="n">
        <v>13500</v>
      </c>
    </row>
    <row r="430" customFormat="false" ht="16.5" hidden="false" customHeight="false" outlineLevel="0" collapsed="false">
      <c r="U430" s="343" t="s">
        <v>3466</v>
      </c>
      <c r="V430" s="329"/>
      <c r="W430" s="311" t="n">
        <f aca="false">SUM(W431:W432)</f>
        <v>4701</v>
      </c>
      <c r="Y430" s="318" t="n">
        <v>93112305</v>
      </c>
      <c r="Z430" s="319" t="s">
        <v>3882</v>
      </c>
      <c r="AA430" s="41" t="n">
        <f aca="false">182700-7800</f>
        <v>174900</v>
      </c>
    </row>
    <row r="431" customFormat="false" ht="16.5" hidden="false" customHeight="false" outlineLevel="0" collapsed="false">
      <c r="U431" s="0" t="n">
        <v>95113006</v>
      </c>
      <c r="V431" s="36" t="s">
        <v>3883</v>
      </c>
      <c r="W431" s="338" t="n">
        <v>2243</v>
      </c>
      <c r="Y431" s="308" t="n">
        <v>94090907</v>
      </c>
      <c r="Z431" s="324" t="s">
        <v>3884</v>
      </c>
      <c r="AA431" s="354" t="n">
        <v>4725</v>
      </c>
    </row>
    <row r="432" customFormat="false" ht="16.5" hidden="false" customHeight="false" outlineLevel="0" collapsed="false">
      <c r="U432" s="0" t="n">
        <v>95123101</v>
      </c>
      <c r="V432" s="36" t="s">
        <v>3885</v>
      </c>
      <c r="W432" s="338" t="n">
        <v>2458</v>
      </c>
      <c r="Y432" s="308" t="n">
        <v>94112503</v>
      </c>
      <c r="Z432" s="324" t="s">
        <v>3886</v>
      </c>
      <c r="AA432" s="354" t="n">
        <v>8978</v>
      </c>
    </row>
    <row r="433" customFormat="false" ht="16.5" hidden="false" customHeight="false" outlineLevel="0" collapsed="false">
      <c r="U433" s="312" t="s">
        <v>3481</v>
      </c>
      <c r="V433" s="312"/>
      <c r="W433" s="311" t="n">
        <f aca="false">SUM(W434:W435)</f>
        <v>13986</v>
      </c>
      <c r="Y433" s="308" t="n">
        <v>94112502</v>
      </c>
      <c r="Z433" s="324" t="s">
        <v>3887</v>
      </c>
      <c r="AA433" s="354" t="n">
        <v>13500</v>
      </c>
      <c r="AB433" s="308" t="s">
        <v>3888</v>
      </c>
    </row>
    <row r="434" customFormat="false" ht="16.5" hidden="false" customHeight="false" outlineLevel="0" collapsed="false">
      <c r="U434" s="0" t="n">
        <v>95113006</v>
      </c>
      <c r="V434" s="36" t="s">
        <v>3889</v>
      </c>
      <c r="W434" s="37" t="n">
        <v>6993</v>
      </c>
      <c r="Y434" s="308" t="n">
        <v>94112507</v>
      </c>
      <c r="Z434" s="324" t="s">
        <v>3890</v>
      </c>
      <c r="AA434" s="354" t="n">
        <v>12758</v>
      </c>
    </row>
    <row r="435" customFormat="false" ht="16.5" hidden="false" customHeight="false" outlineLevel="0" collapsed="false">
      <c r="U435" s="0" t="n">
        <v>95123101</v>
      </c>
      <c r="V435" s="36" t="s">
        <v>3891</v>
      </c>
      <c r="W435" s="37" t="n">
        <v>6993</v>
      </c>
      <c r="Y435" s="308" t="n">
        <v>94112501</v>
      </c>
      <c r="Z435" s="324" t="s">
        <v>3892</v>
      </c>
      <c r="AA435" s="354" t="n">
        <v>14175</v>
      </c>
    </row>
    <row r="436" customFormat="false" ht="16.5" hidden="false" customHeight="false" outlineLevel="0" collapsed="false">
      <c r="U436" s="29" t="s">
        <v>3681</v>
      </c>
      <c r="V436" s="29"/>
      <c r="W436" s="311" t="n">
        <f aca="false">SUM(W437:W438)</f>
        <v>412</v>
      </c>
      <c r="Y436" s="318" t="n">
        <v>93081302</v>
      </c>
      <c r="Z436" s="319" t="s">
        <v>3893</v>
      </c>
      <c r="AA436" s="41" t="n">
        <v>6300</v>
      </c>
    </row>
    <row r="437" customFormat="false" ht="16.5" hidden="false" customHeight="false" outlineLevel="0" collapsed="false">
      <c r="U437" s="0" t="n">
        <v>95113007</v>
      </c>
      <c r="V437" s="36" t="s">
        <v>3894</v>
      </c>
      <c r="W437" s="0" t="n">
        <v>206</v>
      </c>
      <c r="Y437" s="318" t="n">
        <v>92122501</v>
      </c>
      <c r="Z437" s="319" t="s">
        <v>3895</v>
      </c>
      <c r="AA437" s="335" t="n">
        <v>35910</v>
      </c>
    </row>
    <row r="438" customFormat="false" ht="16.5" hidden="false" customHeight="false" outlineLevel="0" collapsed="false">
      <c r="U438" s="0" t="n">
        <v>95123102</v>
      </c>
      <c r="V438" s="36" t="s">
        <v>3896</v>
      </c>
      <c r="W438" s="0" t="n">
        <v>206</v>
      </c>
      <c r="Y438" s="308" t="n">
        <v>94091502</v>
      </c>
      <c r="Z438" s="324" t="s">
        <v>3897</v>
      </c>
      <c r="AA438" s="354" t="n">
        <v>11025</v>
      </c>
    </row>
    <row r="439" customFormat="false" ht="16.5" hidden="false" customHeight="false" outlineLevel="0" collapsed="false">
      <c r="U439" s="29" t="s">
        <v>3688</v>
      </c>
      <c r="V439" s="29"/>
      <c r="W439" s="314" t="n">
        <f aca="false">SUM(W440:W441)</f>
        <v>1296</v>
      </c>
      <c r="Y439" s="308" t="n">
        <v>94122202</v>
      </c>
      <c r="Z439" s="324" t="s">
        <v>3898</v>
      </c>
      <c r="AA439" s="354" t="n">
        <v>11025</v>
      </c>
    </row>
    <row r="440" customFormat="false" ht="16.5" hidden="false" customHeight="false" outlineLevel="0" collapsed="false">
      <c r="U440" s="0" t="n">
        <v>95113007</v>
      </c>
      <c r="V440" s="36" t="s">
        <v>3899</v>
      </c>
      <c r="W440" s="0" t="n">
        <v>648</v>
      </c>
      <c r="Y440" s="308" t="n">
        <v>94122103</v>
      </c>
      <c r="Z440" s="324" t="s">
        <v>3900</v>
      </c>
      <c r="AA440" s="354" t="n">
        <v>113400</v>
      </c>
    </row>
    <row r="441" customFormat="false" ht="16.5" hidden="false" customHeight="false" outlineLevel="0" collapsed="false">
      <c r="U441" s="0" t="n">
        <v>95123102</v>
      </c>
      <c r="V441" s="36" t="s">
        <v>3901</v>
      </c>
      <c r="W441" s="0" t="n">
        <v>648</v>
      </c>
      <c r="Y441" s="318" t="n">
        <v>93061701</v>
      </c>
      <c r="Z441" s="319" t="s">
        <v>3902</v>
      </c>
      <c r="AA441" s="41" t="n">
        <v>35910</v>
      </c>
    </row>
    <row r="442" customFormat="false" ht="16.5" hidden="false" customHeight="false" outlineLevel="0" collapsed="false">
      <c r="U442" s="29" t="s">
        <v>3695</v>
      </c>
      <c r="V442" s="29"/>
      <c r="W442" s="314" t="n">
        <f aca="false">SUM(W443)</f>
        <v>5700</v>
      </c>
      <c r="Y442" s="308" t="n">
        <v>94112505</v>
      </c>
      <c r="Z442" s="324" t="s">
        <v>3903</v>
      </c>
      <c r="AA442" s="354" t="n">
        <v>14175</v>
      </c>
    </row>
    <row r="443" customFormat="false" ht="16.5" hidden="false" customHeight="false" outlineLevel="0" collapsed="false">
      <c r="U443" s="0" t="n">
        <v>95010507</v>
      </c>
      <c r="V443" s="36" t="s">
        <v>3904</v>
      </c>
      <c r="W443" s="0" t="n">
        <v>5700</v>
      </c>
      <c r="Y443" s="318" t="n">
        <v>93012703</v>
      </c>
      <c r="Z443" s="319" t="s">
        <v>3905</v>
      </c>
      <c r="AA443" s="41" t="n">
        <v>14175</v>
      </c>
    </row>
    <row r="444" customFormat="false" ht="16.5" hidden="false" customHeight="false" outlineLevel="0" collapsed="false">
      <c r="Y444" s="318" t="n">
        <v>93051003</v>
      </c>
      <c r="Z444" s="319" t="s">
        <v>3906</v>
      </c>
      <c r="AA444" s="41" t="n">
        <v>14175</v>
      </c>
    </row>
    <row r="445" customFormat="false" ht="16.5" hidden="false" customHeight="false" outlineLevel="0" collapsed="false">
      <c r="U445" s="312" t="s">
        <v>3702</v>
      </c>
      <c r="V445" s="312"/>
      <c r="W445" s="315" t="n">
        <f aca="false">SUM(W446:W481)</f>
        <v>509586</v>
      </c>
      <c r="Y445" s="308" t="n">
        <v>94121301</v>
      </c>
      <c r="Z445" s="324" t="s">
        <v>3907</v>
      </c>
      <c r="AA445" s="354" t="n">
        <v>14175</v>
      </c>
    </row>
    <row r="446" customFormat="false" ht="16.5" hidden="false" customHeight="false" outlineLevel="0" collapsed="false">
      <c r="U446" s="0" t="n">
        <v>95010504</v>
      </c>
      <c r="V446" s="36" t="s">
        <v>3908</v>
      </c>
      <c r="W446" s="338" t="n">
        <v>20000</v>
      </c>
      <c r="Y446" s="308" t="n">
        <v>94072503</v>
      </c>
      <c r="Z446" s="324" t="s">
        <v>3909</v>
      </c>
      <c r="AA446" s="354" t="n">
        <v>11025</v>
      </c>
    </row>
    <row r="447" customFormat="false" ht="16.5" hidden="false" customHeight="false" outlineLevel="0" collapsed="false">
      <c r="U447" s="0" t="n">
        <v>95011305</v>
      </c>
      <c r="V447" s="36" t="s">
        <v>3910</v>
      </c>
      <c r="W447" s="338" t="n">
        <v>5825</v>
      </c>
      <c r="Y447" s="308" t="n">
        <v>94090102</v>
      </c>
      <c r="Z447" s="324" t="s">
        <v>3911</v>
      </c>
      <c r="AA447" s="354" t="n">
        <v>11025</v>
      </c>
    </row>
    <row r="448" customFormat="false" ht="16.5" hidden="false" customHeight="false" outlineLevel="0" collapsed="false">
      <c r="U448" s="0" t="n">
        <v>95012703</v>
      </c>
      <c r="V448" s="36" t="s">
        <v>3912</v>
      </c>
      <c r="W448" s="356" t="n">
        <v>-20000</v>
      </c>
      <c r="Y448" s="308" t="n">
        <v>94051701</v>
      </c>
      <c r="Z448" s="324" t="s">
        <v>3913</v>
      </c>
      <c r="AA448" s="354" t="n">
        <v>12301</v>
      </c>
    </row>
    <row r="449" customFormat="false" ht="16.5" hidden="false" customHeight="false" outlineLevel="0" collapsed="false">
      <c r="U449" s="0" t="n">
        <v>95013001</v>
      </c>
      <c r="V449" s="36" t="s">
        <v>3914</v>
      </c>
      <c r="W449" s="338" t="n">
        <v>12301</v>
      </c>
      <c r="Y449" s="308" t="n">
        <v>94112504</v>
      </c>
      <c r="Z449" s="324" t="s">
        <v>3915</v>
      </c>
      <c r="AA449" s="354" t="n">
        <v>14175</v>
      </c>
    </row>
    <row r="450" customFormat="false" ht="16.5" hidden="false" customHeight="false" outlineLevel="0" collapsed="false">
      <c r="U450" s="0" t="n">
        <v>95022004</v>
      </c>
      <c r="V450" s="36" t="s">
        <v>3916</v>
      </c>
      <c r="W450" s="338" t="n">
        <v>20000</v>
      </c>
      <c r="Y450" s="308" t="n">
        <v>94112507</v>
      </c>
      <c r="Z450" s="324" t="s">
        <v>3917</v>
      </c>
      <c r="AA450" s="354" t="n">
        <v>14175</v>
      </c>
    </row>
    <row r="451" customFormat="false" ht="16.5" hidden="false" customHeight="false" outlineLevel="0" collapsed="false">
      <c r="U451" s="0" t="n">
        <v>95022004</v>
      </c>
      <c r="V451" s="36" t="s">
        <v>3918</v>
      </c>
      <c r="W451" s="338" t="n">
        <v>20000</v>
      </c>
      <c r="Y451" s="308" t="n">
        <v>94112506</v>
      </c>
      <c r="Z451" s="324" t="s">
        <v>3919</v>
      </c>
      <c r="AA451" s="354" t="n">
        <v>12285</v>
      </c>
    </row>
    <row r="452" customFormat="false" ht="16.5" hidden="false" customHeight="false" outlineLevel="0" collapsed="false">
      <c r="U452" s="0" t="n">
        <v>95030701</v>
      </c>
      <c r="V452" s="36" t="s">
        <v>3920</v>
      </c>
      <c r="W452" s="338" t="n">
        <v>20000</v>
      </c>
      <c r="Y452" s="308" t="n">
        <v>94112504</v>
      </c>
      <c r="Z452" s="324" t="s">
        <v>3921</v>
      </c>
      <c r="AA452" s="354" t="n">
        <v>12443</v>
      </c>
    </row>
    <row r="453" customFormat="false" ht="16.5" hidden="false" customHeight="false" outlineLevel="0" collapsed="false">
      <c r="U453" s="0" t="n">
        <v>95031509</v>
      </c>
      <c r="V453" s="36" t="s">
        <v>3922</v>
      </c>
      <c r="W453" s="338" t="n">
        <v>20000</v>
      </c>
      <c r="Y453" s="318" t="n">
        <v>93061601</v>
      </c>
      <c r="Z453" s="319" t="s">
        <v>3923</v>
      </c>
      <c r="AA453" s="41" t="n">
        <f aca="false">119700-6300</f>
        <v>113400</v>
      </c>
    </row>
    <row r="454" customFormat="false" ht="16.5" hidden="false" customHeight="false" outlineLevel="0" collapsed="false">
      <c r="U454" s="0" t="n">
        <v>95040701</v>
      </c>
      <c r="V454" s="36" t="s">
        <v>3924</v>
      </c>
      <c r="W454" s="338" t="n">
        <v>13500</v>
      </c>
      <c r="Y454" s="318" t="n">
        <v>92123014</v>
      </c>
      <c r="Z454" s="319" t="s">
        <v>3925</v>
      </c>
      <c r="AA454" s="335" t="n">
        <v>325744</v>
      </c>
    </row>
    <row r="455" customFormat="false" ht="16.5" hidden="false" customHeight="false" outlineLevel="0" collapsed="false">
      <c r="U455" s="0" t="n">
        <v>95040701</v>
      </c>
      <c r="V455" s="36" t="s">
        <v>3926</v>
      </c>
      <c r="W455" s="338" t="n">
        <v>6500</v>
      </c>
    </row>
    <row r="456" customFormat="false" ht="16.5" hidden="false" customHeight="false" outlineLevel="0" collapsed="false">
      <c r="U456" s="0" t="n">
        <v>95040701</v>
      </c>
      <c r="V456" s="36" t="s">
        <v>3927</v>
      </c>
      <c r="W456" s="338" t="n">
        <v>20000</v>
      </c>
      <c r="Y456" s="312" t="s">
        <v>2542</v>
      </c>
      <c r="Z456" s="312"/>
      <c r="AA456" s="315" t="n">
        <f aca="false">SUM(AA457)</f>
        <v>4200</v>
      </c>
    </row>
    <row r="457" customFormat="false" ht="16.5" hidden="false" customHeight="false" outlineLevel="0" collapsed="false">
      <c r="U457" s="0" t="n">
        <v>95042801</v>
      </c>
      <c r="V457" s="36" t="s">
        <v>3928</v>
      </c>
      <c r="W457" s="338" t="n">
        <v>20000</v>
      </c>
      <c r="Y457" s="308" t="n">
        <v>94121902</v>
      </c>
      <c r="Z457" s="324" t="s">
        <v>3929</v>
      </c>
      <c r="AA457" s="37" t="n">
        <v>4200</v>
      </c>
    </row>
    <row r="458" customFormat="false" ht="16.5" hidden="false" customHeight="false" outlineLevel="0" collapsed="false">
      <c r="U458" s="0" t="n">
        <v>95042801</v>
      </c>
      <c r="V458" s="36" t="s">
        <v>3930</v>
      </c>
      <c r="W458" s="338" t="n">
        <v>15000</v>
      </c>
    </row>
    <row r="459" customFormat="false" ht="16.5" hidden="false" customHeight="false" outlineLevel="0" collapsed="false">
      <c r="U459" s="0" t="n">
        <v>95042803</v>
      </c>
      <c r="V459" s="36" t="s">
        <v>3931</v>
      </c>
      <c r="W459" s="338" t="n">
        <v>12285</v>
      </c>
      <c r="Y459" s="312" t="s">
        <v>2530</v>
      </c>
      <c r="Z459" s="312"/>
      <c r="AA459" s="315" t="n">
        <f aca="false">SUM(AA460:AA468)</f>
        <v>566019</v>
      </c>
    </row>
    <row r="460" customFormat="false" ht="16.5" hidden="false" customHeight="false" outlineLevel="0" collapsed="false">
      <c r="U460" s="0" t="n">
        <v>95051004</v>
      </c>
      <c r="V460" s="36" t="s">
        <v>3932</v>
      </c>
      <c r="W460" s="338" t="n">
        <v>20000</v>
      </c>
      <c r="Y460" s="308" t="n">
        <v>94123102</v>
      </c>
      <c r="Z460" s="324" t="s">
        <v>3933</v>
      </c>
      <c r="AA460" s="37" t="n">
        <v>114000</v>
      </c>
    </row>
    <row r="461" customFormat="false" ht="16.5" hidden="false" customHeight="false" outlineLevel="0" collapsed="false">
      <c r="U461" s="0" t="n">
        <v>95060106</v>
      </c>
      <c r="V461" s="36" t="s">
        <v>3934</v>
      </c>
      <c r="W461" s="338" t="n">
        <v>20000</v>
      </c>
      <c r="Y461" s="308" t="n">
        <v>94113007</v>
      </c>
      <c r="Z461" s="324" t="s">
        <v>3935</v>
      </c>
      <c r="AA461" s="37" t="n">
        <v>13103</v>
      </c>
    </row>
    <row r="462" customFormat="false" ht="16.5" hidden="false" customHeight="false" outlineLevel="0" collapsed="false">
      <c r="U462" s="0" t="n">
        <v>95060102</v>
      </c>
      <c r="V462" s="36" t="s">
        <v>252</v>
      </c>
      <c r="W462" s="338" t="n">
        <v>10000</v>
      </c>
      <c r="Y462" s="308" t="n">
        <v>94123101</v>
      </c>
      <c r="Z462" s="324" t="s">
        <v>3936</v>
      </c>
      <c r="AA462" s="37" t="n">
        <v>9959</v>
      </c>
    </row>
    <row r="463" customFormat="false" ht="16.5" hidden="false" customHeight="false" outlineLevel="0" collapsed="false">
      <c r="U463" s="0" t="n">
        <v>95060204</v>
      </c>
      <c r="V463" s="36" t="s">
        <v>3937</v>
      </c>
      <c r="W463" s="338" t="n">
        <v>20000</v>
      </c>
      <c r="Y463" s="308" t="n">
        <v>94113007</v>
      </c>
      <c r="Z463" s="324" t="s">
        <v>3938</v>
      </c>
      <c r="AA463" s="37" t="n">
        <v>8020</v>
      </c>
    </row>
    <row r="464" customFormat="false" ht="16.5" hidden="false" customHeight="false" outlineLevel="0" collapsed="false">
      <c r="U464" s="0" t="n">
        <v>95061901</v>
      </c>
      <c r="V464" s="36" t="s">
        <v>252</v>
      </c>
      <c r="W464" s="338" t="n">
        <v>10000</v>
      </c>
      <c r="Y464" s="308" t="n">
        <v>94123101</v>
      </c>
      <c r="Z464" s="324" t="s">
        <v>3939</v>
      </c>
      <c r="AA464" s="37" t="n">
        <v>3737</v>
      </c>
    </row>
    <row r="465" customFormat="false" ht="16.5" hidden="false" customHeight="false" outlineLevel="0" collapsed="false">
      <c r="U465" s="0" t="n">
        <v>95072502</v>
      </c>
      <c r="V465" s="36" t="s">
        <v>3940</v>
      </c>
      <c r="W465" s="338" t="n">
        <v>20000</v>
      </c>
      <c r="Y465" s="308" t="n">
        <v>94110110</v>
      </c>
      <c r="Z465" s="324" t="s">
        <v>3941</v>
      </c>
      <c r="AA465" s="37" t="n">
        <v>1890</v>
      </c>
    </row>
    <row r="466" customFormat="false" ht="16.5" hidden="false" customHeight="false" outlineLevel="0" collapsed="false">
      <c r="U466" s="0" t="n">
        <v>95072502</v>
      </c>
      <c r="V466" s="36" t="s">
        <v>3942</v>
      </c>
      <c r="W466" s="338" t="n">
        <v>20000</v>
      </c>
      <c r="Y466" s="308" t="n">
        <v>94120105</v>
      </c>
      <c r="Z466" s="324" t="s">
        <v>3943</v>
      </c>
      <c r="AA466" s="37" t="n">
        <v>1890</v>
      </c>
    </row>
    <row r="467" customFormat="false" ht="16.5" hidden="false" customHeight="false" outlineLevel="0" collapsed="false">
      <c r="U467" s="0" t="n">
        <v>95073103</v>
      </c>
      <c r="V467" s="36" t="s">
        <v>3944</v>
      </c>
      <c r="W467" s="338" t="n">
        <v>20000</v>
      </c>
      <c r="Y467" s="308" t="n">
        <v>94123101</v>
      </c>
      <c r="Z467" s="324" t="s">
        <v>3945</v>
      </c>
      <c r="AA467" s="37" t="n">
        <v>413420</v>
      </c>
    </row>
    <row r="468" customFormat="false" ht="16.5" hidden="false" customHeight="false" outlineLevel="0" collapsed="false">
      <c r="U468" s="0" t="n">
        <v>95080104</v>
      </c>
      <c r="V468" s="36" t="s">
        <v>3946</v>
      </c>
      <c r="W468" s="338" t="n">
        <v>14175</v>
      </c>
      <c r="Y468" s="318"/>
      <c r="Z468" s="318"/>
      <c r="AA468" s="41"/>
    </row>
    <row r="469" customFormat="false" ht="16.5" hidden="false" customHeight="false" outlineLevel="0" collapsed="false">
      <c r="U469" s="0" t="n">
        <v>95080105</v>
      </c>
      <c r="V469" s="36" t="s">
        <v>3947</v>
      </c>
      <c r="W469" s="338" t="n">
        <v>10000</v>
      </c>
      <c r="Y469" s="340" t="s">
        <v>3948</v>
      </c>
      <c r="Z469" s="341"/>
      <c r="AA469" s="342" t="n">
        <f aca="false">AA470+AA474+AA478+AA480+AA482+AA487+AA491</f>
        <v>19551</v>
      </c>
    </row>
    <row r="470" customFormat="false" ht="16.5" hidden="false" customHeight="false" outlineLevel="0" collapsed="false">
      <c r="U470" s="0" t="n">
        <v>95081101</v>
      </c>
      <c r="V470" s="36" t="s">
        <v>3949</v>
      </c>
      <c r="W470" s="338" t="n">
        <v>15750</v>
      </c>
      <c r="Y470" s="357" t="s">
        <v>3950</v>
      </c>
      <c r="Z470" s="358"/>
      <c r="AA470" s="315" t="n">
        <f aca="false">SUM(AA471:AA472)</f>
        <v>4778</v>
      </c>
    </row>
    <row r="471" customFormat="false" ht="16.5" hidden="false" customHeight="false" outlineLevel="0" collapsed="false">
      <c r="U471" s="0" t="n">
        <v>95081801</v>
      </c>
      <c r="V471" s="36" t="s">
        <v>3951</v>
      </c>
      <c r="W471" s="338" t="n">
        <v>10000</v>
      </c>
      <c r="Y471" s="308" t="n">
        <v>94113007</v>
      </c>
      <c r="Z471" s="324" t="s">
        <v>3952</v>
      </c>
      <c r="AA471" s="37" t="n">
        <v>2329</v>
      </c>
    </row>
    <row r="472" customFormat="false" ht="16.5" hidden="false" customHeight="false" outlineLevel="0" collapsed="false">
      <c r="U472" s="0" t="n">
        <v>95083106</v>
      </c>
      <c r="V472" s="36" t="s">
        <v>3953</v>
      </c>
      <c r="W472" s="338" t="n">
        <v>10000</v>
      </c>
      <c r="Y472" s="308" t="n">
        <v>94123101</v>
      </c>
      <c r="Z472" s="324" t="s">
        <v>3954</v>
      </c>
      <c r="AA472" s="37" t="n">
        <v>2449</v>
      </c>
    </row>
    <row r="473" customFormat="false" ht="16.5" hidden="false" customHeight="false" outlineLevel="0" collapsed="false">
      <c r="U473" s="0" t="n">
        <v>95090111</v>
      </c>
      <c r="V473" s="36" t="s">
        <v>3955</v>
      </c>
      <c r="W473" s="338" t="n">
        <v>20000</v>
      </c>
    </row>
    <row r="474" customFormat="false" ht="16.5" hidden="false" customHeight="false" outlineLevel="0" collapsed="false">
      <c r="U474" s="0" t="n">
        <v>95092702</v>
      </c>
      <c r="V474" s="36" t="s">
        <v>3956</v>
      </c>
      <c r="W474" s="338" t="n">
        <v>20000</v>
      </c>
      <c r="Y474" s="357" t="s">
        <v>3957</v>
      </c>
      <c r="Z474" s="358"/>
      <c r="AA474" s="315" t="n">
        <f aca="false">SUM(AA475:AA476)</f>
        <v>10194</v>
      </c>
    </row>
    <row r="475" customFormat="false" ht="16.5" hidden="false" customHeight="false" outlineLevel="0" collapsed="false">
      <c r="U475" s="0" t="n">
        <v>95092701</v>
      </c>
      <c r="V475" s="36" t="s">
        <v>3958</v>
      </c>
      <c r="W475" s="338" t="n">
        <v>12758</v>
      </c>
      <c r="Y475" s="308" t="n">
        <v>94113007</v>
      </c>
      <c r="Z475" s="324" t="s">
        <v>3959</v>
      </c>
      <c r="AA475" s="37" t="n">
        <v>5171</v>
      </c>
    </row>
    <row r="476" customFormat="false" ht="16.5" hidden="false" customHeight="false" outlineLevel="0" collapsed="false">
      <c r="U476" s="0" t="n">
        <v>95092701</v>
      </c>
      <c r="V476" s="36" t="s">
        <v>3960</v>
      </c>
      <c r="W476" s="338" t="n">
        <v>7242</v>
      </c>
      <c r="Y476" s="308" t="n">
        <v>94123101</v>
      </c>
      <c r="Z476" s="324" t="s">
        <v>3961</v>
      </c>
      <c r="AA476" s="37" t="n">
        <v>5023</v>
      </c>
    </row>
    <row r="477" customFormat="false" ht="16.5" hidden="false" customHeight="false" outlineLevel="0" collapsed="false">
      <c r="U477" s="0" t="n">
        <v>95092701</v>
      </c>
      <c r="V477" s="36" t="s">
        <v>3962</v>
      </c>
      <c r="W477" s="338" t="n">
        <v>14175</v>
      </c>
    </row>
    <row r="478" customFormat="false" ht="16.5" hidden="false" customHeight="false" outlineLevel="0" collapsed="false">
      <c r="U478" s="0" t="n">
        <v>95092701</v>
      </c>
      <c r="V478" s="36" t="s">
        <v>3963</v>
      </c>
      <c r="W478" s="338" t="n">
        <v>5825</v>
      </c>
      <c r="Y478" s="357" t="s">
        <v>3964</v>
      </c>
      <c r="Z478" s="358"/>
      <c r="AA478" s="312" t="n">
        <v>0</v>
      </c>
    </row>
    <row r="479" customFormat="false" ht="16.5" hidden="false" customHeight="false" outlineLevel="0" collapsed="false">
      <c r="U479" s="0" t="n">
        <v>95100306</v>
      </c>
      <c r="V479" s="36" t="s">
        <v>3965</v>
      </c>
      <c r="W479" s="338" t="n">
        <v>4250</v>
      </c>
    </row>
    <row r="480" customFormat="false" ht="16.5" hidden="false" customHeight="false" outlineLevel="0" collapsed="false">
      <c r="U480" s="0" t="n">
        <v>95110606</v>
      </c>
      <c r="V480" s="36" t="s">
        <v>3966</v>
      </c>
      <c r="W480" s="338" t="n">
        <v>20000</v>
      </c>
      <c r="Y480" s="357" t="s">
        <v>3967</v>
      </c>
      <c r="Z480" s="358"/>
      <c r="AA480" s="312" t="n">
        <v>0</v>
      </c>
    </row>
    <row r="481" customFormat="false" ht="16.5" hidden="false" customHeight="false" outlineLevel="0" collapsed="false">
      <c r="U481" s="0" t="n">
        <v>95121503</v>
      </c>
      <c r="V481" s="36" t="s">
        <v>3968</v>
      </c>
      <c r="W481" s="338" t="n">
        <v>20000</v>
      </c>
    </row>
    <row r="482" customFormat="false" ht="16.5" hidden="false" customHeight="false" outlineLevel="0" collapsed="false">
      <c r="Y482" s="357" t="s">
        <v>3969</v>
      </c>
      <c r="Z482" s="358"/>
      <c r="AA482" s="315" t="n">
        <f aca="false">SUM(AA483:AA485)</f>
        <v>2871</v>
      </c>
    </row>
    <row r="483" customFormat="false" ht="16.5" hidden="false" customHeight="false" outlineLevel="0" collapsed="false">
      <c r="Y483" s="308" t="n">
        <v>94103001</v>
      </c>
      <c r="Z483" s="324" t="s">
        <v>3970</v>
      </c>
      <c r="AA483" s="37" t="n">
        <f aca="false">1873-598</f>
        <v>1275</v>
      </c>
    </row>
    <row r="484" customFormat="false" ht="16.5" hidden="false" customHeight="false" outlineLevel="0" collapsed="false">
      <c r="Y484" s="308" t="n">
        <v>94113007</v>
      </c>
      <c r="Z484" s="324" t="s">
        <v>3971</v>
      </c>
      <c r="AA484" s="37" t="n">
        <v>450</v>
      </c>
    </row>
    <row r="485" customFormat="false" ht="16.5" hidden="false" customHeight="false" outlineLevel="0" collapsed="false">
      <c r="Y485" s="308" t="n">
        <v>94123101</v>
      </c>
      <c r="Z485" s="324" t="s">
        <v>3972</v>
      </c>
      <c r="AA485" s="37" t="n">
        <v>1146</v>
      </c>
    </row>
    <row r="486" customFormat="false" ht="16.5" hidden="false" customHeight="false" outlineLevel="0" collapsed="false">
      <c r="AA486" s="37"/>
    </row>
    <row r="487" customFormat="false" ht="16.5" hidden="false" customHeight="false" outlineLevel="0" collapsed="false">
      <c r="Y487" s="357" t="s">
        <v>3973</v>
      </c>
      <c r="Z487" s="358"/>
      <c r="AA487" s="315" t="n">
        <f aca="false">SUM(AA488:AA489)</f>
        <v>412</v>
      </c>
    </row>
    <row r="488" customFormat="false" ht="16.5" hidden="false" customHeight="false" outlineLevel="0" collapsed="false">
      <c r="Y488" s="308" t="n">
        <v>94113009</v>
      </c>
      <c r="Z488" s="324" t="s">
        <v>3974</v>
      </c>
      <c r="AA488" s="308" t="n">
        <v>206</v>
      </c>
    </row>
    <row r="489" customFormat="false" ht="16.5" hidden="false" customHeight="false" outlineLevel="0" collapsed="false">
      <c r="Y489" s="308" t="n">
        <v>94123103</v>
      </c>
      <c r="Z489" s="324" t="s">
        <v>3975</v>
      </c>
      <c r="AA489" s="308" t="n">
        <v>206</v>
      </c>
    </row>
    <row r="490" customFormat="false" ht="16.5" hidden="false" customHeight="false" outlineLevel="0" collapsed="false">
      <c r="AA490" s="37"/>
    </row>
    <row r="491" customFormat="false" ht="16.5" hidden="false" customHeight="false" outlineLevel="0" collapsed="false">
      <c r="Y491" s="357" t="s">
        <v>3976</v>
      </c>
      <c r="Z491" s="358"/>
      <c r="AA491" s="315" t="n">
        <f aca="false">SUM(AA492:AA493)</f>
        <v>1296</v>
      </c>
    </row>
    <row r="492" customFormat="false" ht="16.5" hidden="false" customHeight="false" outlineLevel="0" collapsed="false">
      <c r="Y492" s="308" t="n">
        <v>94113009</v>
      </c>
      <c r="Z492" s="324" t="s">
        <v>3977</v>
      </c>
      <c r="AA492" s="37" t="n">
        <v>648</v>
      </c>
    </row>
    <row r="493" customFormat="false" ht="16.5" hidden="false" customHeight="false" outlineLevel="0" collapsed="false">
      <c r="Y493" s="308" t="n">
        <v>94123103</v>
      </c>
      <c r="Z493" s="324" t="s">
        <v>3978</v>
      </c>
      <c r="AA493" s="37" t="n">
        <v>648</v>
      </c>
    </row>
    <row r="495" customFormat="false" ht="16.5" hidden="false" customHeight="false" outlineLevel="0" collapsed="false">
      <c r="Y495" s="357" t="s">
        <v>3979</v>
      </c>
      <c r="Z495" s="358"/>
      <c r="AA495" s="359" t="n">
        <f aca="false">SUM(AA496:AA496)</f>
        <v>-49072</v>
      </c>
    </row>
    <row r="496" customFormat="false" ht="16.5" hidden="false" customHeight="false" outlineLevel="0" collapsed="false">
      <c r="Y496" s="308" t="n">
        <v>94123008</v>
      </c>
      <c r="Z496" s="324" t="s">
        <v>3980</v>
      </c>
      <c r="AA496" s="354" t="n">
        <v>-49072</v>
      </c>
    </row>
    <row r="498" customFormat="false" ht="16.5" hidden="false" customHeight="false" outlineLevel="0" collapsed="false">
      <c r="Y498" s="312" t="s">
        <v>2514</v>
      </c>
      <c r="Z498" s="312"/>
      <c r="AA498" s="312" t="n">
        <f aca="false">AA499</f>
        <v>110000</v>
      </c>
    </row>
    <row r="499" customFormat="false" ht="16.5" hidden="false" customHeight="false" outlineLevel="0" collapsed="false">
      <c r="Y499" s="348"/>
      <c r="Z499" s="349" t="s">
        <v>3822</v>
      </c>
      <c r="AA499" s="348" t="n">
        <v>110000</v>
      </c>
    </row>
    <row r="500" customFormat="false" ht="16.5" hidden="false" customHeight="false" outlineLevel="0" collapsed="false">
      <c r="Y500" s="348"/>
      <c r="Z500" s="348"/>
      <c r="AA500" s="348"/>
    </row>
    <row r="501" customFormat="false" ht="16.5" hidden="false" customHeight="false" outlineLevel="0" collapsed="false">
      <c r="Y501" s="312" t="s">
        <v>3702</v>
      </c>
      <c r="Z501" s="312"/>
      <c r="AA501" s="315" t="n">
        <f aca="false">SUM(AA502:AA541)</f>
        <v>517070</v>
      </c>
    </row>
    <row r="502" s="348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0"/>
      <c r="R502" s="0"/>
      <c r="S502" s="0"/>
      <c r="U502" s="0"/>
      <c r="V502" s="0"/>
      <c r="W502" s="0"/>
      <c r="Y502" s="308" t="n">
        <v>94010303</v>
      </c>
      <c r="Z502" s="324" t="s">
        <v>3981</v>
      </c>
      <c r="AA502" s="360" t="n">
        <v>-20000</v>
      </c>
      <c r="AB502" s="354"/>
    </row>
    <row r="503" s="348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0"/>
      <c r="R503" s="0"/>
      <c r="S503" s="0"/>
      <c r="U503" s="0"/>
      <c r="V503" s="0"/>
      <c r="W503" s="0"/>
      <c r="Y503" s="308" t="n">
        <v>94012502</v>
      </c>
      <c r="Z503" s="324" t="s">
        <v>3982</v>
      </c>
      <c r="AA503" s="37" t="n">
        <v>20000</v>
      </c>
    </row>
    <row r="504" customFormat="false" ht="16.5" hidden="false" customHeight="false" outlineLevel="0" collapsed="false">
      <c r="Y504" s="308" t="n">
        <v>94012502</v>
      </c>
      <c r="Z504" s="324" t="s">
        <v>3983</v>
      </c>
      <c r="AA504" s="37" t="n">
        <v>20000</v>
      </c>
    </row>
    <row r="505" customFormat="false" ht="16.5" hidden="false" customHeight="false" outlineLevel="0" collapsed="false">
      <c r="Y505" s="308" t="n">
        <v>94012502</v>
      </c>
      <c r="Z505" s="324" t="s">
        <v>3984</v>
      </c>
      <c r="AA505" s="37" t="n">
        <v>20000</v>
      </c>
    </row>
    <row r="506" s="348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0"/>
      <c r="R506" s="0"/>
      <c r="S506" s="0"/>
      <c r="U506" s="0"/>
      <c r="V506" s="0"/>
      <c r="W506" s="0"/>
      <c r="Y506" s="308" t="n">
        <v>94012605</v>
      </c>
      <c r="Z506" s="324" t="s">
        <v>3985</v>
      </c>
      <c r="AA506" s="360" t="n">
        <v>-20000</v>
      </c>
    </row>
    <row r="507" s="348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0"/>
      <c r="R507" s="0"/>
      <c r="S507" s="0"/>
      <c r="U507" s="0"/>
      <c r="V507" s="0"/>
      <c r="W507" s="0"/>
      <c r="Y507" s="308" t="n">
        <v>94030401</v>
      </c>
      <c r="Z507" s="324" t="s">
        <v>3986</v>
      </c>
      <c r="AA507" s="37" t="n">
        <v>20000</v>
      </c>
    </row>
    <row r="508" s="348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0"/>
      <c r="R508" s="0"/>
      <c r="S508" s="0"/>
      <c r="U508" s="0"/>
      <c r="V508" s="0"/>
      <c r="W508" s="0"/>
      <c r="Y508" s="308" t="n">
        <v>94030701</v>
      </c>
      <c r="Z508" s="324" t="s">
        <v>3987</v>
      </c>
      <c r="AA508" s="37" t="n">
        <v>5825</v>
      </c>
    </row>
    <row r="509" customFormat="false" ht="16.5" hidden="false" customHeight="false" outlineLevel="0" collapsed="false">
      <c r="Y509" s="308" t="n">
        <v>94033001</v>
      </c>
      <c r="Z509" s="324" t="s">
        <v>3988</v>
      </c>
      <c r="AA509" s="37" t="n">
        <v>20000</v>
      </c>
    </row>
    <row r="510" customFormat="false" ht="16.5" hidden="false" customHeight="false" outlineLevel="0" collapsed="false">
      <c r="Y510" s="308" t="n">
        <v>94040410</v>
      </c>
      <c r="Z510" s="324" t="s">
        <v>3989</v>
      </c>
      <c r="AA510" s="37" t="n">
        <v>20000</v>
      </c>
    </row>
    <row r="511" customFormat="false" ht="16.5" hidden="false" customHeight="false" outlineLevel="0" collapsed="false">
      <c r="Y511" s="308" t="n">
        <v>94040802</v>
      </c>
      <c r="Z511" s="324" t="s">
        <v>3990</v>
      </c>
      <c r="AA511" s="37" t="n">
        <v>6297</v>
      </c>
    </row>
    <row r="512" customFormat="false" ht="16.5" hidden="false" customHeight="false" outlineLevel="0" collapsed="false">
      <c r="Y512" s="308" t="n">
        <v>94041404</v>
      </c>
      <c r="Z512" s="324" t="s">
        <v>3991</v>
      </c>
      <c r="AA512" s="37" t="n">
        <v>20000</v>
      </c>
    </row>
    <row r="513" customFormat="false" ht="16.5" hidden="false" customHeight="false" outlineLevel="0" collapsed="false">
      <c r="Y513" s="308" t="n">
        <v>94042003</v>
      </c>
      <c r="Z513" s="324" t="s">
        <v>3992</v>
      </c>
      <c r="AA513" s="37" t="n">
        <v>20000</v>
      </c>
    </row>
    <row r="514" customFormat="false" ht="16.5" hidden="false" customHeight="false" outlineLevel="0" collapsed="false">
      <c r="Y514" s="308" t="n">
        <v>94042004</v>
      </c>
      <c r="Z514" s="324" t="s">
        <v>201</v>
      </c>
      <c r="AA514" s="37" t="n">
        <v>-20000</v>
      </c>
    </row>
    <row r="515" customFormat="false" ht="16.5" hidden="false" customHeight="false" outlineLevel="0" collapsed="false">
      <c r="Y515" s="308" t="n">
        <v>94042001</v>
      </c>
      <c r="Z515" s="324" t="s">
        <v>3993</v>
      </c>
      <c r="AA515" s="37" t="n">
        <v>20000</v>
      </c>
    </row>
    <row r="516" customFormat="false" ht="16.5" hidden="false" customHeight="false" outlineLevel="0" collapsed="false">
      <c r="Y516" s="308" t="n">
        <v>94042605</v>
      </c>
      <c r="Z516" s="324" t="s">
        <v>3994</v>
      </c>
      <c r="AA516" s="37" t="n">
        <v>8899</v>
      </c>
    </row>
    <row r="517" customFormat="false" ht="16.5" hidden="false" customHeight="false" outlineLevel="0" collapsed="false">
      <c r="Y517" s="308" t="n">
        <v>94042905</v>
      </c>
      <c r="Z517" s="324" t="s">
        <v>3995</v>
      </c>
      <c r="AA517" s="37" t="n">
        <v>20000</v>
      </c>
    </row>
    <row r="518" customFormat="false" ht="16.5" hidden="false" customHeight="false" outlineLevel="0" collapsed="false">
      <c r="Y518" s="308" t="n">
        <v>94051004</v>
      </c>
      <c r="Z518" s="324" t="s">
        <v>3996</v>
      </c>
      <c r="AA518" s="37" t="n">
        <v>20000</v>
      </c>
    </row>
    <row r="519" customFormat="false" ht="16.5" hidden="false" customHeight="false" outlineLevel="0" collapsed="false">
      <c r="Y519" s="308" t="n">
        <v>94051905</v>
      </c>
      <c r="Z519" s="324" t="s">
        <v>3997</v>
      </c>
      <c r="AA519" s="37" t="n">
        <v>7699</v>
      </c>
    </row>
    <row r="520" customFormat="false" ht="16.5" hidden="false" customHeight="false" outlineLevel="0" collapsed="false">
      <c r="Y520" s="308" t="n">
        <v>94051905</v>
      </c>
      <c r="Z520" s="324" t="s">
        <v>3998</v>
      </c>
      <c r="AA520" s="37" t="n">
        <v>20000</v>
      </c>
    </row>
    <row r="521" customFormat="false" ht="16.5" hidden="false" customHeight="false" outlineLevel="0" collapsed="false">
      <c r="Y521" s="308" t="n">
        <v>94051905</v>
      </c>
      <c r="Z521" s="324" t="s">
        <v>3999</v>
      </c>
      <c r="AA521" s="37" t="n">
        <v>20000</v>
      </c>
    </row>
    <row r="522" customFormat="false" ht="16.5" hidden="false" customHeight="false" outlineLevel="0" collapsed="false">
      <c r="Y522" s="308" t="n">
        <v>94053105</v>
      </c>
      <c r="Z522" s="324" t="s">
        <v>4000</v>
      </c>
      <c r="AA522" s="37" t="n">
        <v>-20000</v>
      </c>
    </row>
    <row r="523" customFormat="false" ht="16.5" hidden="false" customHeight="false" outlineLevel="0" collapsed="false">
      <c r="Y523" s="308" t="n">
        <v>94070701</v>
      </c>
      <c r="Z523" s="324" t="s">
        <v>4001</v>
      </c>
      <c r="AA523" s="37" t="n">
        <v>10000</v>
      </c>
    </row>
    <row r="524" customFormat="false" ht="16.5" hidden="false" customHeight="false" outlineLevel="0" collapsed="false">
      <c r="Y524" s="308" t="n">
        <v>94071305</v>
      </c>
      <c r="Z524" s="324" t="s">
        <v>4002</v>
      </c>
      <c r="AA524" s="37" t="n">
        <v>20000</v>
      </c>
    </row>
    <row r="525" customFormat="false" ht="16.5" hidden="false" customHeight="false" outlineLevel="0" collapsed="false">
      <c r="Y525" s="308" t="n">
        <v>94072201</v>
      </c>
      <c r="Z525" s="324" t="s">
        <v>4003</v>
      </c>
      <c r="AA525" s="37" t="n">
        <v>20000</v>
      </c>
    </row>
    <row r="526" customFormat="false" ht="16.5" hidden="false" customHeight="false" outlineLevel="0" collapsed="false">
      <c r="Y526" s="308" t="n">
        <v>94072202</v>
      </c>
      <c r="Z526" s="324" t="s">
        <v>4004</v>
      </c>
      <c r="AA526" s="37" t="n">
        <v>10000</v>
      </c>
    </row>
    <row r="527" customFormat="false" ht="16.5" hidden="false" customHeight="false" outlineLevel="0" collapsed="false">
      <c r="Y527" s="308" t="n">
        <v>94081105</v>
      </c>
      <c r="Z527" s="324" t="s">
        <v>4005</v>
      </c>
      <c r="AA527" s="37" t="n">
        <v>20000</v>
      </c>
    </row>
    <row r="528" customFormat="false" ht="16.5" hidden="false" customHeight="false" outlineLevel="0" collapsed="false">
      <c r="Y528" s="308" t="n">
        <v>94090905</v>
      </c>
      <c r="Z528" s="324" t="s">
        <v>4006</v>
      </c>
      <c r="AA528" s="37" t="n">
        <v>20000</v>
      </c>
    </row>
    <row r="529" customFormat="false" ht="16.5" hidden="false" customHeight="false" outlineLevel="0" collapsed="false">
      <c r="Y529" s="308" t="n">
        <v>94091611</v>
      </c>
      <c r="Z529" s="324" t="s">
        <v>4007</v>
      </c>
      <c r="AA529" s="37" t="n">
        <v>14175</v>
      </c>
    </row>
    <row r="530" customFormat="false" ht="16.5" hidden="false" customHeight="false" outlineLevel="0" collapsed="false">
      <c r="Y530" s="308" t="n">
        <v>94111702</v>
      </c>
      <c r="Z530" s="324" t="s">
        <v>4008</v>
      </c>
      <c r="AA530" s="37" t="n">
        <v>20000</v>
      </c>
    </row>
    <row r="531" customFormat="false" ht="16.5" hidden="false" customHeight="false" outlineLevel="0" collapsed="false">
      <c r="Y531" s="308" t="n">
        <v>94112102</v>
      </c>
      <c r="Z531" s="324" t="s">
        <v>4009</v>
      </c>
      <c r="AA531" s="37" t="n">
        <v>20000</v>
      </c>
    </row>
    <row r="532" customFormat="false" ht="16.5" hidden="false" customHeight="false" outlineLevel="0" collapsed="false">
      <c r="Y532" s="308" t="n">
        <v>94120106</v>
      </c>
      <c r="Z532" s="324" t="s">
        <v>4010</v>
      </c>
      <c r="AA532" s="37" t="n">
        <v>6500</v>
      </c>
    </row>
    <row r="533" customFormat="false" ht="16.5" hidden="false" customHeight="false" outlineLevel="0" collapsed="false">
      <c r="Y533" s="308" t="n">
        <v>94120106</v>
      </c>
      <c r="Z533" s="324" t="s">
        <v>4011</v>
      </c>
      <c r="AA533" s="37" t="n">
        <v>13500</v>
      </c>
    </row>
    <row r="534" customFormat="false" ht="16.5" hidden="false" customHeight="false" outlineLevel="0" collapsed="false">
      <c r="Y534" s="308" t="n">
        <v>94120705</v>
      </c>
      <c r="Z534" s="324" t="s">
        <v>4012</v>
      </c>
      <c r="AA534" s="37" t="n">
        <v>20000</v>
      </c>
    </row>
    <row r="535" customFormat="false" ht="16.5" hidden="false" customHeight="false" outlineLevel="0" collapsed="false">
      <c r="Y535" s="308" t="n">
        <v>94120705</v>
      </c>
      <c r="Z535" s="324" t="s">
        <v>4013</v>
      </c>
      <c r="AA535" s="37" t="n">
        <v>20000</v>
      </c>
    </row>
    <row r="536" customFormat="false" ht="16.5" hidden="false" customHeight="false" outlineLevel="0" collapsed="false">
      <c r="Y536" s="308" t="n">
        <v>94121202</v>
      </c>
      <c r="Z536" s="324" t="s">
        <v>4014</v>
      </c>
      <c r="AA536" s="37" t="n">
        <v>20000</v>
      </c>
    </row>
    <row r="537" customFormat="false" ht="16.5" hidden="false" customHeight="false" outlineLevel="0" collapsed="false">
      <c r="Y537" s="308" t="n">
        <v>94122201</v>
      </c>
      <c r="Z537" s="324" t="s">
        <v>4015</v>
      </c>
      <c r="AA537" s="37" t="n">
        <v>13501</v>
      </c>
    </row>
    <row r="538" customFormat="false" ht="16.5" hidden="false" customHeight="false" outlineLevel="0" collapsed="false">
      <c r="Y538" s="308" t="n">
        <v>94122201</v>
      </c>
      <c r="Z538" s="324" t="s">
        <v>4016</v>
      </c>
      <c r="AA538" s="37" t="n">
        <v>6499</v>
      </c>
    </row>
    <row r="539" customFormat="false" ht="16.5" hidden="false" customHeight="false" outlineLevel="0" collapsed="false">
      <c r="Y539" s="308" t="n">
        <v>94122803</v>
      </c>
      <c r="Z539" s="324" t="s">
        <v>4017</v>
      </c>
      <c r="AA539" s="37" t="n">
        <v>14175</v>
      </c>
    </row>
    <row r="540" customFormat="false" ht="16.5" hidden="false" customHeight="false" outlineLevel="0" collapsed="false">
      <c r="Y540" s="308" t="n">
        <v>94123004</v>
      </c>
      <c r="Z540" s="324" t="s">
        <v>4018</v>
      </c>
      <c r="AA540" s="37" t="n">
        <v>20000</v>
      </c>
    </row>
    <row r="541" customFormat="false" ht="16.5" hidden="false" customHeight="false" outlineLevel="0" collapsed="false">
      <c r="Y541" s="308" t="n">
        <v>94123007</v>
      </c>
      <c r="Z541" s="324" t="s">
        <v>4019</v>
      </c>
      <c r="AA541" s="37" t="n">
        <v>20000</v>
      </c>
    </row>
    <row r="543" customFormat="false" ht="16.5" hidden="false" customHeight="false" outlineLevel="0" collapsed="false">
      <c r="Y543" s="312" t="s">
        <v>3577</v>
      </c>
      <c r="Z543" s="312"/>
      <c r="AA543" s="312" t="n">
        <f aca="false">SUM(AA544:AA545)</f>
        <v>-57770</v>
      </c>
    </row>
    <row r="544" customFormat="false" ht="16.5" hidden="false" customHeight="false" outlineLevel="0" collapsed="false">
      <c r="Z544" s="349" t="s">
        <v>4020</v>
      </c>
      <c r="AA544" s="348" t="n">
        <v>-7770</v>
      </c>
    </row>
    <row r="545" customFormat="false" ht="16.5" hidden="false" customHeight="false" outlineLevel="0" collapsed="false">
      <c r="Z545" s="324" t="s">
        <v>4021</v>
      </c>
      <c r="AA545" s="308" t="n">
        <v>-50000</v>
      </c>
    </row>
    <row r="547" customFormat="false" ht="16.5" hidden="false" customHeight="false" outlineLevel="0" collapsed="false">
      <c r="Y547" s="312" t="s">
        <v>4022</v>
      </c>
      <c r="Z547" s="312"/>
      <c r="AA547" s="315" t="n">
        <f aca="false">SUM(AA548:AA567)</f>
        <v>-50555</v>
      </c>
    </row>
    <row r="548" customFormat="false" ht="16.5" hidden="false" customHeight="false" outlineLevel="0" collapsed="false">
      <c r="Y548" s="308" t="n">
        <v>94010301</v>
      </c>
      <c r="Z548" s="324" t="s">
        <v>4023</v>
      </c>
      <c r="AA548" s="37" t="n">
        <v>14175</v>
      </c>
    </row>
    <row r="549" customFormat="false" ht="16.5" hidden="false" customHeight="false" outlineLevel="0" collapsed="false">
      <c r="Y549" s="308" t="n">
        <v>94030105</v>
      </c>
      <c r="Z549" s="324" t="s">
        <v>4024</v>
      </c>
      <c r="AA549" s="37" t="n">
        <v>8978</v>
      </c>
    </row>
    <row r="550" customFormat="false" ht="16.5" hidden="false" customHeight="false" outlineLevel="0" collapsed="false">
      <c r="Y550" s="308" t="n">
        <v>94041902</v>
      </c>
      <c r="Z550" s="324" t="s">
        <v>4025</v>
      </c>
      <c r="AA550" s="37" t="n">
        <v>8978</v>
      </c>
    </row>
    <row r="551" customFormat="false" ht="16.5" hidden="false" customHeight="false" outlineLevel="0" collapsed="false">
      <c r="Y551" s="308" t="n">
        <v>94050104</v>
      </c>
      <c r="Z551" s="324" t="s">
        <v>4026</v>
      </c>
      <c r="AA551" s="37" t="n">
        <v>14175</v>
      </c>
    </row>
    <row r="552" customFormat="false" ht="16.5" hidden="false" customHeight="false" outlineLevel="0" collapsed="false">
      <c r="Y552" s="308" t="n">
        <v>94050105</v>
      </c>
      <c r="Z552" s="324" t="s">
        <v>4027</v>
      </c>
      <c r="AA552" s="37" t="n">
        <v>17955</v>
      </c>
    </row>
    <row r="553" customFormat="false" ht="16.5" hidden="false" customHeight="false" outlineLevel="0" collapsed="false">
      <c r="Y553" s="308" t="n">
        <v>94060103</v>
      </c>
      <c r="Z553" s="324" t="s">
        <v>4028</v>
      </c>
      <c r="AA553" s="37" t="n">
        <v>8978</v>
      </c>
    </row>
    <row r="554" customFormat="false" ht="16.5" hidden="false" customHeight="false" outlineLevel="0" collapsed="false">
      <c r="Y554" s="308" t="n">
        <v>94080101</v>
      </c>
      <c r="Z554" s="324" t="s">
        <v>4029</v>
      </c>
      <c r="AA554" s="37" t="n">
        <v>14175</v>
      </c>
    </row>
    <row r="555" customFormat="false" ht="16.5" hidden="false" customHeight="false" outlineLevel="0" collapsed="false">
      <c r="Y555" s="308" t="n">
        <v>94091504</v>
      </c>
      <c r="Z555" s="324" t="s">
        <v>4030</v>
      </c>
      <c r="AA555" s="37" t="n">
        <v>8978</v>
      </c>
    </row>
    <row r="556" customFormat="false" ht="16.5" hidden="false" customHeight="false" outlineLevel="0" collapsed="false">
      <c r="Y556" s="308" t="n">
        <v>94120104</v>
      </c>
      <c r="Z556" s="324" t="s">
        <v>4031</v>
      </c>
      <c r="AA556" s="37" t="n">
        <v>8978</v>
      </c>
    </row>
    <row r="557" customFormat="false" ht="16.5" hidden="false" customHeight="false" outlineLevel="0" collapsed="false">
      <c r="Y557" s="308" t="n">
        <v>94040404</v>
      </c>
      <c r="Z557" s="324" t="s">
        <v>4032</v>
      </c>
      <c r="AA557" s="37" t="n">
        <v>-14175</v>
      </c>
    </row>
    <row r="558" customFormat="false" ht="16.5" hidden="false" customHeight="false" outlineLevel="0" collapsed="false">
      <c r="Y558" s="308" t="n">
        <v>94040404</v>
      </c>
      <c r="Z558" s="324" t="s">
        <v>4033</v>
      </c>
      <c r="AA558" s="37" t="n">
        <v>-14175</v>
      </c>
    </row>
    <row r="559" customFormat="false" ht="16.5" hidden="false" customHeight="false" outlineLevel="0" collapsed="false">
      <c r="Y559" s="308" t="n">
        <v>94040404</v>
      </c>
      <c r="Z559" s="324" t="s">
        <v>4034</v>
      </c>
      <c r="AA559" s="37" t="n">
        <v>-14175</v>
      </c>
    </row>
    <row r="560" customFormat="false" ht="16.5" hidden="false" customHeight="false" outlineLevel="0" collapsed="false">
      <c r="Y560" s="308" t="n">
        <v>94040404</v>
      </c>
      <c r="Z560" s="324" t="s">
        <v>4035</v>
      </c>
      <c r="AA560" s="37" t="n">
        <v>-14175</v>
      </c>
    </row>
    <row r="561" customFormat="false" ht="16.5" hidden="false" customHeight="false" outlineLevel="0" collapsed="false">
      <c r="Y561" s="308" t="n">
        <v>94040404</v>
      </c>
      <c r="Z561" s="324" t="s">
        <v>4036</v>
      </c>
      <c r="AA561" s="37" t="n">
        <v>-14175</v>
      </c>
    </row>
    <row r="562" customFormat="false" ht="16.5" hidden="false" customHeight="false" outlineLevel="0" collapsed="false">
      <c r="Y562" s="308" t="n">
        <v>94040404</v>
      </c>
      <c r="Z562" s="324" t="s">
        <v>4037</v>
      </c>
      <c r="AA562" s="37" t="n">
        <v>-14175</v>
      </c>
    </row>
    <row r="563" customFormat="false" ht="16.5" hidden="false" customHeight="false" outlineLevel="0" collapsed="false">
      <c r="Y563" s="308" t="n">
        <v>94041901</v>
      </c>
      <c r="Z563" s="324" t="s">
        <v>4038</v>
      </c>
      <c r="AA563" s="37" t="n">
        <v>-14175</v>
      </c>
    </row>
    <row r="564" customFormat="false" ht="16.5" hidden="false" customHeight="false" outlineLevel="0" collapsed="false">
      <c r="Y564" s="308" t="n">
        <v>94041901</v>
      </c>
      <c r="Z564" s="324" t="s">
        <v>4039</v>
      </c>
      <c r="AA564" s="37" t="n">
        <v>-14175</v>
      </c>
    </row>
    <row r="565" customFormat="false" ht="16.5" hidden="false" customHeight="false" outlineLevel="0" collapsed="false">
      <c r="Y565" s="308" t="n">
        <v>94041901</v>
      </c>
      <c r="Z565" s="324" t="s">
        <v>4040</v>
      </c>
      <c r="AA565" s="37" t="n">
        <v>-14175</v>
      </c>
    </row>
    <row r="566" customFormat="false" ht="16.5" hidden="false" customHeight="false" outlineLevel="0" collapsed="false">
      <c r="Y566" s="308" t="n">
        <v>94041901</v>
      </c>
      <c r="Z566" s="324" t="s">
        <v>4041</v>
      </c>
      <c r="AA566" s="37" t="n">
        <v>-14175</v>
      </c>
    </row>
    <row r="567" customFormat="false" ht="16.5" hidden="false" customHeight="false" outlineLevel="0" collapsed="false">
      <c r="Y567" s="308" t="n">
        <v>94041901</v>
      </c>
      <c r="Z567" s="324" t="s">
        <v>4042</v>
      </c>
      <c r="AA567" s="37" t="n">
        <v>-14175</v>
      </c>
    </row>
    <row r="569" customFormat="false" ht="16.5" hidden="false" customHeight="false" outlineLevel="0" collapsed="false">
      <c r="Y569" s="312" t="s">
        <v>4043</v>
      </c>
      <c r="Z569" s="312"/>
      <c r="AA569" s="312" t="n">
        <v>-4144438.75</v>
      </c>
    </row>
    <row r="570" customFormat="false" ht="16.5" hidden="false" customHeight="false" outlineLevel="0" collapsed="false">
      <c r="Z570" s="324" t="s">
        <v>4020</v>
      </c>
      <c r="AA570" s="361" t="n">
        <v>-4144438.75</v>
      </c>
    </row>
    <row r="572" customFormat="false" ht="16.5" hidden="false" customHeight="false" outlineLevel="0" collapsed="false">
      <c r="Y572" s="312" t="s">
        <v>4044</v>
      </c>
      <c r="Z572" s="312"/>
      <c r="AA572" s="315" t="n">
        <f aca="false">SUM(AA573:AA670)</f>
        <v>276437</v>
      </c>
    </row>
    <row r="573" customFormat="false" ht="16.5" hidden="false" customHeight="false" outlineLevel="0" collapsed="false">
      <c r="Y573" s="348"/>
      <c r="Z573" s="349" t="s">
        <v>4020</v>
      </c>
      <c r="AA573" s="362" t="n">
        <v>310851</v>
      </c>
    </row>
    <row r="574" customFormat="false" ht="16.5" hidden="false" customHeight="false" outlineLevel="0" collapsed="false">
      <c r="Y574" s="308" t="n">
        <v>94010604</v>
      </c>
      <c r="Z574" s="324" t="s">
        <v>4045</v>
      </c>
      <c r="AA574" s="360" t="n">
        <v>-1800</v>
      </c>
    </row>
    <row r="575" customFormat="false" ht="16.5" hidden="false" customHeight="false" outlineLevel="0" collapsed="false">
      <c r="Y575" s="308" t="n">
        <v>94011204</v>
      </c>
      <c r="Z575" s="324" t="s">
        <v>4046</v>
      </c>
      <c r="AA575" s="360" t="n">
        <v>1364</v>
      </c>
    </row>
    <row r="576" customFormat="false" ht="16.5" hidden="false" customHeight="false" outlineLevel="0" collapsed="false">
      <c r="Y576" s="308" t="s">
        <v>4047</v>
      </c>
      <c r="Z576" s="324" t="s">
        <v>4048</v>
      </c>
      <c r="AA576" s="360" t="n">
        <v>-43400</v>
      </c>
    </row>
    <row r="577" customFormat="false" ht="16.5" hidden="false" customHeight="false" outlineLevel="0" collapsed="false">
      <c r="Y577" s="308" t="n">
        <v>94022504</v>
      </c>
      <c r="Z577" s="324" t="s">
        <v>4049</v>
      </c>
      <c r="AA577" s="360" t="n">
        <v>1364</v>
      </c>
    </row>
    <row r="578" customFormat="false" ht="16.5" hidden="false" customHeight="false" outlineLevel="0" collapsed="false">
      <c r="Y578" s="308" t="n">
        <v>94022802</v>
      </c>
      <c r="Z578" s="324" t="s">
        <v>4050</v>
      </c>
      <c r="AA578" s="360" t="n">
        <v>546</v>
      </c>
      <c r="AB578" s="320" t="n">
        <f aca="false">AA572+AA672+AA675+AA678</f>
        <v>-23027</v>
      </c>
    </row>
    <row r="579" s="348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0"/>
      <c r="R579" s="0"/>
      <c r="S579" s="0"/>
      <c r="U579" s="0"/>
      <c r="V579" s="0"/>
      <c r="W579" s="0"/>
      <c r="Y579" s="308" t="n">
        <v>94022802</v>
      </c>
      <c r="Z579" s="324" t="s">
        <v>4051</v>
      </c>
      <c r="AA579" s="360" t="n">
        <v>1146</v>
      </c>
    </row>
    <row r="580" customFormat="false" ht="16.5" hidden="false" customHeight="false" outlineLevel="0" collapsed="false">
      <c r="Y580" s="308" t="n">
        <v>94030202</v>
      </c>
      <c r="Z580" s="324" t="s">
        <v>4052</v>
      </c>
      <c r="AA580" s="360" t="n">
        <v>188</v>
      </c>
    </row>
    <row r="581" customFormat="false" ht="16.5" hidden="false" customHeight="false" outlineLevel="0" collapsed="false">
      <c r="Y581" s="308" t="n">
        <v>94030402</v>
      </c>
      <c r="Z581" s="324" t="s">
        <v>4053</v>
      </c>
      <c r="AA581" s="360" t="n">
        <v>20006</v>
      </c>
    </row>
    <row r="582" customFormat="false" ht="16.5" hidden="false" customHeight="false" outlineLevel="0" collapsed="false">
      <c r="Y582" s="308" t="n">
        <v>94030704</v>
      </c>
      <c r="Z582" s="324" t="s">
        <v>4054</v>
      </c>
      <c r="AA582" s="360" t="n">
        <v>-6265</v>
      </c>
    </row>
    <row r="583" customFormat="false" ht="16.5" hidden="false" customHeight="false" outlineLevel="0" collapsed="false">
      <c r="Y583" s="308" t="n">
        <v>94031001</v>
      </c>
      <c r="Z583" s="324" t="s">
        <v>4055</v>
      </c>
      <c r="AA583" s="360" t="n">
        <v>-6265</v>
      </c>
    </row>
    <row r="584" customFormat="false" ht="16.5" hidden="false" customHeight="false" outlineLevel="0" collapsed="false">
      <c r="Y584" s="308" t="n">
        <v>94031102</v>
      </c>
      <c r="Z584" s="324" t="s">
        <v>4056</v>
      </c>
      <c r="AA584" s="360" t="n">
        <v>13401</v>
      </c>
    </row>
    <row r="585" customFormat="false" ht="16.5" hidden="false" customHeight="false" outlineLevel="0" collapsed="false">
      <c r="Y585" s="308" t="n">
        <v>94032401</v>
      </c>
      <c r="Z585" s="324" t="s">
        <v>4057</v>
      </c>
      <c r="AA585" s="360" t="n">
        <v>200000</v>
      </c>
    </row>
    <row r="586" customFormat="false" ht="16.5" hidden="false" customHeight="false" outlineLevel="0" collapsed="false">
      <c r="Y586" s="308" t="n">
        <v>94032402</v>
      </c>
      <c r="Z586" s="324" t="s">
        <v>4058</v>
      </c>
      <c r="AA586" s="360" t="n">
        <v>51200</v>
      </c>
    </row>
    <row r="587" customFormat="false" ht="16.5" hidden="false" customHeight="false" outlineLevel="0" collapsed="false">
      <c r="Y587" s="308" t="n">
        <v>94033002</v>
      </c>
      <c r="Z587" s="324" t="s">
        <v>4059</v>
      </c>
      <c r="AA587" s="360" t="n">
        <v>11595</v>
      </c>
    </row>
    <row r="588" customFormat="false" ht="16.5" hidden="false" customHeight="false" outlineLevel="0" collapsed="false">
      <c r="Y588" s="308" t="n">
        <v>94033004</v>
      </c>
      <c r="Z588" s="324" t="s">
        <v>4060</v>
      </c>
      <c r="AA588" s="360" t="n">
        <v>1364</v>
      </c>
    </row>
    <row r="589" customFormat="false" ht="16.5" hidden="false" customHeight="false" outlineLevel="0" collapsed="false">
      <c r="Y589" s="308" t="n">
        <v>94033006</v>
      </c>
      <c r="Z589" s="324" t="s">
        <v>4061</v>
      </c>
      <c r="AA589" s="360" t="n">
        <v>838</v>
      </c>
    </row>
    <row r="590" customFormat="false" ht="16.5" hidden="false" customHeight="false" outlineLevel="0" collapsed="false">
      <c r="Y590" s="308" t="n">
        <v>94033006</v>
      </c>
      <c r="Z590" s="324" t="s">
        <v>4062</v>
      </c>
      <c r="AA590" s="360" t="n">
        <v>1969</v>
      </c>
    </row>
    <row r="591" customFormat="false" ht="16.5" hidden="false" customHeight="false" outlineLevel="0" collapsed="false">
      <c r="Y591" s="308" t="n">
        <v>94040415</v>
      </c>
      <c r="Z591" s="324" t="s">
        <v>4063</v>
      </c>
      <c r="AA591" s="360" t="n">
        <v>-22150</v>
      </c>
    </row>
    <row r="592" customFormat="false" ht="16.5" hidden="false" customHeight="false" outlineLevel="0" collapsed="false">
      <c r="Y592" s="308" t="n">
        <v>94043004</v>
      </c>
      <c r="Z592" s="324" t="s">
        <v>4064</v>
      </c>
      <c r="AA592" s="360" t="n">
        <v>546</v>
      </c>
    </row>
    <row r="593" customFormat="false" ht="16.5" hidden="false" customHeight="false" outlineLevel="0" collapsed="false">
      <c r="Y593" s="308" t="n">
        <v>94043004</v>
      </c>
      <c r="Z593" s="324" t="s">
        <v>4065</v>
      </c>
      <c r="AA593" s="360" t="n">
        <v>1146</v>
      </c>
    </row>
    <row r="594" customFormat="false" ht="16.5" hidden="false" customHeight="false" outlineLevel="0" collapsed="false">
      <c r="Y594" s="308" t="n">
        <v>94051303</v>
      </c>
      <c r="Z594" s="324" t="s">
        <v>4066</v>
      </c>
      <c r="AA594" s="360" t="n">
        <v>1364</v>
      </c>
    </row>
    <row r="595" customFormat="false" ht="16.5" hidden="false" customHeight="false" outlineLevel="0" collapsed="false">
      <c r="Y595" s="308" t="n">
        <v>94051301</v>
      </c>
      <c r="Z595" s="324" t="s">
        <v>4067</v>
      </c>
      <c r="AA595" s="360" t="n">
        <v>62826</v>
      </c>
    </row>
    <row r="596" customFormat="false" ht="16.5" hidden="false" customHeight="false" outlineLevel="0" collapsed="false">
      <c r="Y596" s="308" t="n">
        <v>94051901</v>
      </c>
      <c r="Z596" s="324" t="s">
        <v>4068</v>
      </c>
      <c r="AA596" s="360" t="n">
        <v>28571</v>
      </c>
    </row>
    <row r="597" customFormat="false" ht="16.5" hidden="false" customHeight="false" outlineLevel="0" collapsed="false">
      <c r="Y597" s="308" t="n">
        <v>94052302</v>
      </c>
      <c r="Z597" s="324" t="s">
        <v>4069</v>
      </c>
      <c r="AA597" s="360" t="n">
        <v>100030</v>
      </c>
    </row>
    <row r="598" customFormat="false" ht="16.5" hidden="false" customHeight="false" outlineLevel="0" collapsed="false">
      <c r="Y598" s="308" t="n">
        <v>94052302</v>
      </c>
      <c r="Z598" s="324" t="s">
        <v>4070</v>
      </c>
      <c r="AA598" s="360" t="n">
        <v>51200</v>
      </c>
    </row>
    <row r="599" customFormat="false" ht="16.5" hidden="false" customHeight="false" outlineLevel="0" collapsed="false">
      <c r="Y599" s="308" t="n">
        <v>94052502</v>
      </c>
      <c r="Z599" s="324" t="s">
        <v>4071</v>
      </c>
      <c r="AA599" s="360" t="n">
        <v>11710</v>
      </c>
    </row>
    <row r="600" customFormat="false" ht="16.5" hidden="false" customHeight="false" outlineLevel="0" collapsed="false">
      <c r="Y600" s="308" t="n">
        <v>94053002</v>
      </c>
      <c r="Z600" s="324" t="s">
        <v>4072</v>
      </c>
      <c r="AA600" s="360" t="n">
        <v>877</v>
      </c>
    </row>
    <row r="601" customFormat="false" ht="16.5" hidden="false" customHeight="false" outlineLevel="0" collapsed="false">
      <c r="Y601" s="308" t="n">
        <v>94053002</v>
      </c>
      <c r="Z601" s="324" t="s">
        <v>4073</v>
      </c>
      <c r="AA601" s="360" t="n">
        <v>1764</v>
      </c>
    </row>
    <row r="602" customFormat="false" ht="16.5" hidden="false" customHeight="false" outlineLevel="0" collapsed="false">
      <c r="Y602" s="308" t="n">
        <v>94053002</v>
      </c>
      <c r="Z602" s="324" t="s">
        <v>4074</v>
      </c>
      <c r="AA602" s="360" t="n">
        <v>-598</v>
      </c>
    </row>
    <row r="603" customFormat="false" ht="16.5" hidden="false" customHeight="false" outlineLevel="0" collapsed="false">
      <c r="Y603" s="308" t="n">
        <v>94060201</v>
      </c>
      <c r="Z603" s="324" t="s">
        <v>4075</v>
      </c>
      <c r="AA603" s="360" t="n">
        <v>-6505</v>
      </c>
    </row>
    <row r="604" customFormat="false" ht="16.5" hidden="false" customHeight="false" outlineLevel="0" collapsed="false">
      <c r="Y604" s="308" t="n">
        <v>94060201</v>
      </c>
      <c r="Z604" s="324" t="s">
        <v>4054</v>
      </c>
      <c r="AA604" s="360" t="n">
        <v>-6505</v>
      </c>
    </row>
    <row r="605" customFormat="false" ht="16.5" hidden="false" customHeight="false" outlineLevel="0" collapsed="false">
      <c r="Y605" s="308" t="n">
        <v>94060401</v>
      </c>
      <c r="Z605" s="324" t="s">
        <v>4063</v>
      </c>
      <c r="AA605" s="360" t="n">
        <v>-32130</v>
      </c>
    </row>
    <row r="606" customFormat="false" ht="16.5" hidden="false" customHeight="false" outlineLevel="0" collapsed="false">
      <c r="Y606" s="308" t="n">
        <v>94060901</v>
      </c>
      <c r="Z606" s="324" t="s">
        <v>4076</v>
      </c>
      <c r="AA606" s="360" t="n">
        <v>-7640</v>
      </c>
    </row>
    <row r="607" customFormat="false" ht="16.5" hidden="false" customHeight="false" outlineLevel="0" collapsed="false">
      <c r="Y607" s="308" t="n">
        <v>94061501</v>
      </c>
      <c r="Z607" s="324" t="s">
        <v>4077</v>
      </c>
      <c r="AA607" s="360" t="n">
        <v>-292</v>
      </c>
    </row>
    <row r="608" customFormat="false" ht="16.5" hidden="false" customHeight="false" outlineLevel="0" collapsed="false">
      <c r="Y608" s="308" t="n">
        <v>94061501</v>
      </c>
      <c r="Z608" s="324" t="s">
        <v>4078</v>
      </c>
      <c r="AA608" s="360" t="n">
        <v>-598</v>
      </c>
    </row>
    <row r="609" customFormat="false" ht="16.5" hidden="false" customHeight="false" outlineLevel="0" collapsed="false">
      <c r="Y609" s="308" t="n">
        <v>94061502</v>
      </c>
      <c r="Z609" s="324" t="s">
        <v>4079</v>
      </c>
      <c r="AA609" s="360" t="n">
        <v>1148</v>
      </c>
    </row>
    <row r="610" customFormat="false" ht="16.5" hidden="false" customHeight="false" outlineLevel="0" collapsed="false">
      <c r="Y610" s="308" t="n">
        <v>94061502</v>
      </c>
      <c r="Z610" s="324" t="s">
        <v>4080</v>
      </c>
      <c r="AA610" s="360" t="n">
        <v>100000</v>
      </c>
    </row>
    <row r="611" customFormat="false" ht="16.5" hidden="false" customHeight="false" outlineLevel="0" collapsed="false">
      <c r="Y611" s="308" t="n">
        <v>94062101</v>
      </c>
      <c r="Z611" s="308" t="s">
        <v>4081</v>
      </c>
      <c r="AA611" s="360" t="n">
        <v>31</v>
      </c>
    </row>
    <row r="612" customFormat="false" ht="16.5" hidden="false" customHeight="false" outlineLevel="0" collapsed="false">
      <c r="Y612" s="308" t="n">
        <v>94063004</v>
      </c>
      <c r="Z612" s="324" t="s">
        <v>4082</v>
      </c>
      <c r="AA612" s="360" t="n">
        <v>51400</v>
      </c>
    </row>
    <row r="613" customFormat="false" ht="16.5" hidden="false" customHeight="false" outlineLevel="0" collapsed="false">
      <c r="Y613" s="308" t="n">
        <v>94063010</v>
      </c>
      <c r="Z613" s="324" t="s">
        <v>4083</v>
      </c>
      <c r="AA613" s="360" t="n">
        <v>328</v>
      </c>
    </row>
    <row r="614" customFormat="false" ht="16.5" hidden="false" customHeight="false" outlineLevel="0" collapsed="false">
      <c r="Y614" s="308" t="n">
        <v>94063011</v>
      </c>
      <c r="Z614" s="324" t="s">
        <v>4084</v>
      </c>
      <c r="AA614" s="360" t="n">
        <v>-432</v>
      </c>
    </row>
    <row r="615" customFormat="false" ht="16.5" hidden="false" customHeight="false" outlineLevel="0" collapsed="false">
      <c r="Y615" s="308" t="n">
        <v>94070703</v>
      </c>
      <c r="Z615" s="324" t="s">
        <v>4085</v>
      </c>
      <c r="AA615" s="360" t="n">
        <v>50000</v>
      </c>
    </row>
    <row r="616" customFormat="false" ht="16.5" hidden="false" customHeight="false" outlineLevel="0" collapsed="false">
      <c r="Y616" s="308" t="n">
        <v>94071501</v>
      </c>
      <c r="Z616" s="324" t="s">
        <v>4086</v>
      </c>
      <c r="AA616" s="360" t="n">
        <v>1148</v>
      </c>
    </row>
    <row r="617" customFormat="false" ht="16.5" hidden="false" customHeight="false" outlineLevel="0" collapsed="false">
      <c r="Y617" s="308" t="n">
        <v>94072906</v>
      </c>
      <c r="Z617" s="324" t="s">
        <v>4054</v>
      </c>
      <c r="AA617" s="360" t="n">
        <v>-6960</v>
      </c>
    </row>
    <row r="618" customFormat="false" ht="16.5" hidden="false" customHeight="false" outlineLevel="0" collapsed="false">
      <c r="Y618" s="308" t="n">
        <v>94073001</v>
      </c>
      <c r="Z618" s="324" t="s">
        <v>4087</v>
      </c>
      <c r="AA618" s="360" t="n">
        <v>1030</v>
      </c>
    </row>
    <row r="619" customFormat="false" ht="16.5" hidden="false" customHeight="false" outlineLevel="0" collapsed="false">
      <c r="Y619" s="308" t="n">
        <v>94073001</v>
      </c>
      <c r="Z619" s="324" t="s">
        <v>4088</v>
      </c>
      <c r="AA619" s="360" t="n">
        <v>-432</v>
      </c>
    </row>
    <row r="620" customFormat="false" ht="16.5" hidden="false" customHeight="false" outlineLevel="0" collapsed="false">
      <c r="Y620" s="308" t="n">
        <v>94073001</v>
      </c>
      <c r="Z620" s="324" t="s">
        <v>4089</v>
      </c>
      <c r="AA620" s="360" t="n">
        <v>-1418</v>
      </c>
    </row>
    <row r="621" customFormat="false" ht="16.5" hidden="false" customHeight="false" outlineLevel="0" collapsed="false">
      <c r="Y621" s="308" t="n">
        <v>94080801</v>
      </c>
      <c r="Z621" s="324" t="s">
        <v>4090</v>
      </c>
      <c r="AA621" s="360" t="n">
        <v>100000</v>
      </c>
    </row>
    <row r="622" customFormat="false" ht="16.5" hidden="false" customHeight="false" outlineLevel="0" collapsed="false">
      <c r="Y622" s="308" t="n">
        <v>94081503</v>
      </c>
      <c r="Z622" s="324" t="s">
        <v>4091</v>
      </c>
      <c r="AA622" s="360" t="n">
        <v>3930</v>
      </c>
    </row>
    <row r="623" customFormat="false" ht="16.5" hidden="false" customHeight="false" outlineLevel="0" collapsed="false">
      <c r="Y623" s="308" t="n">
        <v>94082909</v>
      </c>
      <c r="Z623" s="324" t="s">
        <v>4092</v>
      </c>
      <c r="AA623" s="360" t="n">
        <v>-600</v>
      </c>
    </row>
    <row r="624" customFormat="false" ht="16.5" hidden="false" customHeight="false" outlineLevel="0" collapsed="false">
      <c r="Y624" s="308" t="n">
        <v>94083003</v>
      </c>
      <c r="Z624" s="324" t="s">
        <v>4093</v>
      </c>
      <c r="AA624" s="360" t="n">
        <v>-6040</v>
      </c>
    </row>
    <row r="625" customFormat="false" ht="16.5" hidden="false" customHeight="false" outlineLevel="0" collapsed="false">
      <c r="Y625" s="308" t="n">
        <v>94090901</v>
      </c>
      <c r="Z625" s="324" t="s">
        <v>4094</v>
      </c>
      <c r="AA625" s="360" t="n">
        <v>75000</v>
      </c>
    </row>
    <row r="626" customFormat="false" ht="16.5" hidden="false" customHeight="false" outlineLevel="0" collapsed="false">
      <c r="Y626" s="308" t="n">
        <v>94091401</v>
      </c>
      <c r="Z626" s="324" t="s">
        <v>4095</v>
      </c>
      <c r="AA626" s="360" t="n">
        <v>5348</v>
      </c>
    </row>
    <row r="627" customFormat="false" ht="16.5" hidden="false" customHeight="false" outlineLevel="0" collapsed="false">
      <c r="Y627" s="308" t="n">
        <v>94091408</v>
      </c>
      <c r="Z627" s="324" t="s">
        <v>4096</v>
      </c>
      <c r="AA627" s="360" t="n">
        <v>-20400</v>
      </c>
    </row>
    <row r="628" customFormat="false" ht="16.5" hidden="false" customHeight="false" outlineLevel="0" collapsed="false">
      <c r="Y628" s="308" t="n">
        <v>94091506</v>
      </c>
      <c r="Z628" s="324" t="s">
        <v>4054</v>
      </c>
      <c r="AA628" s="360" t="n">
        <v>-6700</v>
      </c>
    </row>
    <row r="629" customFormat="false" ht="16.5" hidden="false" customHeight="false" outlineLevel="0" collapsed="false">
      <c r="Y629" s="308" t="n">
        <v>94092104</v>
      </c>
      <c r="Z629" s="324" t="s">
        <v>4097</v>
      </c>
      <c r="AA629" s="360" t="n">
        <v>3984</v>
      </c>
    </row>
    <row r="630" customFormat="false" ht="16.5" hidden="false" customHeight="false" outlineLevel="0" collapsed="false">
      <c r="Y630" s="308" t="n">
        <v>94092107</v>
      </c>
      <c r="Z630" s="324" t="s">
        <v>4098</v>
      </c>
      <c r="AA630" s="360" t="n">
        <v>10099</v>
      </c>
    </row>
    <row r="631" customFormat="false" ht="16.5" hidden="false" customHeight="false" outlineLevel="0" collapsed="false">
      <c r="Y631" s="308" t="n">
        <v>94092107</v>
      </c>
      <c r="Z631" s="324" t="s">
        <v>4099</v>
      </c>
      <c r="AA631" s="360" t="n">
        <v>88</v>
      </c>
    </row>
    <row r="632" customFormat="false" ht="16.5" hidden="false" customHeight="false" outlineLevel="0" collapsed="false">
      <c r="Y632" s="308" t="n">
        <v>94093004</v>
      </c>
      <c r="Z632" s="324" t="s">
        <v>4093</v>
      </c>
      <c r="AA632" s="360" t="n">
        <v>-1200</v>
      </c>
    </row>
    <row r="633" customFormat="false" ht="16.5" hidden="false" customHeight="false" outlineLevel="0" collapsed="false">
      <c r="Y633" s="308" t="n">
        <v>94093001</v>
      </c>
      <c r="Z633" s="324" t="s">
        <v>4089</v>
      </c>
      <c r="AA633" s="360" t="n">
        <v>-1418</v>
      </c>
    </row>
    <row r="634" customFormat="false" ht="16.5" hidden="false" customHeight="false" outlineLevel="0" collapsed="false">
      <c r="Y634" s="308" t="n">
        <v>94100606</v>
      </c>
      <c r="Z634" s="324" t="s">
        <v>4076</v>
      </c>
      <c r="AA634" s="360" t="n">
        <v>-22320</v>
      </c>
    </row>
    <row r="635" customFormat="false" ht="16.5" hidden="false" customHeight="false" outlineLevel="0" collapsed="false">
      <c r="Y635" s="308" t="n">
        <v>94101302</v>
      </c>
      <c r="Z635" s="324" t="s">
        <v>4100</v>
      </c>
      <c r="AA635" s="360" t="n">
        <v>2000</v>
      </c>
    </row>
    <row r="636" customFormat="false" ht="16.5" hidden="false" customHeight="false" outlineLevel="0" collapsed="false">
      <c r="Y636" s="308" t="n">
        <v>94102102</v>
      </c>
      <c r="Z636" s="324" t="s">
        <v>4101</v>
      </c>
      <c r="AA636" s="360" t="n">
        <v>20400</v>
      </c>
    </row>
    <row r="637" customFormat="false" ht="16.5" hidden="false" customHeight="false" outlineLevel="0" collapsed="false">
      <c r="Y637" s="308" t="n">
        <v>94102104</v>
      </c>
      <c r="Z637" s="324" t="s">
        <v>4102</v>
      </c>
      <c r="AA637" s="360" t="n">
        <v>-22510</v>
      </c>
    </row>
    <row r="638" customFormat="false" ht="16.5" hidden="false" customHeight="false" outlineLevel="0" collapsed="false">
      <c r="Y638" s="308" t="n">
        <v>94102505</v>
      </c>
      <c r="Z638" s="324" t="s">
        <v>4103</v>
      </c>
      <c r="AA638" s="360" t="n">
        <v>10376</v>
      </c>
    </row>
    <row r="639" customFormat="false" ht="16.5" hidden="false" customHeight="false" outlineLevel="0" collapsed="false">
      <c r="Y639" s="308" t="n">
        <v>94102505</v>
      </c>
      <c r="Z639" s="324" t="s">
        <v>4104</v>
      </c>
      <c r="AA639" s="360" t="n">
        <v>88</v>
      </c>
    </row>
    <row r="640" customFormat="false" ht="16.5" hidden="false" customHeight="false" outlineLevel="0" collapsed="false">
      <c r="Y640" s="308" t="n">
        <v>94102803</v>
      </c>
      <c r="Z640" s="324" t="s">
        <v>4105</v>
      </c>
      <c r="AA640" s="360" t="n">
        <v>3768</v>
      </c>
    </row>
    <row r="641" customFormat="false" ht="16.5" hidden="false" customHeight="false" outlineLevel="0" collapsed="false">
      <c r="Y641" s="308" t="n">
        <v>94102805</v>
      </c>
      <c r="Z641" s="324" t="s">
        <v>4055</v>
      </c>
      <c r="AA641" s="360" t="n">
        <v>-6720</v>
      </c>
    </row>
    <row r="642" customFormat="false" ht="16.5" hidden="false" customHeight="false" outlineLevel="0" collapsed="false">
      <c r="Y642" s="308" t="n">
        <v>94103002</v>
      </c>
      <c r="Z642" s="324" t="s">
        <v>4106</v>
      </c>
      <c r="AA642" s="360" t="n">
        <v>-1418</v>
      </c>
    </row>
    <row r="643" customFormat="false" ht="16.5" hidden="false" customHeight="false" outlineLevel="0" collapsed="false">
      <c r="Y643" s="308" t="n">
        <v>94103001</v>
      </c>
      <c r="Z643" s="324" t="s">
        <v>4107</v>
      </c>
      <c r="AA643" s="360" t="n">
        <v>327</v>
      </c>
    </row>
    <row r="644" customFormat="false" ht="16.5" hidden="false" customHeight="false" outlineLevel="0" collapsed="false">
      <c r="Y644" s="308" t="n">
        <v>94103001</v>
      </c>
      <c r="Z644" s="324" t="s">
        <v>4108</v>
      </c>
      <c r="AA644" s="360" t="n">
        <v>1873</v>
      </c>
    </row>
    <row r="645" customFormat="false" ht="16.5" hidden="false" customHeight="false" outlineLevel="0" collapsed="false">
      <c r="Y645" s="308" t="n">
        <v>94110402</v>
      </c>
      <c r="Z645" s="324" t="s">
        <v>4109</v>
      </c>
      <c r="AA645" s="360" t="n">
        <v>-17940</v>
      </c>
    </row>
    <row r="646" customFormat="false" ht="16.5" hidden="false" customHeight="false" outlineLevel="0" collapsed="false">
      <c r="Y646" s="308" t="n">
        <v>94110402</v>
      </c>
      <c r="Z646" s="324" t="s">
        <v>4110</v>
      </c>
      <c r="AA646" s="360" t="n">
        <v>-700</v>
      </c>
    </row>
    <row r="647" customFormat="false" ht="16.5" hidden="false" customHeight="false" outlineLevel="0" collapsed="false">
      <c r="Y647" s="308" t="n">
        <v>94110702</v>
      </c>
      <c r="Z647" s="324" t="s">
        <v>4111</v>
      </c>
      <c r="AA647" s="360" t="n">
        <v>-159890</v>
      </c>
    </row>
    <row r="648" customFormat="false" ht="16.5" hidden="false" customHeight="false" outlineLevel="0" collapsed="false">
      <c r="Y648" s="308" t="n">
        <v>94110702</v>
      </c>
      <c r="Z648" s="324" t="s">
        <v>4112</v>
      </c>
      <c r="AA648" s="360" t="n">
        <v>22510</v>
      </c>
    </row>
    <row r="649" customFormat="false" ht="16.5" hidden="false" customHeight="false" outlineLevel="0" collapsed="false">
      <c r="Y649" s="308" t="n">
        <v>94110802</v>
      </c>
      <c r="Z649" s="324" t="s">
        <v>4054</v>
      </c>
      <c r="AA649" s="360" t="n">
        <v>-7020</v>
      </c>
    </row>
    <row r="650" customFormat="false" ht="16.5" hidden="false" customHeight="false" outlineLevel="0" collapsed="false">
      <c r="Y650" s="308" t="n">
        <v>94111502</v>
      </c>
      <c r="Z650" s="324" t="s">
        <v>4113</v>
      </c>
      <c r="AA650" s="360" t="n">
        <v>34964</v>
      </c>
    </row>
    <row r="651" customFormat="false" ht="16.5" hidden="false" customHeight="false" outlineLevel="0" collapsed="false">
      <c r="Y651" s="308" t="n">
        <v>94112512</v>
      </c>
      <c r="Z651" s="324" t="s">
        <v>4055</v>
      </c>
      <c r="AA651" s="360" t="n">
        <v>-7020</v>
      </c>
    </row>
    <row r="652" customFormat="false" ht="16.5" hidden="false" customHeight="false" outlineLevel="0" collapsed="false">
      <c r="Y652" s="308" t="n">
        <v>94112901</v>
      </c>
      <c r="Z652" s="324" t="s">
        <v>4054</v>
      </c>
      <c r="AA652" s="360" t="n">
        <v>-7020</v>
      </c>
    </row>
    <row r="653" customFormat="false" ht="16.5" hidden="false" customHeight="false" outlineLevel="0" collapsed="false">
      <c r="Y653" s="308" t="n">
        <v>94113002</v>
      </c>
      <c r="Z653" s="324" t="s">
        <v>4114</v>
      </c>
      <c r="AA653" s="360" t="n">
        <v>-13465</v>
      </c>
    </row>
    <row r="654" customFormat="false" ht="16.5" hidden="false" customHeight="false" outlineLevel="0" collapsed="false">
      <c r="Y654" s="308" t="n">
        <v>94113003</v>
      </c>
      <c r="Z654" s="324" t="s">
        <v>4114</v>
      </c>
      <c r="AA654" s="360" t="n">
        <v>-37591</v>
      </c>
    </row>
    <row r="655" customFormat="false" ht="16.5" hidden="false" customHeight="false" outlineLevel="0" collapsed="false">
      <c r="Y655" s="308" t="n">
        <v>94113006</v>
      </c>
      <c r="Z655" s="324" t="s">
        <v>4115</v>
      </c>
      <c r="AA655" s="360" t="n">
        <v>3000</v>
      </c>
    </row>
    <row r="656" customFormat="false" ht="16.5" hidden="false" customHeight="false" outlineLevel="0" collapsed="false">
      <c r="Y656" s="308" t="n">
        <v>94113008</v>
      </c>
      <c r="Z656" s="324" t="s">
        <v>4116</v>
      </c>
      <c r="AA656" s="360" t="n">
        <v>-21800</v>
      </c>
    </row>
    <row r="657" customFormat="false" ht="16.5" hidden="false" customHeight="false" outlineLevel="0" collapsed="false">
      <c r="Y657" s="308" t="n">
        <v>94113007</v>
      </c>
      <c r="Z657" s="324" t="s">
        <v>3971</v>
      </c>
      <c r="AA657" s="360" t="n">
        <v>450</v>
      </c>
    </row>
    <row r="658" customFormat="false" ht="16.5" hidden="false" customHeight="false" outlineLevel="0" collapsed="false">
      <c r="Y658" s="308" t="n">
        <v>94113007</v>
      </c>
      <c r="Z658" s="324" t="s">
        <v>4117</v>
      </c>
      <c r="AA658" s="360" t="n">
        <v>-1418</v>
      </c>
    </row>
    <row r="659" customFormat="false" ht="16.5" hidden="false" customHeight="false" outlineLevel="0" collapsed="false">
      <c r="Y659" s="308" t="n">
        <v>94120503</v>
      </c>
      <c r="Z659" s="324" t="s">
        <v>4118</v>
      </c>
      <c r="AA659" s="360" t="n">
        <v>-127000</v>
      </c>
    </row>
    <row r="660" customFormat="false" ht="16.5" hidden="false" customHeight="false" outlineLevel="0" collapsed="false">
      <c r="Y660" s="308" t="n">
        <v>94121203</v>
      </c>
      <c r="Z660" s="324" t="s">
        <v>4076</v>
      </c>
      <c r="AA660" s="360" t="n">
        <v>-7070</v>
      </c>
    </row>
    <row r="661" customFormat="false" ht="16.5" hidden="false" customHeight="false" outlineLevel="0" collapsed="false">
      <c r="Y661" s="308" t="s">
        <v>4119</v>
      </c>
      <c r="Z661" s="324" t="s">
        <v>4120</v>
      </c>
      <c r="AA661" s="360" t="n">
        <v>3768</v>
      </c>
    </row>
    <row r="662" customFormat="false" ht="16.5" hidden="false" customHeight="false" outlineLevel="0" collapsed="false">
      <c r="Y662" s="308" t="n">
        <v>94122102</v>
      </c>
      <c r="Z662" s="308" t="s">
        <v>4121</v>
      </c>
      <c r="AA662" s="360" t="n">
        <v>28</v>
      </c>
    </row>
    <row r="663" customFormat="false" ht="16.5" hidden="false" customHeight="false" outlineLevel="0" collapsed="false">
      <c r="Y663" s="308" t="n">
        <v>94122702</v>
      </c>
      <c r="Z663" s="324" t="s">
        <v>4122</v>
      </c>
      <c r="AA663" s="360" t="n">
        <v>22246</v>
      </c>
    </row>
    <row r="664" customFormat="false" ht="16.5" hidden="false" customHeight="false" outlineLevel="0" collapsed="false">
      <c r="Y664" s="308" t="n">
        <v>94123101</v>
      </c>
      <c r="Z664" s="324" t="s">
        <v>3972</v>
      </c>
      <c r="AA664" s="360" t="n">
        <v>1146</v>
      </c>
    </row>
    <row r="665" customFormat="false" ht="16.5" hidden="false" customHeight="false" outlineLevel="0" collapsed="false">
      <c r="Y665" s="308" t="n">
        <v>94123101</v>
      </c>
      <c r="Z665" s="324" t="s">
        <v>3970</v>
      </c>
      <c r="AA665" s="360" t="n">
        <v>-1725</v>
      </c>
    </row>
    <row r="666" customFormat="false" ht="16.5" hidden="false" customHeight="false" outlineLevel="0" collapsed="false">
      <c r="Y666" s="308" t="n">
        <v>94123101</v>
      </c>
      <c r="Z666" s="324" t="s">
        <v>4123</v>
      </c>
      <c r="AA666" s="360" t="n">
        <v>-1418</v>
      </c>
    </row>
    <row r="667" customFormat="false" ht="16.5" hidden="false" customHeight="false" outlineLevel="0" collapsed="false">
      <c r="Y667" s="308" t="n">
        <v>94123102</v>
      </c>
      <c r="Z667" s="324" t="s">
        <v>3945</v>
      </c>
      <c r="AA667" s="360" t="n">
        <v>-21800</v>
      </c>
    </row>
    <row r="668" customFormat="false" ht="16.5" hidden="false" customHeight="false" outlineLevel="0" collapsed="false">
      <c r="Y668" s="308" t="n">
        <v>94123105</v>
      </c>
      <c r="Z668" s="324" t="s">
        <v>4124</v>
      </c>
      <c r="AA668" s="360" t="n">
        <v>-90896</v>
      </c>
    </row>
    <row r="669" customFormat="false" ht="16.5" hidden="false" customHeight="false" outlineLevel="0" collapsed="false">
      <c r="Y669" s="308" t="n">
        <v>94123106</v>
      </c>
      <c r="Z669" s="324" t="s">
        <v>4125</v>
      </c>
      <c r="AA669" s="360" t="n">
        <v>-372000</v>
      </c>
    </row>
    <row r="670" customFormat="false" ht="16.5" hidden="false" customHeight="false" outlineLevel="0" collapsed="false">
      <c r="Y670" s="308" t="n">
        <v>94083102</v>
      </c>
      <c r="Z670" s="324" t="s">
        <v>4126</v>
      </c>
      <c r="AA670" s="360" t="n">
        <v>-1418</v>
      </c>
    </row>
    <row r="671" customFormat="false" ht="16.5" hidden="false" customHeight="false" outlineLevel="0" collapsed="false">
      <c r="AA671" s="363"/>
    </row>
    <row r="672" customFormat="false" ht="16.5" hidden="false" customHeight="false" outlineLevel="0" collapsed="false">
      <c r="Y672" s="312" t="s">
        <v>4127</v>
      </c>
      <c r="Z672" s="312"/>
      <c r="AA672" s="364" t="n">
        <f aca="false">SUM(AA673)</f>
        <v>-54566</v>
      </c>
    </row>
    <row r="673" customFormat="false" ht="16.5" hidden="false" customHeight="false" outlineLevel="0" collapsed="false">
      <c r="Z673" s="349" t="s">
        <v>4020</v>
      </c>
      <c r="AA673" s="363" t="n">
        <v>-54566</v>
      </c>
    </row>
    <row r="674" customFormat="false" ht="16.5" hidden="false" customHeight="false" outlineLevel="0" collapsed="false">
      <c r="AA674" s="363"/>
    </row>
    <row r="675" customFormat="false" ht="16.5" hidden="false" customHeight="false" outlineLevel="0" collapsed="false">
      <c r="Y675" s="312" t="s">
        <v>4128</v>
      </c>
      <c r="Z675" s="312"/>
      <c r="AA675" s="364" t="n">
        <f aca="false">SUM(AA676)</f>
        <v>-217645</v>
      </c>
    </row>
    <row r="676" customFormat="false" ht="16.5" hidden="false" customHeight="false" outlineLevel="0" collapsed="false">
      <c r="AA676" s="363" t="n">
        <v>-217645</v>
      </c>
    </row>
    <row r="677" customFormat="false" ht="16.5" hidden="false" customHeight="false" outlineLevel="0" collapsed="false">
      <c r="AA677" s="363"/>
    </row>
    <row r="678" customFormat="false" ht="16.5" hidden="false" customHeight="false" outlineLevel="0" collapsed="false">
      <c r="Y678" s="312" t="s">
        <v>4129</v>
      </c>
      <c r="Z678" s="312"/>
      <c r="AA678" s="364" t="n">
        <f aca="false">SUM(AA679:AA704)</f>
        <v>-27253</v>
      </c>
    </row>
    <row r="679" customFormat="false" ht="16.5" hidden="false" customHeight="false" outlineLevel="0" collapsed="false">
      <c r="Y679" s="348"/>
      <c r="Z679" s="349" t="s">
        <v>4020</v>
      </c>
      <c r="AA679" s="365" t="n">
        <v>-38640</v>
      </c>
    </row>
    <row r="680" customFormat="false" ht="16.5" hidden="false" customHeight="false" outlineLevel="0" collapsed="false">
      <c r="Y680" s="308" t="n">
        <v>94013104</v>
      </c>
      <c r="Z680" s="324" t="s">
        <v>4130</v>
      </c>
      <c r="AA680" s="308" t="n">
        <v>206</v>
      </c>
    </row>
    <row r="681" customFormat="false" ht="16.5" hidden="false" customHeight="false" outlineLevel="0" collapsed="false">
      <c r="Y681" s="308" t="n">
        <v>94013104</v>
      </c>
      <c r="Z681" s="324" t="s">
        <v>4131</v>
      </c>
      <c r="AA681" s="308" t="n">
        <v>648</v>
      </c>
    </row>
    <row r="682" customFormat="false" ht="16.5" hidden="false" customHeight="false" outlineLevel="0" collapsed="false">
      <c r="Y682" s="308" t="n">
        <v>94022804</v>
      </c>
      <c r="Z682" s="324" t="s">
        <v>4132</v>
      </c>
      <c r="AA682" s="308" t="n">
        <v>206</v>
      </c>
    </row>
    <row r="683" customFormat="false" ht="16.5" hidden="false" customHeight="false" outlineLevel="0" collapsed="false">
      <c r="Y683" s="308" t="n">
        <v>94022804</v>
      </c>
      <c r="Z683" s="324" t="s">
        <v>4133</v>
      </c>
      <c r="AA683" s="308" t="n">
        <v>648</v>
      </c>
    </row>
    <row r="684" customFormat="false" ht="16.5" hidden="false" customHeight="false" outlineLevel="0" collapsed="false">
      <c r="Y684" s="308" t="n">
        <v>94033008</v>
      </c>
      <c r="Z684" s="324" t="s">
        <v>4134</v>
      </c>
      <c r="AA684" s="308" t="n">
        <v>206</v>
      </c>
    </row>
    <row r="685" customFormat="false" ht="16.5" hidden="false" customHeight="false" outlineLevel="0" collapsed="false">
      <c r="Y685" s="308" t="n">
        <v>94033008</v>
      </c>
      <c r="Z685" s="324" t="s">
        <v>4135</v>
      </c>
      <c r="AA685" s="308" t="n">
        <v>648</v>
      </c>
    </row>
    <row r="686" customFormat="false" ht="16.5" hidden="false" customHeight="false" outlineLevel="0" collapsed="false">
      <c r="Y686" s="308" t="n">
        <v>94043006</v>
      </c>
      <c r="Z686" s="324" t="s">
        <v>4136</v>
      </c>
      <c r="AA686" s="308" t="n">
        <v>206</v>
      </c>
    </row>
    <row r="687" customFormat="false" ht="16.5" hidden="false" customHeight="false" outlineLevel="0" collapsed="false">
      <c r="Y687" s="308" t="n">
        <v>94043006</v>
      </c>
      <c r="Z687" s="324" t="s">
        <v>4137</v>
      </c>
      <c r="AA687" s="308" t="n">
        <v>648</v>
      </c>
    </row>
    <row r="688" customFormat="false" ht="16.5" hidden="false" customHeight="false" outlineLevel="0" collapsed="false">
      <c r="Y688" s="308" t="n">
        <v>94053005</v>
      </c>
      <c r="Z688" s="324" t="s">
        <v>4138</v>
      </c>
      <c r="AA688" s="308" t="n">
        <v>206</v>
      </c>
    </row>
    <row r="689" customFormat="false" ht="16.5" hidden="false" customHeight="false" outlineLevel="0" collapsed="false">
      <c r="Y689" s="308" t="n">
        <v>94053005</v>
      </c>
      <c r="Z689" s="324" t="s">
        <v>4139</v>
      </c>
      <c r="AA689" s="308" t="n">
        <v>648</v>
      </c>
    </row>
    <row r="690" customFormat="false" ht="16.5" hidden="false" customHeight="false" outlineLevel="0" collapsed="false">
      <c r="Y690" s="308" t="n">
        <v>94063012</v>
      </c>
      <c r="Z690" s="324" t="s">
        <v>4140</v>
      </c>
      <c r="AA690" s="308" t="n">
        <v>206</v>
      </c>
    </row>
    <row r="691" customFormat="false" ht="16.5" hidden="false" customHeight="false" outlineLevel="0" collapsed="false">
      <c r="Y691" s="308" t="n">
        <v>94063012</v>
      </c>
      <c r="Z691" s="324" t="s">
        <v>4141</v>
      </c>
      <c r="AA691" s="308" t="n">
        <v>648</v>
      </c>
    </row>
    <row r="692" customFormat="false" ht="16.5" hidden="false" customHeight="false" outlineLevel="0" collapsed="false">
      <c r="Y692" s="308" t="n">
        <v>94073003</v>
      </c>
      <c r="Z692" s="324" t="s">
        <v>4142</v>
      </c>
      <c r="AA692" s="308" t="n">
        <v>206</v>
      </c>
    </row>
    <row r="693" customFormat="false" ht="16.5" hidden="true" customHeight="false" outlineLevel="0" collapsed="false">
      <c r="Y693" s="308" t="n">
        <v>94073003</v>
      </c>
      <c r="Z693" s="324" t="s">
        <v>4143</v>
      </c>
      <c r="AA693" s="308" t="n">
        <v>648</v>
      </c>
    </row>
    <row r="694" customFormat="false" ht="16.5" hidden="true" customHeight="false" outlineLevel="0" collapsed="false">
      <c r="Y694" s="308" t="n">
        <v>94083104</v>
      </c>
      <c r="Z694" s="324" t="s">
        <v>4144</v>
      </c>
      <c r="AA694" s="308" t="n">
        <v>206</v>
      </c>
    </row>
    <row r="695" customFormat="false" ht="16.5" hidden="true" customHeight="false" outlineLevel="0" collapsed="false">
      <c r="Y695" s="308" t="n">
        <v>94083104</v>
      </c>
      <c r="Z695" s="324" t="s">
        <v>4145</v>
      </c>
      <c r="AA695" s="308" t="n">
        <v>648</v>
      </c>
    </row>
    <row r="696" customFormat="false" ht="16.5" hidden="true" customHeight="false" outlineLevel="0" collapsed="false">
      <c r="Y696" s="308" t="n">
        <v>94093003</v>
      </c>
      <c r="Z696" s="324" t="s">
        <v>4146</v>
      </c>
      <c r="AA696" s="308" t="n">
        <v>206</v>
      </c>
    </row>
    <row r="697" customFormat="false" ht="16.5" hidden="true" customHeight="false" outlineLevel="0" collapsed="false">
      <c r="Y697" s="308" t="n">
        <v>94093003</v>
      </c>
      <c r="Z697" s="324" t="s">
        <v>4147</v>
      </c>
      <c r="AA697" s="308" t="n">
        <v>648</v>
      </c>
    </row>
    <row r="698" customFormat="false" ht="16.5" hidden="true" customHeight="false" outlineLevel="0" collapsed="false">
      <c r="Y698" s="308" t="n">
        <v>94103004</v>
      </c>
      <c r="Z698" s="324" t="s">
        <v>4148</v>
      </c>
      <c r="AA698" s="308" t="n">
        <v>206</v>
      </c>
    </row>
    <row r="699" customFormat="false" ht="16.5" hidden="true" customHeight="false" outlineLevel="0" collapsed="false">
      <c r="Y699" s="308" t="n">
        <v>94103004</v>
      </c>
      <c r="Z699" s="324" t="s">
        <v>4108</v>
      </c>
      <c r="AA699" s="308" t="n">
        <v>648</v>
      </c>
    </row>
    <row r="700" customFormat="false" ht="16.5" hidden="true" customHeight="false" outlineLevel="0" collapsed="false">
      <c r="Y700" s="308" t="n">
        <v>94113009</v>
      </c>
      <c r="Z700" s="324" t="s">
        <v>3974</v>
      </c>
      <c r="AA700" s="308" t="n">
        <v>206</v>
      </c>
    </row>
    <row r="701" customFormat="false" ht="16.5" hidden="true" customHeight="false" outlineLevel="0" collapsed="false">
      <c r="Y701" s="308" t="n">
        <v>94113009</v>
      </c>
      <c r="Z701" s="324" t="s">
        <v>3977</v>
      </c>
      <c r="AA701" s="308" t="n">
        <v>648</v>
      </c>
    </row>
    <row r="702" customFormat="false" ht="16.5" hidden="true" customHeight="false" outlineLevel="0" collapsed="false">
      <c r="Y702" s="308" t="n">
        <v>94121508</v>
      </c>
      <c r="Z702" s="324" t="s">
        <v>4149</v>
      </c>
      <c r="AA702" s="366" t="n">
        <v>1139</v>
      </c>
    </row>
    <row r="703" customFormat="false" ht="16.5" hidden="true" customHeight="false" outlineLevel="0" collapsed="false">
      <c r="Y703" s="308" t="n">
        <v>94123103</v>
      </c>
      <c r="Z703" s="324" t="s">
        <v>3975</v>
      </c>
      <c r="AA703" s="308" t="n">
        <v>206</v>
      </c>
    </row>
    <row r="704" customFormat="false" ht="16.5" hidden="true" customHeight="false" outlineLevel="0" collapsed="false">
      <c r="Y704" s="308" t="n">
        <v>94123103</v>
      </c>
      <c r="Z704" s="324" t="s">
        <v>3978</v>
      </c>
      <c r="AA704" s="308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9" width="4.5"/>
    <col collapsed="false" customWidth="true" hidden="false" outlineLevel="0" max="2" min="2" style="165" width="27.12"/>
    <col collapsed="false" customWidth="true" hidden="false" outlineLevel="0" max="3" min="3" style="291" width="29.99"/>
    <col collapsed="false" customWidth="true" hidden="false" outlineLevel="0" max="4" min="4" style="292" width="14.24"/>
    <col collapsed="false" customWidth="true" hidden="false" outlineLevel="0" max="5" min="5" style="165" width="17.62"/>
    <col collapsed="false" customWidth="true" hidden="false" outlineLevel="0" max="6" min="6" style="165" width="15.99"/>
    <col collapsed="false" customWidth="true" hidden="false" outlineLevel="0" max="7" min="7" style="165" width="11.5"/>
    <col collapsed="false" customWidth="false" hidden="false" outlineLevel="0" max="257" min="8" style="165" width="8.99"/>
  </cols>
  <sheetData>
    <row r="1" customFormat="false" ht="16.5" hidden="false" customHeight="false" outlineLevel="0" collapsed="false">
      <c r="A1" s="293" t="s">
        <v>4150</v>
      </c>
      <c r="B1" s="293"/>
      <c r="C1" s="293"/>
      <c r="D1" s="293"/>
      <c r="E1" s="293"/>
      <c r="F1" s="293"/>
      <c r="G1" s="293"/>
    </row>
    <row r="2" s="87" customFormat="true" ht="16.5" hidden="false" customHeight="false" outlineLevel="0" collapsed="false">
      <c r="A2" s="101"/>
      <c r="B2" s="305" t="s">
        <v>4151</v>
      </c>
      <c r="C2" s="113"/>
      <c r="D2" s="292"/>
      <c r="E2" s="292"/>
      <c r="F2" s="296"/>
    </row>
    <row r="3" customFormat="false" ht="16.5" hidden="false" customHeight="false" outlineLevel="0" collapsed="false">
      <c r="A3" s="11" t="s">
        <v>2344</v>
      </c>
      <c r="B3" s="291" t="s">
        <v>4152</v>
      </c>
      <c r="C3" s="299" t="s">
        <v>4153</v>
      </c>
      <c r="D3" s="367" t="n">
        <v>91896</v>
      </c>
      <c r="E3" s="301"/>
      <c r="F3" s="302"/>
      <c r="G3" s="303"/>
    </row>
    <row r="4" customFormat="false" ht="16.5" hidden="false" customHeight="false" outlineLevel="0" collapsed="false">
      <c r="A4" s="11" t="s">
        <v>2347</v>
      </c>
      <c r="B4" s="290" t="s">
        <v>4154</v>
      </c>
      <c r="C4" s="299" t="s">
        <v>4153</v>
      </c>
      <c r="D4" s="301"/>
      <c r="E4" s="367" t="n">
        <v>91896</v>
      </c>
      <c r="F4" s="302"/>
      <c r="G4" s="303"/>
    </row>
    <row r="5" customFormat="false" ht="16.5" hidden="false" customHeight="false" outlineLevel="0" collapsed="false">
      <c r="A5" s="11" t="s">
        <v>2344</v>
      </c>
      <c r="B5" s="291" t="s">
        <v>4155</v>
      </c>
      <c r="C5" s="165" t="s">
        <v>4156</v>
      </c>
    </row>
    <row r="6" customFormat="false" ht="16.5" hidden="false" customHeight="false" outlineLevel="0" collapsed="false">
      <c r="A6" s="11" t="s">
        <v>2347</v>
      </c>
      <c r="B6" s="290" t="s">
        <v>4157</v>
      </c>
      <c r="C6" s="165" t="s">
        <v>4156</v>
      </c>
    </row>
    <row r="7" s="368" customFormat="true" ht="16.5" hidden="false" customHeight="false" outlineLevel="0" collapsed="false">
      <c r="A7" s="164" t="s">
        <v>2344</v>
      </c>
      <c r="B7" s="290" t="s">
        <v>4158</v>
      </c>
      <c r="C7" s="368" t="s">
        <v>4156</v>
      </c>
      <c r="D7" s="369" t="n">
        <v>150000</v>
      </c>
      <c r="E7" s="300"/>
    </row>
    <row r="8" s="368" customFormat="true" ht="16.5" hidden="false" customHeight="false" outlineLevel="0" collapsed="false">
      <c r="A8" s="164" t="s">
        <v>2347</v>
      </c>
      <c r="B8" s="291" t="s">
        <v>4159</v>
      </c>
      <c r="C8" s="368" t="s">
        <v>4156</v>
      </c>
      <c r="D8" s="301"/>
      <c r="E8" s="369" t="n">
        <v>150000</v>
      </c>
    </row>
    <row r="9" customFormat="false" ht="16.5" hidden="false" customHeight="false" outlineLevel="0" collapsed="false">
      <c r="B9" s="289"/>
      <c r="D9" s="304" t="n">
        <f aca="false">SUM(D3:D8)</f>
        <v>241896</v>
      </c>
      <c r="E9" s="304" t="n">
        <f aca="false">SUM(E3:E8)</f>
        <v>241896</v>
      </c>
    </row>
    <row r="10" customFormat="false" ht="16.5" hidden="false" customHeight="false" outlineLevel="0" collapsed="false">
      <c r="A10" s="101"/>
      <c r="B10" s="305" t="s">
        <v>4160</v>
      </c>
    </row>
    <row r="11" customFormat="false" ht="16.5" hidden="false" customHeight="false" outlineLevel="0" collapsed="false">
      <c r="A11" s="164" t="s">
        <v>2344</v>
      </c>
      <c r="B11" s="113" t="s">
        <v>4161</v>
      </c>
      <c r="C11" s="298" t="s">
        <v>4162</v>
      </c>
      <c r="D11" s="297" t="e">
        <f aca="false">#REF!</f>
        <v>#REF!</v>
      </c>
      <c r="E11" s="368"/>
      <c r="F11" s="302"/>
    </row>
    <row r="12" customFormat="false" ht="16.5" hidden="false" customHeight="false" outlineLevel="0" collapsed="false">
      <c r="A12" s="164" t="s">
        <v>2347</v>
      </c>
      <c r="B12" s="305" t="s">
        <v>4163</v>
      </c>
      <c r="C12" s="298" t="s">
        <v>4162</v>
      </c>
      <c r="E12" s="297" t="e">
        <f aca="false">D11</f>
        <v>#REF!</v>
      </c>
      <c r="F12" s="302"/>
    </row>
    <row r="13" customFormat="false" ht="16.5" hidden="false" customHeight="false" outlineLevel="0" collapsed="false">
      <c r="A13" s="164" t="s">
        <v>2344</v>
      </c>
      <c r="B13" s="368" t="s">
        <v>4164</v>
      </c>
      <c r="C13" s="298" t="s">
        <v>4165</v>
      </c>
      <c r="D13" s="292" t="n">
        <f aca="false">E15+E16-D14</f>
        <v>0</v>
      </c>
    </row>
    <row r="14" customFormat="false" ht="16.5" hidden="false" customHeight="false" outlineLevel="0" collapsed="false">
      <c r="A14" s="164" t="s">
        <v>2344</v>
      </c>
      <c r="B14" s="368" t="s">
        <v>4166</v>
      </c>
      <c r="C14" s="298" t="s">
        <v>4167</v>
      </c>
      <c r="D14" s="297" t="n">
        <v>192576</v>
      </c>
      <c r="E14" s="306"/>
      <c r="F14" s="306"/>
    </row>
    <row r="15" customFormat="false" ht="16.5" hidden="false" customHeight="false" outlineLevel="0" collapsed="false">
      <c r="A15" s="164" t="s">
        <v>2347</v>
      </c>
      <c r="B15" s="305" t="s">
        <v>4168</v>
      </c>
      <c r="C15" s="298" t="s">
        <v>4169</v>
      </c>
      <c r="E15" s="297" t="n">
        <v>0</v>
      </c>
    </row>
    <row r="16" customFormat="false" ht="16.5" hidden="false" customHeight="false" outlineLevel="0" collapsed="false">
      <c r="A16" s="164" t="s">
        <v>2347</v>
      </c>
      <c r="B16" s="370" t="s">
        <v>4170</v>
      </c>
      <c r="C16" s="298" t="s">
        <v>4171</v>
      </c>
      <c r="E16" s="297" t="n">
        <v>192576</v>
      </c>
    </row>
    <row r="17" customFormat="false" ht="16.5" hidden="false" customHeight="false" outlineLevel="0" collapsed="false">
      <c r="B17" s="289"/>
      <c r="D17" s="304" t="e">
        <f aca="false">SUM(D11:D16)</f>
        <v>#REF!</v>
      </c>
      <c r="E17" s="304" t="e">
        <f aca="false">SUM(E11:E16)</f>
        <v>#REF!</v>
      </c>
      <c r="F17" s="371"/>
    </row>
    <row r="18" customFormat="false" ht="16.5" hidden="false" customHeight="false" outlineLevel="0" collapsed="false">
      <c r="B18" s="305" t="s">
        <v>4172</v>
      </c>
      <c r="F18" s="302"/>
      <c r="G18" s="82"/>
    </row>
    <row r="19" s="368" customFormat="true" ht="16.5" hidden="false" customHeight="false" outlineLevel="0" collapsed="false">
      <c r="A19" s="164" t="s">
        <v>2344</v>
      </c>
      <c r="B19" s="372" t="s">
        <v>4173</v>
      </c>
      <c r="C19" s="113" t="s">
        <v>4174</v>
      </c>
      <c r="D19" s="82" t="n">
        <v>143179</v>
      </c>
      <c r="E19" s="297"/>
    </row>
    <row r="20" s="368" customFormat="true" ht="16.5" hidden="false" customHeight="false" outlineLevel="0" collapsed="false">
      <c r="A20" s="164" t="s">
        <v>2344</v>
      </c>
      <c r="B20" s="372" t="s">
        <v>4175</v>
      </c>
      <c r="C20" s="113" t="s">
        <v>4174</v>
      </c>
      <c r="D20" s="297"/>
      <c r="E20" s="297" t="n">
        <v>43179</v>
      </c>
    </row>
    <row r="21" s="368" customFormat="true" ht="16.5" hidden="false" customHeight="false" outlineLevel="0" collapsed="false">
      <c r="A21" s="11" t="s">
        <v>2347</v>
      </c>
      <c r="B21" s="372" t="s">
        <v>4176</v>
      </c>
      <c r="C21" s="113" t="s">
        <v>4174</v>
      </c>
      <c r="D21" s="297"/>
      <c r="E21" s="297" t="n">
        <v>100000</v>
      </c>
    </row>
    <row r="22" customFormat="false" ht="16.5" hidden="false" customHeight="false" outlineLevel="0" collapsed="false">
      <c r="A22" s="164" t="s">
        <v>2344</v>
      </c>
      <c r="B22" s="368" t="s">
        <v>4164</v>
      </c>
      <c r="C22" s="113" t="s">
        <v>4174</v>
      </c>
      <c r="D22" s="297" t="n">
        <v>571582</v>
      </c>
      <c r="E22" s="306"/>
      <c r="F22" s="306"/>
    </row>
    <row r="23" customFormat="false" ht="16.5" hidden="false" customHeight="false" outlineLevel="0" collapsed="false">
      <c r="A23" s="164" t="s">
        <v>2347</v>
      </c>
      <c r="B23" s="368" t="s">
        <v>4177</v>
      </c>
      <c r="C23" s="113" t="s">
        <v>4174</v>
      </c>
      <c r="E23" s="297" t="n">
        <v>571582</v>
      </c>
    </row>
    <row r="24" customFormat="false" ht="16.5" hidden="false" customHeight="false" outlineLevel="0" collapsed="false">
      <c r="A24" s="164" t="s">
        <v>2344</v>
      </c>
      <c r="B24" s="368" t="s">
        <v>4178</v>
      </c>
      <c r="C24" s="113" t="s">
        <v>4174</v>
      </c>
      <c r="D24" s="297" t="n">
        <v>583240</v>
      </c>
      <c r="E24" s="306"/>
      <c r="F24" s="306"/>
    </row>
    <row r="25" customFormat="false" ht="16.5" hidden="false" customHeight="false" outlineLevel="0" collapsed="false">
      <c r="A25" s="164" t="s">
        <v>2347</v>
      </c>
      <c r="B25" s="368" t="s">
        <v>4177</v>
      </c>
      <c r="C25" s="113" t="s">
        <v>4174</v>
      </c>
      <c r="E25" s="297" t="n">
        <v>583240</v>
      </c>
    </row>
    <row r="26" s="368" customFormat="true" ht="16.5" hidden="false" customHeight="false" outlineLevel="0" collapsed="false">
      <c r="A26" s="289"/>
      <c r="C26" s="113"/>
      <c r="D26" s="304" t="n">
        <f aca="false">SUM(D19:D25)</f>
        <v>1298001</v>
      </c>
      <c r="E26" s="304" t="n">
        <f aca="false">SUM(E19:E25)</f>
        <v>1298001</v>
      </c>
      <c r="F26" s="296"/>
    </row>
    <row r="27" customFormat="false" ht="16.5" hidden="false" customHeight="false" outlineLevel="0" collapsed="false">
      <c r="A27" s="373" t="s">
        <v>4179</v>
      </c>
      <c r="B27" s="373"/>
      <c r="C27" s="373"/>
      <c r="D27" s="373"/>
      <c r="E27" s="373"/>
      <c r="F27" s="373"/>
      <c r="G27" s="373"/>
    </row>
    <row r="28" s="368" customFormat="true" ht="16.5" hidden="false" customHeight="false" outlineLevel="0" collapsed="false">
      <c r="A28" s="101"/>
      <c r="B28" s="305" t="s">
        <v>4151</v>
      </c>
      <c r="C28" s="113"/>
      <c r="D28" s="292"/>
      <c r="E28" s="292"/>
      <c r="F28" s="296"/>
    </row>
    <row r="29" customFormat="false" ht="16.5" hidden="false" customHeight="false" outlineLevel="0" collapsed="false">
      <c r="A29" s="11" t="s">
        <v>2344</v>
      </c>
      <c r="B29" s="291" t="s">
        <v>4152</v>
      </c>
      <c r="C29" s="299" t="s">
        <v>4180</v>
      </c>
      <c r="D29" s="367" t="n">
        <v>91896</v>
      </c>
      <c r="E29" s="301"/>
      <c r="F29" s="302"/>
      <c r="G29" s="303"/>
    </row>
    <row r="30" customFormat="false" ht="16.5" hidden="false" customHeight="false" outlineLevel="0" collapsed="false">
      <c r="A30" s="11" t="s">
        <v>2347</v>
      </c>
      <c r="B30" s="290" t="s">
        <v>4154</v>
      </c>
      <c r="C30" s="299" t="s">
        <v>4180</v>
      </c>
      <c r="D30" s="301"/>
      <c r="E30" s="367" t="n">
        <v>91896</v>
      </c>
      <c r="F30" s="302"/>
      <c r="G30" s="303"/>
    </row>
    <row r="31" customFormat="false" ht="16.5" hidden="false" customHeight="false" outlineLevel="0" collapsed="false">
      <c r="A31" s="11" t="s">
        <v>2344</v>
      </c>
      <c r="B31" s="291" t="s">
        <v>4155</v>
      </c>
      <c r="C31" s="165" t="s">
        <v>4181</v>
      </c>
    </row>
    <row r="32" customFormat="false" ht="16.5" hidden="false" customHeight="false" outlineLevel="0" collapsed="false">
      <c r="A32" s="11" t="s">
        <v>2347</v>
      </c>
      <c r="B32" s="290" t="s">
        <v>4157</v>
      </c>
      <c r="C32" s="165" t="s">
        <v>4181</v>
      </c>
    </row>
    <row r="33" s="368" customFormat="true" ht="16.5" hidden="false" customHeight="false" outlineLevel="0" collapsed="false">
      <c r="A33" s="164" t="s">
        <v>2344</v>
      </c>
      <c r="B33" s="290" t="s">
        <v>4158</v>
      </c>
      <c r="C33" s="368" t="s">
        <v>4182</v>
      </c>
      <c r="D33" s="369" t="n">
        <v>150000</v>
      </c>
      <c r="E33" s="300"/>
    </row>
    <row r="34" s="368" customFormat="true" ht="16.5" hidden="false" customHeight="false" outlineLevel="0" collapsed="false">
      <c r="A34" s="164" t="s">
        <v>2347</v>
      </c>
      <c r="B34" s="291" t="s">
        <v>4159</v>
      </c>
      <c r="C34" s="368" t="s">
        <v>4182</v>
      </c>
      <c r="D34" s="301"/>
      <c r="E34" s="369" t="n">
        <v>150000</v>
      </c>
    </row>
    <row r="35" customFormat="false" ht="16.5" hidden="false" customHeight="false" outlineLevel="0" collapsed="false">
      <c r="B35" s="289"/>
      <c r="D35" s="304" t="n">
        <v>241896</v>
      </c>
      <c r="E35" s="304" t="n">
        <v>241896</v>
      </c>
    </row>
    <row r="36" customFormat="false" ht="16.5" hidden="false" customHeight="false" outlineLevel="0" collapsed="false">
      <c r="A36" s="101"/>
      <c r="B36" s="305" t="s">
        <v>4160</v>
      </c>
    </row>
    <row r="37" customFormat="false" ht="16.5" hidden="false" customHeight="false" outlineLevel="0" collapsed="false">
      <c r="A37" s="164" t="s">
        <v>2344</v>
      </c>
      <c r="B37" s="113" t="s">
        <v>4161</v>
      </c>
      <c r="C37" s="298" t="s">
        <v>4162</v>
      </c>
      <c r="D37" s="297" t="n">
        <v>169897.466035889</v>
      </c>
      <c r="E37" s="368"/>
      <c r="F37" s="302"/>
    </row>
    <row r="38" customFormat="false" ht="16.5" hidden="false" customHeight="false" outlineLevel="0" collapsed="false">
      <c r="A38" s="164" t="s">
        <v>2347</v>
      </c>
      <c r="B38" s="305" t="s">
        <v>4163</v>
      </c>
      <c r="C38" s="298" t="s">
        <v>4162</v>
      </c>
      <c r="E38" s="297" t="n">
        <v>169897.466035889</v>
      </c>
      <c r="F38" s="302"/>
    </row>
    <row r="39" customFormat="false" ht="16.5" hidden="false" customHeight="false" outlineLevel="0" collapsed="false">
      <c r="A39" s="164" t="s">
        <v>2344</v>
      </c>
      <c r="B39" s="368" t="s">
        <v>4164</v>
      </c>
      <c r="C39" s="298" t="s">
        <v>4165</v>
      </c>
      <c r="D39" s="292" t="n">
        <v>0</v>
      </c>
    </row>
    <row r="40" customFormat="false" ht="16.5" hidden="false" customHeight="false" outlineLevel="0" collapsed="false">
      <c r="A40" s="164" t="s">
        <v>2344</v>
      </c>
      <c r="B40" s="368" t="s">
        <v>4166</v>
      </c>
      <c r="C40" s="298" t="s">
        <v>4167</v>
      </c>
      <c r="D40" s="297" t="n">
        <v>192576</v>
      </c>
      <c r="E40" s="306"/>
      <c r="F40" s="306"/>
    </row>
    <row r="41" customFormat="false" ht="16.5" hidden="false" customHeight="false" outlineLevel="0" collapsed="false">
      <c r="A41" s="164" t="s">
        <v>2347</v>
      </c>
      <c r="B41" s="305" t="s">
        <v>4168</v>
      </c>
      <c r="C41" s="298" t="s">
        <v>4169</v>
      </c>
      <c r="E41" s="297" t="n">
        <v>0</v>
      </c>
    </row>
    <row r="42" customFormat="false" ht="16.5" hidden="false" customHeight="false" outlineLevel="0" collapsed="false">
      <c r="A42" s="164" t="s">
        <v>2347</v>
      </c>
      <c r="B42" s="370" t="s">
        <v>4170</v>
      </c>
      <c r="C42" s="298" t="s">
        <v>4171</v>
      </c>
      <c r="E42" s="297" t="n">
        <v>192576</v>
      </c>
    </row>
    <row r="43" customFormat="false" ht="16.5" hidden="false" customHeight="false" outlineLevel="0" collapsed="false">
      <c r="B43" s="289"/>
      <c r="D43" s="304" t="n">
        <v>362473.466035889</v>
      </c>
      <c r="E43" s="304" t="n">
        <v>362473.466035889</v>
      </c>
      <c r="F43" s="371"/>
    </row>
    <row r="44" customFormat="false" ht="16.5" hidden="false" customHeight="false" outlineLevel="0" collapsed="false">
      <c r="B44" s="305" t="s">
        <v>4172</v>
      </c>
      <c r="F44" s="302"/>
      <c r="G44" s="82"/>
    </row>
    <row r="45" s="368" customFormat="true" ht="16.5" hidden="false" customHeight="false" outlineLevel="0" collapsed="false">
      <c r="A45" s="164" t="s">
        <v>2344</v>
      </c>
      <c r="B45" s="372" t="s">
        <v>4173</v>
      </c>
      <c r="C45" s="113" t="s">
        <v>4183</v>
      </c>
      <c r="D45" s="82" t="n">
        <v>143179</v>
      </c>
      <c r="E45" s="297"/>
    </row>
    <row r="46" s="368" customFormat="true" ht="16.5" hidden="false" customHeight="false" outlineLevel="0" collapsed="false">
      <c r="A46" s="164" t="s">
        <v>2344</v>
      </c>
      <c r="B46" s="372" t="s">
        <v>4175</v>
      </c>
      <c r="C46" s="113" t="s">
        <v>4183</v>
      </c>
      <c r="D46" s="297"/>
      <c r="E46" s="297" t="n">
        <v>43179</v>
      </c>
    </row>
    <row r="47" s="368" customFormat="true" ht="16.5" hidden="false" customHeight="false" outlineLevel="0" collapsed="false">
      <c r="A47" s="11" t="s">
        <v>2347</v>
      </c>
      <c r="B47" s="372" t="s">
        <v>4176</v>
      </c>
      <c r="C47" s="113" t="s">
        <v>4183</v>
      </c>
      <c r="D47" s="297"/>
      <c r="E47" s="297" t="n">
        <v>100000</v>
      </c>
    </row>
    <row r="48" customFormat="false" ht="16.5" hidden="false" customHeight="false" outlineLevel="0" collapsed="false">
      <c r="A48" s="164" t="s">
        <v>2344</v>
      </c>
      <c r="B48" s="368" t="s">
        <v>4164</v>
      </c>
      <c r="C48" s="113" t="s">
        <v>4183</v>
      </c>
      <c r="D48" s="297" t="n">
        <v>571582</v>
      </c>
      <c r="E48" s="306"/>
      <c r="F48" s="306"/>
    </row>
    <row r="49" customFormat="false" ht="16.5" hidden="false" customHeight="false" outlineLevel="0" collapsed="false">
      <c r="A49" s="164" t="s">
        <v>2347</v>
      </c>
      <c r="B49" s="368" t="s">
        <v>4177</v>
      </c>
      <c r="C49" s="113" t="s">
        <v>4183</v>
      </c>
      <c r="E49" s="297" t="n">
        <v>571582</v>
      </c>
    </row>
    <row r="50" customFormat="false" ht="16.5" hidden="false" customHeight="false" outlineLevel="0" collapsed="false">
      <c r="A50" s="164" t="s">
        <v>2344</v>
      </c>
      <c r="B50" s="368" t="s">
        <v>4178</v>
      </c>
      <c r="C50" s="113" t="s">
        <v>4183</v>
      </c>
      <c r="D50" s="297" t="n">
        <v>583240</v>
      </c>
      <c r="E50" s="306"/>
      <c r="F50" s="306"/>
    </row>
    <row r="51" customFormat="false" ht="16.5" hidden="false" customHeight="false" outlineLevel="0" collapsed="false">
      <c r="A51" s="164" t="s">
        <v>2347</v>
      </c>
      <c r="B51" s="368" t="s">
        <v>4177</v>
      </c>
      <c r="C51" s="113" t="s">
        <v>4183</v>
      </c>
      <c r="E51" s="297" t="n">
        <v>583240</v>
      </c>
    </row>
    <row r="52" s="368" customFormat="true" ht="16.5" hidden="false" customHeight="false" outlineLevel="0" collapsed="false">
      <c r="A52" s="289"/>
      <c r="C52" s="113"/>
      <c r="D52" s="304" t="n">
        <v>1298001</v>
      </c>
      <c r="E52" s="304" t="n">
        <v>1298001</v>
      </c>
      <c r="F52" s="296"/>
    </row>
    <row r="53" customFormat="false" ht="16.5" hidden="false" customHeight="false" outlineLevel="0" collapsed="false">
      <c r="A53" s="374" t="s">
        <v>4184</v>
      </c>
      <c r="B53" s="374"/>
      <c r="C53" s="374"/>
      <c r="D53" s="374"/>
      <c r="E53" s="374"/>
      <c r="F53" s="374"/>
      <c r="G53" s="374"/>
    </row>
    <row r="54" s="368" customFormat="true" ht="16.5" hidden="false" customHeight="false" outlineLevel="0" collapsed="false">
      <c r="A54" s="101"/>
      <c r="B54" s="305" t="s">
        <v>4185</v>
      </c>
      <c r="C54" s="113"/>
      <c r="D54" s="292"/>
      <c r="E54" s="292"/>
      <c r="F54" s="296"/>
    </row>
    <row r="55" customFormat="false" ht="16.5" hidden="false" customHeight="false" outlineLevel="0" collapsed="false">
      <c r="A55" s="11" t="s">
        <v>2344</v>
      </c>
      <c r="B55" s="36" t="s">
        <v>4186</v>
      </c>
      <c r="C55" s="299" t="s">
        <v>4187</v>
      </c>
      <c r="D55" s="367" t="n">
        <v>122496</v>
      </c>
      <c r="E55" s="301"/>
      <c r="F55" s="302"/>
      <c r="G55" s="303"/>
    </row>
    <row r="56" customFormat="false" ht="16.5" hidden="false" customHeight="false" outlineLevel="0" collapsed="false">
      <c r="A56" s="11" t="s">
        <v>2347</v>
      </c>
      <c r="B56" s="36" t="s">
        <v>4188</v>
      </c>
      <c r="C56" s="299" t="s">
        <v>4187</v>
      </c>
      <c r="D56" s="301"/>
      <c r="E56" s="367" t="n">
        <v>122496</v>
      </c>
      <c r="F56" s="302"/>
      <c r="G56" s="303"/>
    </row>
    <row r="57" customFormat="false" ht="16.5" hidden="false" customHeight="false" outlineLevel="0" collapsed="false">
      <c r="A57" s="11" t="s">
        <v>2344</v>
      </c>
      <c r="B57" s="36" t="s">
        <v>4189</v>
      </c>
      <c r="C57" s="165" t="s">
        <v>4190</v>
      </c>
      <c r="D57" s="375" t="n">
        <v>184499.75</v>
      </c>
      <c r="E57" s="300"/>
    </row>
    <row r="58" customFormat="false" ht="16.5" hidden="false" customHeight="false" outlineLevel="0" collapsed="false">
      <c r="A58" s="11" t="s">
        <v>2347</v>
      </c>
      <c r="B58" s="36" t="s">
        <v>2349</v>
      </c>
      <c r="C58" s="165" t="s">
        <v>4190</v>
      </c>
      <c r="D58" s="301"/>
      <c r="E58" s="375" t="n">
        <v>184499.75</v>
      </c>
    </row>
    <row r="59" s="368" customFormat="true" ht="16.5" hidden="false" customHeight="false" outlineLevel="0" collapsed="false">
      <c r="A59" s="164" t="s">
        <v>2344</v>
      </c>
      <c r="B59" s="87" t="s">
        <v>4191</v>
      </c>
      <c r="C59" s="368" t="s">
        <v>4181</v>
      </c>
      <c r="D59" s="82"/>
      <c r="E59" s="300"/>
    </row>
    <row r="60" s="368" customFormat="true" ht="16.5" hidden="false" customHeight="false" outlineLevel="0" collapsed="false">
      <c r="A60" s="164" t="s">
        <v>2347</v>
      </c>
      <c r="B60" s="87" t="s">
        <v>4192</v>
      </c>
      <c r="C60" s="368" t="s">
        <v>4181</v>
      </c>
      <c r="D60" s="301"/>
      <c r="E60" s="82"/>
    </row>
    <row r="61" customFormat="false" ht="16.5" hidden="false" customHeight="false" outlineLevel="0" collapsed="false">
      <c r="D61" s="304" t="n">
        <v>306995.75</v>
      </c>
      <c r="E61" s="304" t="n">
        <v>306995.75</v>
      </c>
    </row>
    <row r="62" customFormat="false" ht="16.5" hidden="false" customHeight="false" outlineLevel="0" collapsed="false">
      <c r="A62" s="101"/>
      <c r="B62" s="305" t="s">
        <v>4193</v>
      </c>
    </row>
    <row r="63" customFormat="false" ht="16.5" hidden="false" customHeight="false" outlineLevel="0" collapsed="false">
      <c r="A63" s="164" t="s">
        <v>2344</v>
      </c>
      <c r="B63" s="87" t="s">
        <v>4194</v>
      </c>
      <c r="C63" s="298" t="s">
        <v>4195</v>
      </c>
      <c r="D63" s="297" t="n">
        <v>177949.21507431</v>
      </c>
      <c r="E63" s="368"/>
      <c r="F63" s="302"/>
    </row>
    <row r="64" customFormat="false" ht="16.5" hidden="false" customHeight="false" outlineLevel="0" collapsed="false">
      <c r="A64" s="164" t="s">
        <v>2347</v>
      </c>
      <c r="B64" s="87" t="s">
        <v>4196</v>
      </c>
      <c r="C64" s="298" t="s">
        <v>4195</v>
      </c>
      <c r="E64" s="297" t="n">
        <v>177949.21507431</v>
      </c>
      <c r="F64" s="302"/>
    </row>
    <row r="65" customFormat="false" ht="16.5" hidden="false" customHeight="false" outlineLevel="0" collapsed="false">
      <c r="A65" s="101"/>
      <c r="B65" s="368"/>
      <c r="D65" s="304" t="n">
        <v>177949.21507431</v>
      </c>
      <c r="E65" s="304" t="n">
        <v>177949.21507431</v>
      </c>
      <c r="F65" s="302"/>
      <c r="G65" s="82"/>
    </row>
    <row r="66" s="368" customFormat="true" ht="16.5" hidden="false" customHeight="false" outlineLevel="0" collapsed="false">
      <c r="A66" s="101"/>
      <c r="B66" s="305" t="s">
        <v>4197</v>
      </c>
      <c r="C66" s="113"/>
      <c r="D66" s="292"/>
      <c r="E66" s="292"/>
    </row>
    <row r="67" customFormat="false" ht="16.5" hidden="false" customHeight="false" outlineLevel="0" collapsed="false">
      <c r="A67" s="164" t="s">
        <v>2344</v>
      </c>
      <c r="B67" s="87" t="s">
        <v>4198</v>
      </c>
      <c r="C67" s="298" t="s">
        <v>4165</v>
      </c>
      <c r="D67" s="292" t="n">
        <v>0</v>
      </c>
    </row>
    <row r="68" customFormat="false" ht="16.5" hidden="false" customHeight="false" outlineLevel="0" collapsed="false">
      <c r="A68" s="164" t="s">
        <v>2344</v>
      </c>
      <c r="B68" s="87" t="s">
        <v>4199</v>
      </c>
      <c r="C68" s="298" t="s">
        <v>4200</v>
      </c>
      <c r="D68" s="297" t="n">
        <v>130618</v>
      </c>
      <c r="E68" s="306"/>
      <c r="F68" s="306"/>
    </row>
    <row r="69" customFormat="false" ht="16.5" hidden="false" customHeight="false" outlineLevel="0" collapsed="false">
      <c r="A69" s="164" t="s">
        <v>2347</v>
      </c>
      <c r="B69" s="87" t="s">
        <v>4201</v>
      </c>
      <c r="C69" s="298" t="s">
        <v>4169</v>
      </c>
      <c r="E69" s="297" t="n">
        <v>11365</v>
      </c>
    </row>
    <row r="70" customFormat="false" ht="16.5" hidden="false" customHeight="false" outlineLevel="0" collapsed="false">
      <c r="A70" s="164" t="s">
        <v>2347</v>
      </c>
      <c r="B70" s="102" t="s">
        <v>4202</v>
      </c>
      <c r="C70" s="298" t="s">
        <v>4171</v>
      </c>
      <c r="E70" s="292" t="n">
        <v>119253</v>
      </c>
    </row>
    <row r="71" customFormat="false" ht="16.5" hidden="false" customHeight="false" outlineLevel="0" collapsed="false">
      <c r="B71" s="299"/>
      <c r="D71" s="304" t="n">
        <v>130618</v>
      </c>
      <c r="E71" s="304" t="n">
        <v>130618</v>
      </c>
      <c r="F71" s="371"/>
    </row>
    <row r="72" customFormat="false" ht="16.5" hidden="false" customHeight="false" outlineLevel="0" collapsed="false">
      <c r="B72" s="305" t="s">
        <v>4203</v>
      </c>
      <c r="F72" s="302"/>
      <c r="G72" s="82"/>
    </row>
    <row r="73" s="368" customFormat="true" ht="16.5" hidden="false" customHeight="false" outlineLevel="0" collapsed="false">
      <c r="A73" s="11" t="s">
        <v>2344</v>
      </c>
      <c r="B73" s="87" t="s">
        <v>921</v>
      </c>
      <c r="C73" s="113" t="s">
        <v>4204</v>
      </c>
      <c r="D73" s="376" t="n">
        <v>366124</v>
      </c>
      <c r="E73" s="297"/>
    </row>
    <row r="74" s="368" customFormat="true" ht="16.5" hidden="false" customHeight="false" outlineLevel="0" collapsed="false">
      <c r="A74" s="11" t="s">
        <v>2344</v>
      </c>
      <c r="B74" s="87" t="s">
        <v>4205</v>
      </c>
      <c r="C74" s="113" t="s">
        <v>4204</v>
      </c>
      <c r="D74" s="376" t="n">
        <v>392707</v>
      </c>
      <c r="E74" s="297"/>
    </row>
    <row r="75" s="368" customFormat="true" ht="16.5" hidden="false" customHeight="false" outlineLevel="0" collapsed="false">
      <c r="A75" s="11" t="s">
        <v>2347</v>
      </c>
      <c r="B75" s="87" t="s">
        <v>4206</v>
      </c>
      <c r="C75" s="113" t="s">
        <v>4204</v>
      </c>
      <c r="E75" s="377" t="n">
        <v>64000</v>
      </c>
    </row>
    <row r="76" s="368" customFormat="true" ht="16.5" hidden="false" customHeight="false" outlineLevel="0" collapsed="false">
      <c r="A76" s="11" t="s">
        <v>2347</v>
      </c>
      <c r="B76" s="87" t="s">
        <v>4207</v>
      </c>
      <c r="C76" s="113" t="s">
        <v>4204</v>
      </c>
      <c r="E76" s="377" t="n">
        <v>694831</v>
      </c>
    </row>
    <row r="77" s="368" customFormat="true" ht="16.5" hidden="false" customHeight="false" outlineLevel="0" collapsed="false">
      <c r="A77" s="289"/>
      <c r="B77" s="87"/>
      <c r="C77" s="113"/>
      <c r="D77" s="304" t="n">
        <v>758831</v>
      </c>
      <c r="E77" s="304" t="n">
        <v>758831</v>
      </c>
      <c r="F77" s="296" t="n">
        <f aca="false">D77-E77</f>
        <v>0</v>
      </c>
    </row>
    <row r="78" customFormat="false" ht="16.5" hidden="false" customHeight="false" outlineLevel="0" collapsed="false">
      <c r="A78" s="378" t="s">
        <v>4208</v>
      </c>
      <c r="B78" s="378"/>
      <c r="C78" s="378"/>
      <c r="D78" s="378"/>
      <c r="E78" s="378"/>
      <c r="F78" s="378"/>
      <c r="G78" s="378"/>
    </row>
    <row r="79" s="368" customFormat="true" ht="16.5" hidden="false" customHeight="false" outlineLevel="0" collapsed="false">
      <c r="A79" s="101"/>
      <c r="B79" s="305" t="s">
        <v>4209</v>
      </c>
      <c r="C79" s="113"/>
      <c r="D79" s="292"/>
      <c r="E79" s="292"/>
      <c r="F79" s="296"/>
    </row>
    <row r="80" customFormat="false" ht="16.5" hidden="false" customHeight="false" outlineLevel="0" collapsed="false">
      <c r="A80" s="11" t="s">
        <v>2344</v>
      </c>
      <c r="B80" s="36" t="s">
        <v>4186</v>
      </c>
      <c r="C80" s="299" t="s">
        <v>4210</v>
      </c>
      <c r="D80" s="367" t="n">
        <v>122496</v>
      </c>
      <c r="E80" s="301"/>
      <c r="F80" s="302"/>
      <c r="G80" s="303"/>
    </row>
    <row r="81" customFormat="false" ht="16.5" hidden="false" customHeight="false" outlineLevel="0" collapsed="false">
      <c r="A81" s="11" t="s">
        <v>2347</v>
      </c>
      <c r="B81" s="36" t="s">
        <v>4188</v>
      </c>
      <c r="C81" s="299" t="s">
        <v>4210</v>
      </c>
      <c r="D81" s="301"/>
      <c r="E81" s="367" t="n">
        <v>122496</v>
      </c>
      <c r="F81" s="302"/>
      <c r="G81" s="303"/>
    </row>
    <row r="82" customFormat="false" ht="16.5" hidden="false" customHeight="false" outlineLevel="0" collapsed="false">
      <c r="A82" s="11" t="s">
        <v>2344</v>
      </c>
      <c r="B82" s="36" t="s">
        <v>4189</v>
      </c>
      <c r="C82" s="165" t="s">
        <v>4211</v>
      </c>
      <c r="D82" s="369" t="n">
        <v>1145050</v>
      </c>
      <c r="E82" s="300"/>
    </row>
    <row r="83" customFormat="false" ht="16.5" hidden="false" customHeight="false" outlineLevel="0" collapsed="false">
      <c r="A83" s="11" t="s">
        <v>2347</v>
      </c>
      <c r="B83" s="36" t="s">
        <v>2349</v>
      </c>
      <c r="C83" s="165" t="s">
        <v>4211</v>
      </c>
      <c r="D83" s="301"/>
      <c r="E83" s="369" t="n">
        <v>1145050</v>
      </c>
    </row>
    <row r="84" s="368" customFormat="true" ht="16.5" hidden="false" customHeight="false" outlineLevel="0" collapsed="false">
      <c r="A84" s="164" t="s">
        <v>2344</v>
      </c>
      <c r="B84" s="87" t="s">
        <v>4191</v>
      </c>
      <c r="C84" s="368" t="s">
        <v>4190</v>
      </c>
      <c r="D84" s="379" t="n">
        <v>184500</v>
      </c>
      <c r="E84" s="300"/>
    </row>
    <row r="85" s="368" customFormat="true" ht="16.5" hidden="false" customHeight="false" outlineLevel="0" collapsed="false">
      <c r="A85" s="164" t="s">
        <v>2347</v>
      </c>
      <c r="B85" s="87" t="s">
        <v>4192</v>
      </c>
      <c r="C85" s="368" t="s">
        <v>4190</v>
      </c>
      <c r="D85" s="301"/>
      <c r="E85" s="379" t="n">
        <v>184500</v>
      </c>
    </row>
    <row r="86" customFormat="false" ht="16.5" hidden="false" customHeight="false" outlineLevel="0" collapsed="false">
      <c r="D86" s="304" t="n">
        <f aca="false">SUM(D80:D85)</f>
        <v>1452046</v>
      </c>
      <c r="E86" s="304" t="n">
        <f aca="false">SUM(E80:E85)</f>
        <v>1452046</v>
      </c>
    </row>
    <row r="87" customFormat="false" ht="16.5" hidden="false" customHeight="false" outlineLevel="0" collapsed="false">
      <c r="A87" s="101"/>
      <c r="B87" s="305" t="s">
        <v>4212</v>
      </c>
    </row>
    <row r="88" customFormat="false" ht="16.5" hidden="false" customHeight="false" outlineLevel="0" collapsed="false">
      <c r="A88" s="164" t="s">
        <v>2344</v>
      </c>
      <c r="B88" s="87" t="s">
        <v>4194</v>
      </c>
      <c r="C88" s="298" t="s">
        <v>4213</v>
      </c>
      <c r="D88" s="297" t="n">
        <f aca="false">主機!E23</f>
        <v>449742.095362319</v>
      </c>
      <c r="E88" s="368"/>
      <c r="F88" s="302"/>
    </row>
    <row r="89" customFormat="false" ht="16.5" hidden="false" customHeight="false" outlineLevel="0" collapsed="false">
      <c r="A89" s="164" t="s">
        <v>2347</v>
      </c>
      <c r="B89" s="87" t="s">
        <v>4196</v>
      </c>
      <c r="C89" s="298" t="s">
        <v>4213</v>
      </c>
      <c r="E89" s="297" t="n">
        <f aca="false">D88</f>
        <v>449742.095362319</v>
      </c>
      <c r="F89" s="302"/>
    </row>
    <row r="90" customFormat="false" ht="16.5" hidden="false" customHeight="false" outlineLevel="0" collapsed="false">
      <c r="A90" s="101"/>
      <c r="B90" s="368"/>
      <c r="D90" s="304" t="n">
        <f aca="false">SUM(D88:D89)</f>
        <v>449742.095362319</v>
      </c>
      <c r="E90" s="304" t="n">
        <f aca="false">SUM(E88:E89)</f>
        <v>449742.095362319</v>
      </c>
      <c r="F90" s="302"/>
      <c r="G90" s="82"/>
    </row>
    <row r="91" s="368" customFormat="true" ht="16.5" hidden="false" customHeight="false" outlineLevel="0" collapsed="false">
      <c r="A91" s="101"/>
      <c r="B91" s="305" t="s">
        <v>4214</v>
      </c>
      <c r="C91" s="113"/>
      <c r="D91" s="292"/>
      <c r="E91" s="292"/>
    </row>
    <row r="92" customFormat="false" ht="16.5" hidden="false" customHeight="false" outlineLevel="0" collapsed="false">
      <c r="A92" s="164" t="s">
        <v>2344</v>
      </c>
      <c r="B92" s="87" t="s">
        <v>4198</v>
      </c>
      <c r="C92" s="298" t="s">
        <v>4165</v>
      </c>
      <c r="D92" s="292" t="n">
        <f aca="false">存!R47</f>
        <v>11365</v>
      </c>
    </row>
    <row r="93" customFormat="false" ht="16.5" hidden="false" customHeight="false" outlineLevel="0" collapsed="false">
      <c r="A93" s="164" t="s">
        <v>2344</v>
      </c>
      <c r="B93" s="87" t="s">
        <v>4199</v>
      </c>
      <c r="C93" s="298" t="s">
        <v>4215</v>
      </c>
      <c r="D93" s="297" t="n">
        <f aca="false">E96-D92</f>
        <v>432450.855</v>
      </c>
      <c r="E93" s="306"/>
      <c r="F93" s="306"/>
    </row>
    <row r="94" customFormat="false" ht="16.5" hidden="false" customHeight="false" outlineLevel="0" collapsed="false">
      <c r="A94" s="164" t="s">
        <v>2347</v>
      </c>
      <c r="B94" s="87" t="s">
        <v>4201</v>
      </c>
      <c r="C94" s="298" t="s">
        <v>4169</v>
      </c>
      <c r="E94" s="297" t="n">
        <f aca="false">存!R58</f>
        <v>83346.555</v>
      </c>
    </row>
    <row r="95" customFormat="false" ht="16.5" hidden="false" customHeight="false" outlineLevel="0" collapsed="false">
      <c r="A95" s="164" t="s">
        <v>2347</v>
      </c>
      <c r="B95" s="102" t="s">
        <v>4202</v>
      </c>
      <c r="C95" s="298" t="s">
        <v>4171</v>
      </c>
      <c r="E95" s="292" t="n">
        <f aca="false">存!B42</f>
        <v>360469.3</v>
      </c>
    </row>
    <row r="96" customFormat="false" ht="16.5" hidden="false" customHeight="false" outlineLevel="0" collapsed="false">
      <c r="B96" s="299"/>
      <c r="D96" s="304" t="n">
        <f aca="false">SUM(D92:D95)</f>
        <v>443815.855</v>
      </c>
      <c r="E96" s="304" t="n">
        <f aca="false">SUM(E92:E95)</f>
        <v>443815.855</v>
      </c>
      <c r="F96" s="371"/>
    </row>
    <row r="97" s="368" customFormat="true" ht="16.5" hidden="false" customHeight="false" outlineLevel="0" collapsed="false">
      <c r="A97" s="101"/>
      <c r="B97" s="305" t="s">
        <v>4216</v>
      </c>
      <c r="C97" s="113"/>
      <c r="D97" s="292"/>
      <c r="E97" s="292"/>
      <c r="F97" s="296"/>
    </row>
    <row r="98" s="368" customFormat="true" ht="16.5" hidden="false" customHeight="false" outlineLevel="0" collapsed="false">
      <c r="A98" s="11" t="s">
        <v>2344</v>
      </c>
      <c r="B98" s="87" t="s">
        <v>4217</v>
      </c>
      <c r="C98" s="113" t="s">
        <v>4218</v>
      </c>
      <c r="D98" s="297" t="n">
        <v>2691710</v>
      </c>
      <c r="E98" s="292"/>
      <c r="F98" s="296"/>
    </row>
    <row r="99" s="368" customFormat="true" ht="16.5" hidden="false" customHeight="false" outlineLevel="0" collapsed="false">
      <c r="A99" s="11" t="s">
        <v>2344</v>
      </c>
      <c r="B99" s="87" t="s">
        <v>4205</v>
      </c>
      <c r="C99" s="113" t="s">
        <v>4219</v>
      </c>
      <c r="D99" s="297" t="n">
        <f aca="false">E100-D98</f>
        <v>1045200</v>
      </c>
      <c r="E99" s="297"/>
      <c r="F99" s="296"/>
    </row>
    <row r="100" s="368" customFormat="true" ht="16.5" hidden="false" customHeight="false" outlineLevel="0" collapsed="false">
      <c r="A100" s="11" t="s">
        <v>2347</v>
      </c>
      <c r="B100" s="87" t="s">
        <v>4220</v>
      </c>
      <c r="C100" s="113" t="s">
        <v>4221</v>
      </c>
      <c r="D100" s="297"/>
      <c r="E100" s="297" t="n">
        <v>3736910</v>
      </c>
      <c r="F100" s="296"/>
    </row>
    <row r="101" s="368" customFormat="true" ht="16.5" hidden="false" customHeight="false" outlineLevel="0" collapsed="false">
      <c r="A101" s="289"/>
      <c r="C101" s="113"/>
      <c r="D101" s="376" t="n">
        <f aca="false">SUM(D98:D100)</f>
        <v>3736910</v>
      </c>
      <c r="E101" s="376" t="n">
        <f aca="false">SUM(E98:E100)</f>
        <v>3736910</v>
      </c>
      <c r="F101" s="296"/>
    </row>
    <row r="102" customFormat="false" ht="16.5" hidden="false" customHeight="false" outlineLevel="0" collapsed="false">
      <c r="B102" s="305" t="s">
        <v>4222</v>
      </c>
      <c r="F102" s="302"/>
      <c r="G102" s="82"/>
    </row>
    <row r="103" s="368" customFormat="true" ht="16.5" hidden="false" customHeight="false" outlineLevel="0" collapsed="false">
      <c r="A103" s="11" t="s">
        <v>2344</v>
      </c>
      <c r="B103" s="87" t="s">
        <v>4223</v>
      </c>
      <c r="C103" s="113" t="s">
        <v>4224</v>
      </c>
      <c r="D103" s="376" t="n">
        <v>76755</v>
      </c>
      <c r="E103" s="297"/>
    </row>
    <row r="104" s="368" customFormat="true" ht="16.5" hidden="false" customHeight="false" outlineLevel="0" collapsed="false">
      <c r="A104" s="11" t="s">
        <v>2344</v>
      </c>
      <c r="B104" s="87" t="s">
        <v>919</v>
      </c>
      <c r="C104" s="113" t="s">
        <v>4224</v>
      </c>
      <c r="D104" s="376" t="n">
        <v>1270326</v>
      </c>
      <c r="E104" s="297"/>
    </row>
    <row r="105" s="368" customFormat="true" ht="16.5" hidden="false" customHeight="false" outlineLevel="0" collapsed="false">
      <c r="A105" s="11" t="s">
        <v>2347</v>
      </c>
      <c r="B105" s="87" t="s">
        <v>4225</v>
      </c>
      <c r="C105" s="113" t="s">
        <v>4224</v>
      </c>
      <c r="D105" s="297"/>
      <c r="E105" s="377" t="n">
        <v>23566</v>
      </c>
    </row>
    <row r="106" s="368" customFormat="true" ht="16.5" hidden="false" customHeight="false" outlineLevel="0" collapsed="false">
      <c r="A106" s="11" t="s">
        <v>2347</v>
      </c>
      <c r="B106" s="87" t="s">
        <v>4226</v>
      </c>
      <c r="C106" s="113" t="s">
        <v>4224</v>
      </c>
      <c r="D106" s="297"/>
      <c r="E106" s="377" t="n">
        <v>1323515</v>
      </c>
    </row>
    <row r="107" s="368" customFormat="true" ht="16.5" hidden="false" customHeight="false" outlineLevel="0" collapsed="false">
      <c r="A107" s="289"/>
      <c r="B107" s="87"/>
      <c r="C107" s="113"/>
      <c r="D107" s="304" t="n">
        <f aca="false">SUM(D103:D106)</f>
        <v>1347081</v>
      </c>
      <c r="E107" s="304" t="n">
        <f aca="false">SUM(E103:E106)</f>
        <v>1347081</v>
      </c>
      <c r="F107" s="296" t="n">
        <f aca="false">D107-E107</f>
        <v>0</v>
      </c>
    </row>
    <row r="108" customFormat="false" ht="16.5" hidden="false" customHeight="false" outlineLevel="0" collapsed="false">
      <c r="A108" s="380" t="s">
        <v>4227</v>
      </c>
      <c r="B108" s="380"/>
      <c r="C108" s="380"/>
      <c r="D108" s="380"/>
      <c r="E108" s="380"/>
      <c r="F108" s="380"/>
      <c r="G108" s="380"/>
    </row>
    <row r="109" s="368" customFormat="true" ht="16.5" hidden="false" customHeight="false" outlineLevel="0" collapsed="false">
      <c r="A109" s="101"/>
      <c r="B109" s="305" t="s">
        <v>4228</v>
      </c>
      <c r="C109" s="113"/>
      <c r="D109" s="292"/>
      <c r="E109" s="292"/>
      <c r="F109" s="296"/>
    </row>
    <row r="110" customFormat="false" ht="16.5" hidden="false" customHeight="false" outlineLevel="0" collapsed="false">
      <c r="A110" s="11" t="s">
        <v>2344</v>
      </c>
      <c r="B110" s="36" t="s">
        <v>4186</v>
      </c>
      <c r="C110" s="299" t="s">
        <v>4229</v>
      </c>
      <c r="D110" s="381" t="n">
        <v>122496</v>
      </c>
      <c r="E110" s="368"/>
      <c r="F110" s="302"/>
      <c r="G110" s="303"/>
    </row>
    <row r="111" customFormat="false" ht="16.5" hidden="false" customHeight="false" outlineLevel="0" collapsed="false">
      <c r="A111" s="11" t="s">
        <v>2347</v>
      </c>
      <c r="B111" s="36" t="s">
        <v>4188</v>
      </c>
      <c r="C111" s="299" t="s">
        <v>4229</v>
      </c>
      <c r="D111" s="368"/>
      <c r="E111" s="381" t="n">
        <v>122496</v>
      </c>
      <c r="F111" s="302"/>
      <c r="G111" s="303"/>
    </row>
    <row r="112" customFormat="false" ht="16.5" hidden="false" customHeight="false" outlineLevel="0" collapsed="false">
      <c r="A112" s="11" t="s">
        <v>2344</v>
      </c>
      <c r="B112" s="36" t="s">
        <v>4189</v>
      </c>
      <c r="C112" s="165" t="s">
        <v>4230</v>
      </c>
      <c r="D112" s="375" t="n">
        <v>3065714</v>
      </c>
      <c r="E112" s="382"/>
    </row>
    <row r="113" customFormat="false" ht="16.5" hidden="false" customHeight="false" outlineLevel="0" collapsed="false">
      <c r="A113" s="11" t="s">
        <v>2347</v>
      </c>
      <c r="B113" s="36" t="s">
        <v>2349</v>
      </c>
      <c r="C113" s="165" t="s">
        <v>4230</v>
      </c>
      <c r="D113" s="368"/>
      <c r="E113" s="375" t="n">
        <v>3065714</v>
      </c>
    </row>
    <row r="114" s="368" customFormat="true" ht="16.5" hidden="false" customHeight="false" outlineLevel="0" collapsed="false">
      <c r="A114" s="164" t="s">
        <v>2344</v>
      </c>
      <c r="B114" s="87" t="s">
        <v>4191</v>
      </c>
      <c r="C114" s="368" t="s">
        <v>4211</v>
      </c>
      <c r="D114" s="383" t="n">
        <v>1145050</v>
      </c>
      <c r="E114" s="382"/>
    </row>
    <row r="115" s="368" customFormat="true" ht="16.5" hidden="false" customHeight="false" outlineLevel="0" collapsed="false">
      <c r="A115" s="164" t="s">
        <v>2347</v>
      </c>
      <c r="B115" s="87" t="s">
        <v>4192</v>
      </c>
      <c r="C115" s="368" t="s">
        <v>4211</v>
      </c>
      <c r="E115" s="383" t="n">
        <f aca="false">D114</f>
        <v>1145050</v>
      </c>
    </row>
    <row r="116" customFormat="false" ht="16.5" hidden="false" customHeight="false" outlineLevel="0" collapsed="false">
      <c r="B116" s="36"/>
      <c r="D116" s="384" t="n">
        <f aca="false">SUM(D110:D115)</f>
        <v>4333260</v>
      </c>
      <c r="E116" s="384" t="n">
        <f aca="false">SUM(E110:E115)</f>
        <v>4333260</v>
      </c>
    </row>
    <row r="117" s="368" customFormat="true" ht="16.5" hidden="false" customHeight="false" outlineLevel="0" collapsed="false">
      <c r="A117" s="101"/>
      <c r="B117" s="305" t="s">
        <v>4231</v>
      </c>
      <c r="C117" s="113"/>
      <c r="D117" s="292"/>
      <c r="E117" s="292"/>
    </row>
    <row r="118" customFormat="false" ht="16.5" hidden="false" customHeight="false" outlineLevel="0" collapsed="false">
      <c r="A118" s="11" t="s">
        <v>2344</v>
      </c>
      <c r="B118" s="36" t="s">
        <v>4198</v>
      </c>
      <c r="C118" s="298" t="s">
        <v>4165</v>
      </c>
      <c r="D118" s="292" t="n">
        <f aca="false">存!R58</f>
        <v>83346.555</v>
      </c>
    </row>
    <row r="119" customFormat="false" ht="16.5" hidden="false" customHeight="false" outlineLevel="0" collapsed="false">
      <c r="A119" s="11" t="s">
        <v>2344</v>
      </c>
      <c r="B119" s="36" t="s">
        <v>4199</v>
      </c>
      <c r="C119" s="298" t="s">
        <v>4232</v>
      </c>
      <c r="D119" s="297" t="n">
        <f aca="false">主機!E27</f>
        <v>355918</v>
      </c>
      <c r="E119" s="306"/>
      <c r="F119" s="306"/>
    </row>
    <row r="120" customFormat="false" ht="16.5" hidden="false" customHeight="false" outlineLevel="0" collapsed="false">
      <c r="A120" s="11" t="s">
        <v>2347</v>
      </c>
      <c r="B120" s="36" t="s">
        <v>4201</v>
      </c>
      <c r="C120" s="298" t="s">
        <v>4169</v>
      </c>
      <c r="E120" s="292" t="n">
        <v>78173.97</v>
      </c>
    </row>
    <row r="121" customFormat="false" ht="16.5" hidden="false" customHeight="false" outlineLevel="0" collapsed="false">
      <c r="A121" s="11" t="s">
        <v>2347</v>
      </c>
      <c r="B121" s="36" t="s">
        <v>4201</v>
      </c>
      <c r="C121" s="298" t="s">
        <v>4233</v>
      </c>
      <c r="E121" s="292" t="n">
        <v>37715</v>
      </c>
    </row>
    <row r="122" customFormat="false" ht="16.5" hidden="false" customHeight="false" outlineLevel="0" collapsed="false">
      <c r="A122" s="11" t="s">
        <v>2347</v>
      </c>
      <c r="B122" s="298" t="s">
        <v>4202</v>
      </c>
      <c r="C122" s="298" t="s">
        <v>4171</v>
      </c>
      <c r="E122" s="292" t="n">
        <f aca="false">存!B54</f>
        <v>323376</v>
      </c>
    </row>
    <row r="123" customFormat="false" ht="16.5" hidden="false" customHeight="false" outlineLevel="0" collapsed="false">
      <c r="B123" s="298"/>
      <c r="D123" s="304" t="n">
        <f aca="false">SUM(D118:D122)</f>
        <v>439264.555</v>
      </c>
      <c r="E123" s="384" t="n">
        <f aca="false">SUM(E118:E122)</f>
        <v>439264.97</v>
      </c>
      <c r="F123" s="371"/>
    </row>
    <row r="124" customFormat="false" ht="16.5" hidden="false" customHeight="false" outlineLevel="0" collapsed="false">
      <c r="B124" s="305" t="s">
        <v>4234</v>
      </c>
    </row>
    <row r="125" customFormat="false" ht="16.5" hidden="false" customHeight="false" outlineLevel="0" collapsed="false">
      <c r="A125" s="11" t="s">
        <v>2344</v>
      </c>
      <c r="B125" s="36" t="s">
        <v>4194</v>
      </c>
      <c r="C125" s="298" t="s">
        <v>4235</v>
      </c>
      <c r="D125" s="297" t="n">
        <f aca="false">主機!E29</f>
        <v>598813.39</v>
      </c>
      <c r="E125" s="368"/>
      <c r="F125" s="302"/>
    </row>
    <row r="126" customFormat="false" ht="16.5" hidden="false" customHeight="false" outlineLevel="0" collapsed="false">
      <c r="A126" s="11" t="s">
        <v>2347</v>
      </c>
      <c r="B126" s="36" t="s">
        <v>4196</v>
      </c>
      <c r="C126" s="298" t="s">
        <v>4235</v>
      </c>
      <c r="E126" s="297" t="n">
        <f aca="false">D125</f>
        <v>598813.39</v>
      </c>
      <c r="F126" s="302"/>
    </row>
    <row r="127" customFormat="false" ht="16.5" hidden="false" customHeight="false" outlineLevel="0" collapsed="false">
      <c r="D127" s="304" t="n">
        <f aca="false">SUM(D125:D126)</f>
        <v>598813.39</v>
      </c>
      <c r="E127" s="304" t="n">
        <f aca="false">SUM(E125:E126)</f>
        <v>598813.39</v>
      </c>
      <c r="F127" s="302"/>
      <c r="G127" s="82"/>
    </row>
    <row r="128" customFormat="false" ht="16.5" hidden="false" customHeight="false" outlineLevel="0" collapsed="false">
      <c r="B128" s="305" t="s">
        <v>4236</v>
      </c>
      <c r="F128" s="302"/>
      <c r="G128" s="82"/>
    </row>
    <row r="129" s="368" customFormat="true" ht="16.5" hidden="false" customHeight="false" outlineLevel="0" collapsed="false">
      <c r="A129" s="11" t="s">
        <v>2344</v>
      </c>
      <c r="B129" s="87" t="s">
        <v>919</v>
      </c>
      <c r="C129" s="113" t="s">
        <v>4237</v>
      </c>
      <c r="D129" s="385" t="n">
        <v>3547917</v>
      </c>
      <c r="E129" s="292"/>
    </row>
    <row r="130" s="368" customFormat="true" ht="16.5" hidden="false" customHeight="false" outlineLevel="0" collapsed="false">
      <c r="A130" s="11" t="s">
        <v>2344</v>
      </c>
      <c r="B130" s="87" t="s">
        <v>335</v>
      </c>
      <c r="C130" s="113" t="s">
        <v>4237</v>
      </c>
      <c r="D130" s="385" t="n">
        <v>185926</v>
      </c>
    </row>
    <row r="131" s="368" customFormat="true" ht="16.5" hidden="false" customHeight="false" outlineLevel="0" collapsed="false">
      <c r="A131" s="11" t="s">
        <v>2347</v>
      </c>
      <c r="B131" s="87" t="s">
        <v>4238</v>
      </c>
      <c r="C131" s="113" t="s">
        <v>4239</v>
      </c>
      <c r="D131" s="292"/>
      <c r="E131" s="386" t="n">
        <v>12</v>
      </c>
    </row>
    <row r="132" s="368" customFormat="true" ht="16.5" hidden="false" customHeight="false" outlineLevel="0" collapsed="false">
      <c r="A132" s="11" t="s">
        <v>2347</v>
      </c>
      <c r="B132" s="87" t="s">
        <v>4240</v>
      </c>
      <c r="C132" s="113" t="s">
        <v>4237</v>
      </c>
      <c r="D132" s="292"/>
      <c r="E132" s="385" t="n">
        <v>71780</v>
      </c>
    </row>
    <row r="133" s="368" customFormat="true" ht="16.5" hidden="false" customHeight="false" outlineLevel="0" collapsed="false">
      <c r="A133" s="11" t="s">
        <v>2347</v>
      </c>
      <c r="B133" s="87" t="s">
        <v>4241</v>
      </c>
      <c r="C133" s="113" t="s">
        <v>4237</v>
      </c>
      <c r="D133" s="292"/>
      <c r="E133" s="385" t="n">
        <v>35972</v>
      </c>
    </row>
    <row r="134" s="368" customFormat="true" ht="16.5" hidden="false" customHeight="false" outlineLevel="0" collapsed="false">
      <c r="A134" s="11" t="s">
        <v>2347</v>
      </c>
      <c r="B134" s="87" t="s">
        <v>4242</v>
      </c>
      <c r="C134" s="113" t="s">
        <v>4237</v>
      </c>
      <c r="D134" s="292"/>
      <c r="E134" s="385" t="n">
        <v>2264805</v>
      </c>
    </row>
    <row r="135" s="368" customFormat="true" ht="16.5" hidden="false" customHeight="false" outlineLevel="0" collapsed="false">
      <c r="A135" s="11" t="s">
        <v>2347</v>
      </c>
      <c r="B135" s="87" t="s">
        <v>4243</v>
      </c>
      <c r="C135" s="113" t="s">
        <v>4237</v>
      </c>
      <c r="D135" s="292"/>
      <c r="E135" s="385" t="n">
        <v>70875</v>
      </c>
    </row>
    <row r="136" s="368" customFormat="true" ht="16.5" hidden="false" customHeight="false" outlineLevel="0" collapsed="false">
      <c r="A136" s="11" t="s">
        <v>2347</v>
      </c>
      <c r="B136" s="87" t="s">
        <v>4244</v>
      </c>
      <c r="C136" s="113" t="s">
        <v>4237</v>
      </c>
      <c r="D136" s="292"/>
      <c r="E136" s="385" t="n">
        <v>204407</v>
      </c>
    </row>
    <row r="137" s="368" customFormat="true" ht="16.5" hidden="false" customHeight="false" outlineLevel="0" collapsed="false">
      <c r="A137" s="11" t="s">
        <v>2347</v>
      </c>
      <c r="B137" s="87" t="s">
        <v>4226</v>
      </c>
      <c r="C137" s="102" t="s">
        <v>4245</v>
      </c>
      <c r="D137" s="292"/>
      <c r="E137" s="386" t="n">
        <v>1085992</v>
      </c>
    </row>
    <row r="138" s="368" customFormat="true" ht="16.5" hidden="false" customHeight="false" outlineLevel="0" collapsed="false">
      <c r="A138" s="289"/>
      <c r="B138" s="87"/>
      <c r="C138" s="113"/>
      <c r="D138" s="384" t="n">
        <f aca="false">SUM(D129:D137)</f>
        <v>3733843</v>
      </c>
      <c r="E138" s="384" t="n">
        <f aca="false">SUM(E129:E137)</f>
        <v>3733843</v>
      </c>
      <c r="F138" s="296" t="n">
        <f aca="false">D138-E138</f>
        <v>0</v>
      </c>
    </row>
    <row r="139" s="368" customFormat="true" ht="16.5" hidden="false" customHeight="false" outlineLevel="0" collapsed="false">
      <c r="A139" s="101"/>
      <c r="B139" s="305" t="s">
        <v>4246</v>
      </c>
      <c r="C139" s="113"/>
      <c r="D139" s="292"/>
      <c r="E139" s="292"/>
      <c r="F139" s="296"/>
    </row>
    <row r="140" s="368" customFormat="true" ht="16.5" hidden="false" customHeight="false" outlineLevel="0" collapsed="false">
      <c r="A140" s="11" t="s">
        <v>2344</v>
      </c>
      <c r="B140" s="87" t="s">
        <v>4217</v>
      </c>
      <c r="C140" s="113" t="s">
        <v>4247</v>
      </c>
      <c r="D140" s="292" t="n">
        <v>3813029</v>
      </c>
      <c r="E140" s="292"/>
      <c r="F140" s="296"/>
    </row>
    <row r="141" s="368" customFormat="true" ht="16.5" hidden="false" customHeight="false" outlineLevel="0" collapsed="false">
      <c r="A141" s="11" t="s">
        <v>2344</v>
      </c>
      <c r="B141" s="87" t="s">
        <v>4205</v>
      </c>
      <c r="C141" s="113" t="s">
        <v>4248</v>
      </c>
      <c r="D141" s="292" t="n">
        <v>971600</v>
      </c>
      <c r="E141" s="292"/>
      <c r="F141" s="296"/>
    </row>
    <row r="142" s="368" customFormat="true" ht="16.5" hidden="false" customHeight="false" outlineLevel="0" collapsed="false">
      <c r="A142" s="11" t="s">
        <v>2347</v>
      </c>
      <c r="B142" s="87" t="s">
        <v>4220</v>
      </c>
      <c r="C142" s="113" t="s">
        <v>4249</v>
      </c>
      <c r="D142" s="292"/>
      <c r="E142" s="292" t="n">
        <v>4784629</v>
      </c>
      <c r="F142" s="296"/>
    </row>
    <row r="143" s="368" customFormat="true" ht="16.5" hidden="false" customHeight="false" outlineLevel="0" collapsed="false">
      <c r="A143" s="289"/>
      <c r="C143" s="113"/>
      <c r="D143" s="385" t="n">
        <f aca="false">SUM(D140:D142)</f>
        <v>4784629</v>
      </c>
      <c r="E143" s="385" t="n">
        <f aca="false">SUM(E140:E142)</f>
        <v>4784629</v>
      </c>
      <c r="F143" s="296"/>
    </row>
    <row r="144" customFormat="false" ht="16.5" hidden="false" customHeight="false" outlineLevel="0" collapsed="false">
      <c r="A144" s="387" t="s">
        <v>4250</v>
      </c>
      <c r="B144" s="387"/>
      <c r="C144" s="387"/>
      <c r="D144" s="387"/>
      <c r="E144" s="387"/>
      <c r="F144" s="387"/>
      <c r="G144" s="387"/>
    </row>
    <row r="145" s="368" customFormat="true" ht="16.5" hidden="false" customHeight="false" outlineLevel="0" collapsed="false">
      <c r="A145" s="11" t="s">
        <v>2344</v>
      </c>
      <c r="B145" s="87" t="s">
        <v>4251</v>
      </c>
      <c r="C145" s="113" t="s">
        <v>4252</v>
      </c>
      <c r="D145" s="292" t="n">
        <v>92555</v>
      </c>
      <c r="E145" s="292"/>
    </row>
    <row r="146" s="368" customFormat="true" ht="16.5" hidden="false" customHeight="false" outlineLevel="0" collapsed="false">
      <c r="A146" s="11" t="s">
        <v>2344</v>
      </c>
      <c r="B146" s="87" t="s">
        <v>4253</v>
      </c>
      <c r="C146" s="113" t="s">
        <v>4252</v>
      </c>
      <c r="D146" s="292" t="n">
        <v>389078</v>
      </c>
      <c r="E146" s="292"/>
    </row>
    <row r="147" s="368" customFormat="true" ht="16.5" hidden="false" customHeight="false" outlineLevel="0" collapsed="false">
      <c r="A147" s="11" t="s">
        <v>2344</v>
      </c>
      <c r="B147" s="87" t="s">
        <v>4254</v>
      </c>
      <c r="C147" s="113" t="s">
        <v>4252</v>
      </c>
      <c r="D147" s="292" t="n">
        <v>54566</v>
      </c>
      <c r="E147" s="292"/>
    </row>
    <row r="148" s="368" customFormat="true" ht="16.5" hidden="false" customHeight="false" outlineLevel="0" collapsed="false">
      <c r="A148" s="11" t="s">
        <v>2344</v>
      </c>
      <c r="B148" s="87" t="s">
        <v>4255</v>
      </c>
      <c r="C148" s="113" t="s">
        <v>4252</v>
      </c>
      <c r="D148" s="292" t="n">
        <v>208344</v>
      </c>
      <c r="E148" s="292"/>
    </row>
    <row r="149" s="368" customFormat="true" ht="16.5" hidden="false" customHeight="false" outlineLevel="0" collapsed="false">
      <c r="A149" s="11" t="s">
        <v>2344</v>
      </c>
      <c r="B149" s="87" t="s">
        <v>4256</v>
      </c>
      <c r="C149" s="113" t="s">
        <v>4252</v>
      </c>
      <c r="D149" s="292" t="n">
        <v>36815</v>
      </c>
      <c r="E149" s="292"/>
    </row>
    <row r="150" s="368" customFormat="true" ht="16.5" hidden="false" customHeight="false" outlineLevel="0" collapsed="false">
      <c r="A150" s="11" t="s">
        <v>2344</v>
      </c>
      <c r="B150" s="87" t="s">
        <v>4257</v>
      </c>
      <c r="C150" s="113" t="s">
        <v>4252</v>
      </c>
      <c r="D150" s="292" t="n">
        <v>57770</v>
      </c>
      <c r="E150" s="292"/>
    </row>
    <row r="151" s="368" customFormat="true" ht="16.5" hidden="false" customHeight="false" outlineLevel="0" collapsed="false">
      <c r="A151" s="11" t="s">
        <v>2344</v>
      </c>
      <c r="B151" s="87" t="s">
        <v>919</v>
      </c>
      <c r="C151" s="113" t="s">
        <v>4252</v>
      </c>
      <c r="D151" s="292" t="n">
        <v>483635</v>
      </c>
      <c r="E151" s="292"/>
    </row>
    <row r="152" s="368" customFormat="true" ht="16.5" hidden="false" customHeight="false" outlineLevel="0" collapsed="false">
      <c r="A152" s="11" t="s">
        <v>2347</v>
      </c>
      <c r="B152" s="87" t="s">
        <v>4258</v>
      </c>
      <c r="C152" s="113" t="s">
        <v>4252</v>
      </c>
      <c r="D152" s="292"/>
      <c r="E152" s="292" t="n">
        <v>192555</v>
      </c>
    </row>
    <row r="153" s="368" customFormat="true" ht="16.5" hidden="false" customHeight="false" outlineLevel="0" collapsed="false">
      <c r="A153" s="11" t="s">
        <v>2347</v>
      </c>
      <c r="B153" s="87" t="s">
        <v>2355</v>
      </c>
      <c r="C153" s="113" t="s">
        <v>4252</v>
      </c>
      <c r="D153" s="292"/>
      <c r="E153" s="292" t="n">
        <v>325744</v>
      </c>
    </row>
    <row r="154" s="368" customFormat="true" ht="16.5" hidden="false" customHeight="false" outlineLevel="0" collapsed="false">
      <c r="A154" s="11" t="s">
        <v>2347</v>
      </c>
      <c r="B154" s="87" t="s">
        <v>2355</v>
      </c>
      <c r="C154" s="102" t="s">
        <v>4259</v>
      </c>
      <c r="D154" s="292"/>
      <c r="E154" s="292" t="n">
        <v>185926</v>
      </c>
    </row>
    <row r="155" s="368" customFormat="true" ht="16.5" hidden="false" customHeight="false" outlineLevel="0" collapsed="false">
      <c r="A155" s="11" t="s">
        <v>2347</v>
      </c>
      <c r="B155" s="87" t="s">
        <v>4242</v>
      </c>
      <c r="C155" s="113" t="s">
        <v>4252</v>
      </c>
      <c r="D155" s="292"/>
      <c r="E155" s="292" t="n">
        <v>38077</v>
      </c>
    </row>
    <row r="156" s="368" customFormat="true" ht="16.5" hidden="false" customHeight="false" outlineLevel="0" collapsed="false">
      <c r="A156" s="11" t="s">
        <v>2347</v>
      </c>
      <c r="B156" s="87" t="s">
        <v>4243</v>
      </c>
      <c r="C156" s="113" t="s">
        <v>4252</v>
      </c>
      <c r="D156" s="292"/>
      <c r="E156" s="292" t="n">
        <v>70875</v>
      </c>
    </row>
    <row r="157" s="368" customFormat="true" ht="16.5" hidden="false" customHeight="false" outlineLevel="0" collapsed="false">
      <c r="A157" s="11" t="s">
        <v>2347</v>
      </c>
      <c r="B157" s="87" t="s">
        <v>4244</v>
      </c>
      <c r="C157" s="113" t="s">
        <v>4252</v>
      </c>
      <c r="D157" s="292"/>
      <c r="E157" s="292" t="n">
        <v>509586</v>
      </c>
    </row>
    <row r="158" s="368" customFormat="true" ht="16.5" hidden="false" customHeight="false" outlineLevel="0" collapsed="false">
      <c r="A158" s="289"/>
      <c r="B158" s="87"/>
      <c r="C158" s="113"/>
      <c r="D158" s="384" t="n">
        <f aca="false">SUM(D145:D157)</f>
        <v>1322763</v>
      </c>
      <c r="E158" s="384" t="n">
        <f aca="false">SUM(E145:E157)</f>
        <v>1322763</v>
      </c>
      <c r="F158" s="296"/>
    </row>
    <row r="159" s="368" customFormat="true" ht="16.5" hidden="false" customHeight="false" outlineLevel="0" collapsed="false">
      <c r="A159" s="101"/>
      <c r="B159" s="87"/>
      <c r="C159" s="113"/>
      <c r="D159" s="292"/>
      <c r="E159" s="292"/>
      <c r="F159" s="296"/>
    </row>
    <row r="160" customFormat="false" ht="16.5" hidden="false" customHeight="false" outlineLevel="0" collapsed="false">
      <c r="A160" s="11" t="s">
        <v>2344</v>
      </c>
      <c r="B160" s="36" t="s">
        <v>4186</v>
      </c>
      <c r="C160" s="299" t="s">
        <v>4260</v>
      </c>
      <c r="D160" s="382" t="n">
        <v>29294</v>
      </c>
      <c r="E160" s="368"/>
      <c r="F160" s="302"/>
      <c r="G160" s="303"/>
    </row>
    <row r="161" customFormat="false" ht="16.5" hidden="false" customHeight="false" outlineLevel="0" collapsed="false">
      <c r="A161" s="11" t="s">
        <v>2347</v>
      </c>
      <c r="B161" s="36" t="s">
        <v>4261</v>
      </c>
      <c r="C161" s="299" t="s">
        <v>4260</v>
      </c>
      <c r="D161" s="368"/>
      <c r="E161" s="382" t="n">
        <v>29294</v>
      </c>
      <c r="F161" s="302"/>
      <c r="G161" s="303"/>
    </row>
    <row r="162" customFormat="false" ht="16.5" hidden="false" customHeight="false" outlineLevel="0" collapsed="false">
      <c r="A162" s="11" t="s">
        <v>2344</v>
      </c>
      <c r="B162" s="36" t="s">
        <v>4186</v>
      </c>
      <c r="C162" s="299" t="s">
        <v>4262</v>
      </c>
      <c r="D162" s="382" t="n">
        <v>122496</v>
      </c>
      <c r="E162" s="368"/>
      <c r="F162" s="302"/>
      <c r="G162" s="303"/>
    </row>
    <row r="163" customFormat="false" ht="16.5" hidden="false" customHeight="false" outlineLevel="0" collapsed="false">
      <c r="A163" s="11" t="s">
        <v>2347</v>
      </c>
      <c r="B163" s="36" t="s">
        <v>4188</v>
      </c>
      <c r="C163" s="299" t="s">
        <v>4262</v>
      </c>
      <c r="D163" s="368"/>
      <c r="E163" s="382" t="n">
        <v>122496</v>
      </c>
      <c r="F163" s="302"/>
      <c r="G163" s="303"/>
    </row>
    <row r="164" customFormat="false" ht="16.5" hidden="false" customHeight="false" outlineLevel="0" collapsed="false">
      <c r="A164" s="11" t="s">
        <v>2344</v>
      </c>
      <c r="B164" s="36" t="s">
        <v>4189</v>
      </c>
      <c r="C164" s="165" t="s">
        <v>4263</v>
      </c>
      <c r="D164" s="255" t="n">
        <v>4459429</v>
      </c>
      <c r="E164" s="382"/>
    </row>
    <row r="165" customFormat="false" ht="16.5" hidden="false" customHeight="false" outlineLevel="0" collapsed="false">
      <c r="A165" s="11" t="s">
        <v>2347</v>
      </c>
      <c r="B165" s="36" t="s">
        <v>2349</v>
      </c>
      <c r="C165" s="165" t="s">
        <v>4263</v>
      </c>
      <c r="D165" s="368"/>
      <c r="E165" s="255" t="n">
        <v>4459429</v>
      </c>
    </row>
    <row r="166" customFormat="false" ht="16.5" hidden="false" customHeight="false" outlineLevel="0" collapsed="false">
      <c r="A166" s="11" t="s">
        <v>2344</v>
      </c>
      <c r="B166" s="36" t="s">
        <v>4191</v>
      </c>
      <c r="C166" s="165" t="s">
        <v>4230</v>
      </c>
      <c r="D166" s="255" t="n">
        <f aca="false">預收!K7</f>
        <v>3065714</v>
      </c>
      <c r="E166" s="382"/>
    </row>
    <row r="167" customFormat="false" ht="16.5" hidden="false" customHeight="false" outlineLevel="0" collapsed="false">
      <c r="A167" s="11" t="s">
        <v>2347</v>
      </c>
      <c r="B167" s="36" t="s">
        <v>4192</v>
      </c>
      <c r="C167" s="165" t="s">
        <v>4230</v>
      </c>
      <c r="D167" s="368"/>
      <c r="E167" s="255" t="n">
        <f aca="false">D166</f>
        <v>3065714</v>
      </c>
    </row>
    <row r="168" customFormat="false" ht="16.5" hidden="false" customHeight="false" outlineLevel="0" collapsed="false">
      <c r="B168" s="36"/>
      <c r="D168" s="384" t="n">
        <f aca="false">SUM(D160:D167)</f>
        <v>7676933</v>
      </c>
      <c r="E168" s="384" t="n">
        <f aca="false">SUM(E160:E167)</f>
        <v>7676933</v>
      </c>
    </row>
    <row r="169" s="368" customFormat="true" ht="16.5" hidden="false" customHeight="false" outlineLevel="0" collapsed="false">
      <c r="A169" s="101"/>
      <c r="B169" s="87"/>
      <c r="C169" s="113"/>
      <c r="D169" s="292"/>
      <c r="E169" s="292"/>
    </row>
    <row r="170" customFormat="false" ht="16.5" hidden="false" customHeight="false" outlineLevel="0" collapsed="false">
      <c r="A170" s="11" t="s">
        <v>2344</v>
      </c>
      <c r="B170" s="36" t="s">
        <v>4198</v>
      </c>
      <c r="C170" s="298" t="s">
        <v>4165</v>
      </c>
      <c r="D170" s="292" t="n">
        <f aca="false">存!J73</f>
        <v>78173.97</v>
      </c>
    </row>
    <row r="171" customFormat="false" ht="16.5" hidden="false" customHeight="false" outlineLevel="0" collapsed="false">
      <c r="A171" s="11" t="s">
        <v>2344</v>
      </c>
      <c r="B171" s="36" t="s">
        <v>4198</v>
      </c>
      <c r="C171" s="298" t="s">
        <v>4264</v>
      </c>
      <c r="D171" s="292" t="n">
        <f aca="false">存!R73</f>
        <v>37715</v>
      </c>
    </row>
    <row r="172" customFormat="false" ht="16.5" hidden="false" customHeight="false" outlineLevel="0" collapsed="false">
      <c r="A172" s="11" t="s">
        <v>2344</v>
      </c>
      <c r="B172" s="36" t="s">
        <v>4199</v>
      </c>
      <c r="C172" s="298" t="s">
        <v>4265</v>
      </c>
      <c r="D172" s="297" t="n">
        <f aca="false">存!B68</f>
        <v>677764.715</v>
      </c>
      <c r="E172" s="306"/>
      <c r="F172" s="306"/>
    </row>
    <row r="173" customFormat="false" ht="16.5" hidden="false" customHeight="false" outlineLevel="0" collapsed="false">
      <c r="A173" s="11" t="s">
        <v>2347</v>
      </c>
      <c r="B173" s="36" t="s">
        <v>4201</v>
      </c>
      <c r="C173" s="298" t="s">
        <v>4169</v>
      </c>
      <c r="E173" s="292" t="n">
        <v>91203</v>
      </c>
    </row>
    <row r="174" customFormat="false" ht="16.5" hidden="false" customHeight="false" outlineLevel="0" collapsed="false">
      <c r="A174" s="11" t="s">
        <v>2347</v>
      </c>
      <c r="B174" s="36" t="s">
        <v>4201</v>
      </c>
      <c r="C174" s="298" t="s">
        <v>4233</v>
      </c>
      <c r="E174" s="292" t="n">
        <v>81988</v>
      </c>
    </row>
    <row r="175" customFormat="false" ht="16.5" hidden="false" customHeight="false" outlineLevel="0" collapsed="false">
      <c r="A175" s="11" t="s">
        <v>2347</v>
      </c>
      <c r="B175" s="298" t="s">
        <v>4202</v>
      </c>
      <c r="C175" s="298" t="s">
        <v>4171</v>
      </c>
      <c r="E175" s="292" t="n">
        <f aca="false">0進!F67</f>
        <v>591061</v>
      </c>
    </row>
    <row r="176" customFormat="false" ht="16.5" hidden="false" customHeight="false" outlineLevel="0" collapsed="false">
      <c r="A176" s="11" t="s">
        <v>2347</v>
      </c>
      <c r="B176" s="298" t="s">
        <v>4266</v>
      </c>
      <c r="C176" s="298" t="s">
        <v>4267</v>
      </c>
      <c r="E176" s="292" t="n">
        <f aca="false">0進!F69</f>
        <v>29402</v>
      </c>
    </row>
    <row r="177" customFormat="false" ht="16.5" hidden="false" customHeight="false" outlineLevel="0" collapsed="false">
      <c r="B177" s="298"/>
      <c r="D177" s="304" t="n">
        <f aca="false">SUM(D170:D176)</f>
        <v>793653.685</v>
      </c>
      <c r="E177" s="384" t="n">
        <f aca="false">SUM(E170:E176)</f>
        <v>793654</v>
      </c>
      <c r="F177" s="371"/>
    </row>
    <row r="179" customFormat="false" ht="16.5" hidden="false" customHeight="false" outlineLevel="0" collapsed="false">
      <c r="A179" s="11" t="s">
        <v>2344</v>
      </c>
      <c r="B179" s="36" t="s">
        <v>4194</v>
      </c>
      <c r="C179" s="298" t="s">
        <v>4268</v>
      </c>
      <c r="D179" s="297" t="n">
        <f aca="false">主機!E35</f>
        <v>902960.992920201</v>
      </c>
      <c r="F179" s="302"/>
    </row>
    <row r="180" customFormat="false" ht="16.5" hidden="false" customHeight="false" outlineLevel="0" collapsed="false">
      <c r="A180" s="11" t="s">
        <v>2347</v>
      </c>
      <c r="B180" s="36" t="s">
        <v>4196</v>
      </c>
      <c r="C180" s="298" t="s">
        <v>4268</v>
      </c>
      <c r="E180" s="297" t="n">
        <f aca="false">D179</f>
        <v>902960.992920201</v>
      </c>
      <c r="F180" s="302"/>
    </row>
    <row r="181" customFormat="false" ht="16.5" hidden="false" customHeight="false" outlineLevel="0" collapsed="false">
      <c r="A181" s="11" t="s">
        <v>2344</v>
      </c>
      <c r="B181" s="36" t="s">
        <v>4269</v>
      </c>
      <c r="C181" s="388" t="s">
        <v>4270</v>
      </c>
      <c r="D181" s="292" t="n">
        <f aca="false">0進!F74</f>
        <v>8019</v>
      </c>
      <c r="F181" s="302"/>
    </row>
    <row r="182" customFormat="false" ht="16.5" hidden="false" customHeight="false" outlineLevel="0" collapsed="false">
      <c r="A182" s="11" t="s">
        <v>2347</v>
      </c>
      <c r="B182" s="298" t="s">
        <v>4271</v>
      </c>
      <c r="C182" s="388" t="s">
        <v>4270</v>
      </c>
      <c r="E182" s="292" t="n">
        <f aca="false">D181</f>
        <v>8019</v>
      </c>
      <c r="F182" s="302"/>
      <c r="G182" s="82"/>
    </row>
    <row r="183" customFormat="false" ht="16.5" hidden="false" customHeight="false" outlineLevel="0" collapsed="false">
      <c r="D183" s="304" t="n">
        <f aca="false">SUM(D179:D182)</f>
        <v>910979.992920201</v>
      </c>
      <c r="E183" s="304" t="n">
        <f aca="false">SUM(E179:E182)</f>
        <v>910979.992920201</v>
      </c>
      <c r="F183" s="302"/>
      <c r="G183" s="82"/>
    </row>
    <row r="184" customFormat="false" ht="16.5" hidden="false" customHeight="false" outlineLevel="0" collapsed="false">
      <c r="F184" s="302"/>
      <c r="G184" s="82"/>
    </row>
    <row r="185" customFormat="false" ht="16.5" hidden="false" customHeight="false" outlineLevel="0" collapsed="false">
      <c r="A185" s="389" t="s">
        <v>4272</v>
      </c>
      <c r="B185" s="389"/>
      <c r="C185" s="389"/>
      <c r="D185" s="389"/>
      <c r="E185" s="389"/>
      <c r="F185" s="389"/>
      <c r="G185" s="389"/>
    </row>
    <row r="186" customFormat="false" ht="16.5" hidden="false" customHeight="false" outlineLevel="0" collapsed="false">
      <c r="A186" s="11" t="s">
        <v>2344</v>
      </c>
      <c r="B186" s="36" t="s">
        <v>4198</v>
      </c>
      <c r="C186" s="298" t="s">
        <v>4273</v>
      </c>
      <c r="D186" s="292" t="n">
        <f aca="false">存!J86</f>
        <v>91202.965</v>
      </c>
    </row>
    <row r="187" customFormat="false" ht="16.5" hidden="false" customHeight="false" outlineLevel="0" collapsed="false">
      <c r="A187" s="11" t="s">
        <v>2344</v>
      </c>
      <c r="B187" s="36" t="s">
        <v>4198</v>
      </c>
      <c r="C187" s="298" t="s">
        <v>4274</v>
      </c>
      <c r="D187" s="292" t="n">
        <f aca="false">存!R86</f>
        <v>81987.72</v>
      </c>
    </row>
    <row r="188" customFormat="false" ht="16.5" hidden="false" customHeight="false" outlineLevel="0" collapsed="false">
      <c r="A188" s="11" t="s">
        <v>2344</v>
      </c>
      <c r="B188" s="36" t="s">
        <v>4275</v>
      </c>
      <c r="C188" s="298" t="s">
        <v>4276</v>
      </c>
      <c r="D188" s="292" t="n">
        <f aca="false">主機!E39</f>
        <v>715637.23</v>
      </c>
      <c r="E188" s="306"/>
      <c r="F188" s="306"/>
    </row>
    <row r="189" customFormat="false" ht="16.5" hidden="false" customHeight="false" outlineLevel="0" collapsed="false">
      <c r="A189" s="11" t="s">
        <v>2347</v>
      </c>
      <c r="B189" s="36" t="s">
        <v>4201</v>
      </c>
      <c r="C189" s="298" t="s">
        <v>4277</v>
      </c>
      <c r="E189" s="292" t="n">
        <v>0</v>
      </c>
    </row>
    <row r="190" customFormat="false" ht="16.5" hidden="false" customHeight="false" outlineLevel="0" collapsed="false">
      <c r="A190" s="11" t="s">
        <v>2347</v>
      </c>
      <c r="B190" s="36" t="s">
        <v>4201</v>
      </c>
      <c r="C190" s="298" t="s">
        <v>4278</v>
      </c>
      <c r="E190" s="292" t="n">
        <f aca="false">存!R100</f>
        <v>237659.95</v>
      </c>
    </row>
    <row r="191" customFormat="false" ht="16.5" hidden="false" customHeight="false" outlineLevel="0" collapsed="false">
      <c r="A191" s="11" t="s">
        <v>2347</v>
      </c>
      <c r="B191" s="298" t="s">
        <v>4202</v>
      </c>
      <c r="C191" s="298" t="s">
        <v>4279</v>
      </c>
      <c r="E191" s="292" t="n">
        <f aca="false">存!B80</f>
        <v>651166</v>
      </c>
    </row>
    <row r="192" customFormat="false" ht="16.5" hidden="false" customHeight="false" outlineLevel="0" collapsed="false">
      <c r="A192" s="11" t="s">
        <v>2347</v>
      </c>
      <c r="B192" s="298" t="s">
        <v>4266</v>
      </c>
      <c r="C192" s="298" t="s">
        <v>4280</v>
      </c>
      <c r="E192" s="292" t="n">
        <v>0</v>
      </c>
    </row>
    <row r="193" customFormat="false" ht="16.5" hidden="false" customHeight="false" outlineLevel="0" collapsed="false">
      <c r="B193" s="298"/>
      <c r="D193" s="384" t="n">
        <f aca="false">SUM(D186:D192)</f>
        <v>888827.915</v>
      </c>
      <c r="E193" s="384" t="n">
        <f aca="false">SUM(E186:E192)</f>
        <v>888825.95</v>
      </c>
      <c r="F193" s="371"/>
    </row>
    <row r="195" customFormat="false" ht="16.5" hidden="false" customHeight="false" outlineLevel="0" collapsed="false">
      <c r="A195" s="11" t="s">
        <v>2344</v>
      </c>
      <c r="B195" s="36" t="s">
        <v>4281</v>
      </c>
      <c r="C195" s="298" t="s">
        <v>4282</v>
      </c>
      <c r="D195" s="292" t="n">
        <f aca="false">主機!E41</f>
        <v>1019004.13811144</v>
      </c>
      <c r="F195" s="302"/>
    </row>
    <row r="196" customFormat="false" ht="16.5" hidden="false" customHeight="false" outlineLevel="0" collapsed="false">
      <c r="A196" s="11" t="s">
        <v>2347</v>
      </c>
      <c r="B196" s="36" t="s">
        <v>4283</v>
      </c>
      <c r="C196" s="298" t="s">
        <v>4282</v>
      </c>
      <c r="E196" s="292" t="n">
        <f aca="false">主機!E41</f>
        <v>1019004.13811144</v>
      </c>
      <c r="F196" s="302"/>
    </row>
    <row r="197" customFormat="false" ht="16.5" hidden="false" customHeight="false" outlineLevel="0" collapsed="false">
      <c r="A197" s="11" t="s">
        <v>2344</v>
      </c>
      <c r="B197" s="36" t="s">
        <v>4284</v>
      </c>
      <c r="C197" s="298" t="s">
        <v>4285</v>
      </c>
      <c r="D197" s="292" t="n">
        <v>0</v>
      </c>
      <c r="F197" s="390"/>
    </row>
    <row r="198" customFormat="false" ht="16.5" hidden="false" customHeight="false" outlineLevel="0" collapsed="false">
      <c r="A198" s="11" t="s">
        <v>2344</v>
      </c>
      <c r="B198" s="36" t="s">
        <v>4286</v>
      </c>
      <c r="C198" s="298" t="s">
        <v>4287</v>
      </c>
      <c r="D198" s="292" t="n">
        <v>0</v>
      </c>
      <c r="F198" s="390"/>
    </row>
    <row r="199" customFormat="false" ht="16.5" hidden="false" customHeight="false" outlineLevel="0" collapsed="false">
      <c r="A199" s="11" t="s">
        <v>2347</v>
      </c>
      <c r="B199" s="36" t="s">
        <v>4288</v>
      </c>
      <c r="C199" s="298" t="s">
        <v>4289</v>
      </c>
      <c r="E199" s="292" t="n">
        <v>0</v>
      </c>
      <c r="F199" s="390"/>
    </row>
    <row r="200" customFormat="false" ht="16.5" hidden="false" customHeight="false" outlineLevel="0" collapsed="false">
      <c r="A200" s="11" t="s">
        <v>2344</v>
      </c>
      <c r="B200" s="36" t="s">
        <v>4269</v>
      </c>
      <c r="C200" s="388" t="s">
        <v>4290</v>
      </c>
      <c r="D200" s="292" t="n">
        <v>12600</v>
      </c>
      <c r="F200" s="302"/>
    </row>
    <row r="201" customFormat="false" ht="16.5" hidden="false" customHeight="false" outlineLevel="0" collapsed="false">
      <c r="A201" s="11" t="s">
        <v>2347</v>
      </c>
      <c r="B201" s="298" t="s">
        <v>4271</v>
      </c>
      <c r="C201" s="388" t="s">
        <v>4290</v>
      </c>
      <c r="E201" s="292" t="n">
        <v>12600</v>
      </c>
      <c r="F201" s="302"/>
      <c r="G201" s="82"/>
    </row>
    <row r="202" customFormat="false" ht="16.5" hidden="false" customHeight="false" outlineLevel="0" collapsed="false">
      <c r="D202" s="384" t="n">
        <f aca="false">SUM(D195:D201)</f>
        <v>1031604.13811144</v>
      </c>
      <c r="E202" s="384" t="n">
        <f aca="false">SUM(E195:E201)</f>
        <v>1031604.13811144</v>
      </c>
      <c r="F202" s="302"/>
      <c r="G202" s="82"/>
    </row>
    <row r="203" customFormat="false" ht="16.5" hidden="false" customHeight="false" outlineLevel="0" collapsed="false">
      <c r="F203" s="302"/>
      <c r="G203" s="82"/>
    </row>
    <row r="204" customFormat="false" ht="16.5" hidden="false" customHeight="false" outlineLevel="0" collapsed="false">
      <c r="A204" s="11" t="s">
        <v>2344</v>
      </c>
      <c r="B204" s="36" t="s">
        <v>4186</v>
      </c>
      <c r="C204" s="299" t="s">
        <v>4291</v>
      </c>
      <c r="D204" s="382" t="n">
        <v>61932</v>
      </c>
      <c r="F204" s="302"/>
      <c r="G204" s="303"/>
    </row>
    <row r="205" customFormat="false" ht="16.5" hidden="false" customHeight="false" outlineLevel="0" collapsed="false">
      <c r="A205" s="11" t="s">
        <v>2347</v>
      </c>
      <c r="B205" s="36" t="s">
        <v>4292</v>
      </c>
      <c r="C205" s="299" t="s">
        <v>4291</v>
      </c>
      <c r="D205" s="165"/>
      <c r="E205" s="382" t="n">
        <v>61932</v>
      </c>
      <c r="F205" s="302"/>
      <c r="G205" s="303"/>
    </row>
    <row r="206" customFormat="false" ht="16.5" hidden="false" customHeight="false" outlineLevel="0" collapsed="false">
      <c r="A206" s="11" t="s">
        <v>2344</v>
      </c>
      <c r="B206" s="36" t="s">
        <v>4186</v>
      </c>
      <c r="C206" s="299" t="s">
        <v>4293</v>
      </c>
      <c r="D206" s="382" t="n">
        <v>122496</v>
      </c>
      <c r="F206" s="302"/>
      <c r="G206" s="303"/>
    </row>
    <row r="207" customFormat="false" ht="16.5" hidden="false" customHeight="false" outlineLevel="0" collapsed="false">
      <c r="A207" s="11" t="s">
        <v>2347</v>
      </c>
      <c r="B207" s="36" t="s">
        <v>4294</v>
      </c>
      <c r="C207" s="299" t="s">
        <v>4293</v>
      </c>
      <c r="D207" s="165"/>
      <c r="E207" s="382" t="n">
        <v>122496</v>
      </c>
      <c r="F207" s="302"/>
      <c r="G207" s="303"/>
    </row>
    <row r="208" customFormat="false" ht="16.5" hidden="false" customHeight="false" outlineLevel="0" collapsed="false">
      <c r="A208" s="11" t="s">
        <v>2344</v>
      </c>
      <c r="B208" s="36" t="s">
        <v>4189</v>
      </c>
      <c r="C208" s="165" t="s">
        <v>4295</v>
      </c>
      <c r="D208" s="255" t="n">
        <v>4144439</v>
      </c>
      <c r="E208" s="382"/>
    </row>
    <row r="209" customFormat="false" ht="16.5" hidden="false" customHeight="false" outlineLevel="0" collapsed="false">
      <c r="A209" s="11" t="s">
        <v>2347</v>
      </c>
      <c r="B209" s="36" t="s">
        <v>2349</v>
      </c>
      <c r="C209" s="165" t="s">
        <v>4295</v>
      </c>
      <c r="D209" s="165"/>
      <c r="E209" s="382" t="n">
        <v>4144439</v>
      </c>
    </row>
    <row r="210" customFormat="false" ht="16.5" hidden="false" customHeight="false" outlineLevel="0" collapsed="false">
      <c r="A210" s="11" t="s">
        <v>2344</v>
      </c>
      <c r="B210" s="36" t="s">
        <v>4191</v>
      </c>
      <c r="C210" s="165" t="s">
        <v>4263</v>
      </c>
      <c r="D210" s="255" t="n">
        <f aca="false">預收!K54</f>
        <v>4459429</v>
      </c>
      <c r="E210" s="382"/>
    </row>
    <row r="211" customFormat="false" ht="16.5" hidden="false" customHeight="false" outlineLevel="0" collapsed="false">
      <c r="A211" s="11" t="s">
        <v>2347</v>
      </c>
      <c r="B211" s="36" t="s">
        <v>4192</v>
      </c>
      <c r="C211" s="165" t="s">
        <v>4263</v>
      </c>
      <c r="D211" s="368"/>
      <c r="E211" s="255" t="n">
        <f aca="false">D210</f>
        <v>4459429</v>
      </c>
    </row>
    <row r="212" customFormat="false" ht="16.5" hidden="false" customHeight="false" outlineLevel="0" collapsed="false">
      <c r="B212" s="36"/>
      <c r="D212" s="384" t="n">
        <f aca="false">SUM(D204:D211)</f>
        <v>8788296</v>
      </c>
      <c r="E212" s="384" t="n">
        <f aca="false">SUM(E204:E211)</f>
        <v>8788296</v>
      </c>
    </row>
    <row r="213" customFormat="false" ht="16.5" hidden="false" customHeight="false" outlineLevel="0" collapsed="false">
      <c r="A213" s="101"/>
      <c r="B213" s="87"/>
      <c r="C213" s="113"/>
      <c r="E213" s="292"/>
      <c r="F213" s="368"/>
      <c r="G213" s="368"/>
    </row>
    <row r="214" customFormat="false" ht="16.5" hidden="false" customHeight="false" outlineLevel="0" collapsed="false">
      <c r="A214" s="11" t="s">
        <v>2344</v>
      </c>
      <c r="B214" s="87" t="s">
        <v>921</v>
      </c>
      <c r="C214" s="113" t="s">
        <v>4296</v>
      </c>
      <c r="D214" s="292" t="n">
        <f aca="false">86577+156717</f>
        <v>243294</v>
      </c>
      <c r="E214" s="292"/>
      <c r="F214" s="368"/>
      <c r="G214" s="368"/>
    </row>
    <row r="215" customFormat="false" ht="16.5" hidden="false" customHeight="false" outlineLevel="0" collapsed="false">
      <c r="A215" s="11" t="s">
        <v>2344</v>
      </c>
      <c r="B215" s="87" t="s">
        <v>4253</v>
      </c>
      <c r="C215" s="113" t="s">
        <v>4296</v>
      </c>
      <c r="D215" s="292" t="n">
        <v>23027</v>
      </c>
      <c r="E215" s="292"/>
      <c r="F215" s="368"/>
      <c r="G215" s="368"/>
    </row>
    <row r="216" customFormat="false" ht="16.5" hidden="false" customHeight="false" outlineLevel="0" collapsed="false">
      <c r="A216" s="11" t="s">
        <v>2344</v>
      </c>
      <c r="B216" s="87" t="s">
        <v>4297</v>
      </c>
      <c r="C216" s="113" t="s">
        <v>4296</v>
      </c>
      <c r="D216" s="292" t="n">
        <v>50555</v>
      </c>
      <c r="E216" s="292"/>
      <c r="F216" s="368"/>
      <c r="G216" s="368"/>
    </row>
    <row r="217" customFormat="false" ht="16.5" hidden="false" customHeight="false" outlineLevel="0" collapsed="false">
      <c r="A217" s="11" t="s">
        <v>2344</v>
      </c>
      <c r="B217" s="87" t="s">
        <v>4298</v>
      </c>
      <c r="C217" s="113" t="s">
        <v>4296</v>
      </c>
      <c r="D217" s="292" t="n">
        <v>196961</v>
      </c>
      <c r="E217" s="292"/>
      <c r="F217" s="368"/>
      <c r="G217" s="368"/>
    </row>
    <row r="218" customFormat="false" ht="16.5" hidden="false" customHeight="false" outlineLevel="0" collapsed="false">
      <c r="A218" s="11" t="s">
        <v>2344</v>
      </c>
      <c r="B218" s="87" t="s">
        <v>4299</v>
      </c>
      <c r="C218" s="113" t="s">
        <v>4296</v>
      </c>
      <c r="D218" s="292" t="n">
        <v>683</v>
      </c>
      <c r="E218" s="292"/>
      <c r="F218" s="368"/>
      <c r="G218" s="368"/>
    </row>
    <row r="219" customFormat="false" ht="16.5" hidden="false" customHeight="false" outlineLevel="0" collapsed="false">
      <c r="A219" s="11" t="s">
        <v>2344</v>
      </c>
      <c r="B219" s="87" t="s">
        <v>4300</v>
      </c>
      <c r="C219" s="113" t="s">
        <v>4296</v>
      </c>
      <c r="D219" s="292" t="n">
        <v>2550</v>
      </c>
      <c r="E219" s="292"/>
      <c r="F219" s="368"/>
      <c r="G219" s="368"/>
    </row>
    <row r="220" customFormat="false" ht="16.5" hidden="false" customHeight="false" outlineLevel="0" collapsed="false">
      <c r="A220" s="11" t="s">
        <v>2347</v>
      </c>
      <c r="B220" s="87" t="s">
        <v>4244</v>
      </c>
      <c r="C220" s="113" t="s">
        <v>4296</v>
      </c>
      <c r="E220" s="292" t="n">
        <v>517070</v>
      </c>
      <c r="F220" s="368"/>
      <c r="G220" s="368"/>
    </row>
    <row r="221" customFormat="false" ht="16.5" hidden="false" customHeight="false" outlineLevel="0" collapsed="false">
      <c r="B221" s="87"/>
      <c r="C221" s="113"/>
      <c r="D221" s="384" t="n">
        <f aca="false">SUM(D214:D220)</f>
        <v>517070</v>
      </c>
      <c r="E221" s="384" t="n">
        <f aca="false">SUM(E214:E220)</f>
        <v>517070</v>
      </c>
      <c r="F221" s="368"/>
      <c r="G221" s="368"/>
    </row>
    <row r="222" customFormat="false" ht="16.5" hidden="false" customHeight="false" outlineLevel="0" collapsed="false">
      <c r="A222" s="391" t="s">
        <v>4301</v>
      </c>
      <c r="B222" s="391"/>
      <c r="C222" s="391"/>
      <c r="D222" s="391"/>
      <c r="E222" s="391"/>
      <c r="F222" s="391"/>
      <c r="G222" s="391"/>
    </row>
    <row r="223" customFormat="false" ht="16.5" hidden="false" customHeight="false" outlineLevel="0" collapsed="false">
      <c r="A223" s="11" t="s">
        <v>2344</v>
      </c>
      <c r="B223" s="36" t="s">
        <v>4198</v>
      </c>
      <c r="C223" s="298" t="s">
        <v>4273</v>
      </c>
    </row>
    <row r="224" customFormat="false" ht="16.5" hidden="false" customHeight="false" outlineLevel="0" collapsed="false">
      <c r="A224" s="11" t="s">
        <v>2344</v>
      </c>
      <c r="B224" s="36" t="s">
        <v>4198</v>
      </c>
      <c r="C224" s="298" t="s">
        <v>4274</v>
      </c>
      <c r="D224" s="292" t="n">
        <v>237660</v>
      </c>
    </row>
    <row r="225" customFormat="false" ht="16.5" hidden="false" customHeight="false" outlineLevel="0" collapsed="false">
      <c r="A225" s="11" t="s">
        <v>2344</v>
      </c>
      <c r="B225" s="36" t="s">
        <v>4275</v>
      </c>
      <c r="C225" s="298" t="s">
        <v>4302</v>
      </c>
      <c r="D225" s="292" t="n">
        <v>1063102</v>
      </c>
      <c r="E225" s="306"/>
      <c r="F225" s="306"/>
    </row>
    <row r="226" customFormat="false" ht="16.5" hidden="false" customHeight="false" outlineLevel="0" collapsed="false">
      <c r="A226" s="11" t="s">
        <v>2347</v>
      </c>
      <c r="B226" s="36" t="s">
        <v>4201</v>
      </c>
      <c r="C226" s="298" t="s">
        <v>4277</v>
      </c>
      <c r="E226" s="292" t="n">
        <v>0</v>
      </c>
    </row>
    <row r="227" customFormat="false" ht="16.5" hidden="false" customHeight="false" outlineLevel="0" collapsed="false">
      <c r="A227" s="11" t="s">
        <v>2347</v>
      </c>
      <c r="B227" s="36" t="s">
        <v>4201</v>
      </c>
      <c r="C227" s="298" t="s">
        <v>4278</v>
      </c>
      <c r="E227" s="292" t="n">
        <v>302968</v>
      </c>
    </row>
    <row r="228" customFormat="false" ht="16.5" hidden="false" customHeight="false" outlineLevel="0" collapsed="false">
      <c r="A228" s="11" t="s">
        <v>2347</v>
      </c>
      <c r="B228" s="298" t="s">
        <v>4202</v>
      </c>
      <c r="C228" s="298" t="s">
        <v>4279</v>
      </c>
      <c r="E228" s="292" t="n">
        <v>888004</v>
      </c>
    </row>
    <row r="229" customFormat="false" ht="16.5" hidden="false" customHeight="false" outlineLevel="0" collapsed="false">
      <c r="A229" s="11" t="s">
        <v>2347</v>
      </c>
      <c r="B229" s="298" t="s">
        <v>4266</v>
      </c>
      <c r="C229" s="298" t="s">
        <v>4280</v>
      </c>
      <c r="E229" s="292" t="n">
        <v>109790</v>
      </c>
    </row>
    <row r="230" customFormat="false" ht="16.5" hidden="false" customHeight="false" outlineLevel="0" collapsed="false">
      <c r="B230" s="298"/>
      <c r="D230" s="384" t="n">
        <f aca="false">SUM(D223:D229)</f>
        <v>1300762</v>
      </c>
      <c r="E230" s="384" t="n">
        <f aca="false">SUM(E223:E229)</f>
        <v>1300762</v>
      </c>
    </row>
    <row r="232" customFormat="false" ht="16.5" hidden="false" customHeight="false" outlineLevel="0" collapsed="false">
      <c r="A232" s="11" t="s">
        <v>2344</v>
      </c>
      <c r="B232" s="36" t="s">
        <v>4281</v>
      </c>
      <c r="C232" s="298" t="s">
        <v>4303</v>
      </c>
      <c r="D232" s="292" t="n">
        <v>1154818.97623177</v>
      </c>
      <c r="F232" s="302"/>
    </row>
    <row r="233" customFormat="false" ht="16.5" hidden="false" customHeight="false" outlineLevel="0" collapsed="false">
      <c r="A233" s="11" t="s">
        <v>2347</v>
      </c>
      <c r="B233" s="36" t="s">
        <v>4201</v>
      </c>
      <c r="C233" s="298" t="s">
        <v>4303</v>
      </c>
      <c r="E233" s="292" t="n">
        <v>1154818.97623177</v>
      </c>
      <c r="F233" s="302"/>
    </row>
    <row r="234" customFormat="false" ht="16.5" hidden="false" customHeight="false" outlineLevel="0" collapsed="false">
      <c r="A234" s="11" t="s">
        <v>2344</v>
      </c>
      <c r="B234" s="36" t="s">
        <v>4284</v>
      </c>
      <c r="C234" s="298" t="s">
        <v>4285</v>
      </c>
      <c r="D234" s="292" t="n">
        <v>0</v>
      </c>
      <c r="F234" s="390"/>
    </row>
    <row r="235" customFormat="false" ht="16.5" hidden="false" customHeight="false" outlineLevel="0" collapsed="false">
      <c r="A235" s="11" t="s">
        <v>2344</v>
      </c>
      <c r="B235" s="36" t="s">
        <v>4286</v>
      </c>
      <c r="C235" s="298" t="s">
        <v>4287</v>
      </c>
      <c r="D235" s="292" t="n">
        <v>0</v>
      </c>
      <c r="F235" s="390"/>
    </row>
    <row r="236" customFormat="false" ht="16.5" hidden="false" customHeight="false" outlineLevel="0" collapsed="false">
      <c r="A236" s="11" t="s">
        <v>2347</v>
      </c>
      <c r="B236" s="36" t="s">
        <v>4288</v>
      </c>
      <c r="C236" s="298" t="s">
        <v>4289</v>
      </c>
      <c r="E236" s="292" t="n">
        <v>0</v>
      </c>
      <c r="F236" s="390"/>
    </row>
    <row r="237" customFormat="false" ht="16.5" hidden="false" customHeight="false" outlineLevel="0" collapsed="false">
      <c r="A237" s="11" t="s">
        <v>2344</v>
      </c>
      <c r="B237" s="36" t="s">
        <v>4269</v>
      </c>
      <c r="C237" s="388" t="s">
        <v>4304</v>
      </c>
      <c r="D237" s="292" t="n">
        <v>58800</v>
      </c>
      <c r="F237" s="302"/>
    </row>
    <row r="238" customFormat="false" ht="16.5" hidden="false" customHeight="false" outlineLevel="0" collapsed="false">
      <c r="A238" s="11" t="s">
        <v>2347</v>
      </c>
      <c r="B238" s="298" t="s">
        <v>4271</v>
      </c>
      <c r="C238" s="388" t="s">
        <v>4304</v>
      </c>
      <c r="E238" s="292" t="n">
        <v>58800</v>
      </c>
      <c r="F238" s="302"/>
      <c r="G238" s="82"/>
    </row>
    <row r="239" customFormat="false" ht="16.5" hidden="false" customHeight="false" outlineLevel="0" collapsed="false">
      <c r="D239" s="384" t="n">
        <f aca="false">SUM(D232:D238)</f>
        <v>1213618.97623177</v>
      </c>
      <c r="E239" s="384" t="n">
        <f aca="false">SUM(E232:E238)</f>
        <v>1213618.97623177</v>
      </c>
      <c r="F239" s="302"/>
      <c r="G239" s="82"/>
    </row>
    <row r="240" customFormat="false" ht="16.5" hidden="false" customHeight="false" outlineLevel="0" collapsed="false">
      <c r="F240" s="302"/>
      <c r="G240" s="82"/>
    </row>
    <row r="241" customFormat="false" ht="16.5" hidden="false" customHeight="false" outlineLevel="0" collapsed="false">
      <c r="A241" s="11" t="s">
        <v>2344</v>
      </c>
      <c r="B241" s="36" t="s">
        <v>4186</v>
      </c>
      <c r="C241" s="299" t="s">
        <v>4305</v>
      </c>
      <c r="D241" s="382" t="n">
        <v>61932</v>
      </c>
      <c r="F241" s="302"/>
      <c r="G241" s="303"/>
    </row>
    <row r="242" customFormat="false" ht="16.5" hidden="false" customHeight="false" outlineLevel="0" collapsed="false">
      <c r="A242" s="11" t="s">
        <v>2347</v>
      </c>
      <c r="B242" s="36" t="s">
        <v>4292</v>
      </c>
      <c r="C242" s="299" t="s">
        <v>4305</v>
      </c>
      <c r="D242" s="165"/>
      <c r="E242" s="382" t="n">
        <v>61932</v>
      </c>
      <c r="F242" s="302"/>
      <c r="G242" s="303"/>
    </row>
    <row r="243" customFormat="false" ht="16.5" hidden="false" customHeight="false" outlineLevel="0" collapsed="false">
      <c r="A243" s="11" t="s">
        <v>2344</v>
      </c>
      <c r="B243" s="36" t="s">
        <v>4186</v>
      </c>
      <c r="C243" s="299" t="s">
        <v>4306</v>
      </c>
      <c r="D243" s="382" t="n">
        <v>30624</v>
      </c>
      <c r="F243" s="302"/>
      <c r="G243" s="303"/>
    </row>
    <row r="244" customFormat="false" ht="16.5" hidden="false" customHeight="false" outlineLevel="0" collapsed="false">
      <c r="A244" s="11" t="s">
        <v>2347</v>
      </c>
      <c r="B244" s="36" t="s">
        <v>4294</v>
      </c>
      <c r="C244" s="299" t="s">
        <v>4306</v>
      </c>
      <c r="D244" s="165"/>
      <c r="E244" s="382" t="n">
        <v>30624</v>
      </c>
      <c r="F244" s="302"/>
      <c r="G244" s="303"/>
    </row>
    <row r="245" customFormat="false" ht="16.5" hidden="false" customHeight="false" outlineLevel="0" collapsed="false">
      <c r="A245" s="11" t="s">
        <v>2344</v>
      </c>
      <c r="B245" s="36" t="s">
        <v>4189</v>
      </c>
      <c r="C245" s="299" t="s">
        <v>4307</v>
      </c>
      <c r="D245" s="382" t="n">
        <v>700981</v>
      </c>
    </row>
    <row r="246" customFormat="false" ht="16.5" hidden="false" customHeight="false" outlineLevel="0" collapsed="false">
      <c r="A246" s="11" t="s">
        <v>2344</v>
      </c>
      <c r="B246" s="36" t="s">
        <v>4189</v>
      </c>
      <c r="C246" s="299" t="s">
        <v>4308</v>
      </c>
      <c r="D246" s="382" t="n">
        <v>2521337.25</v>
      </c>
    </row>
    <row r="247" customFormat="false" ht="16.5" hidden="false" customHeight="false" outlineLevel="0" collapsed="false">
      <c r="A247" s="11" t="s">
        <v>2347</v>
      </c>
      <c r="B247" s="36" t="s">
        <v>2349</v>
      </c>
      <c r="C247" s="299" t="s">
        <v>4307</v>
      </c>
      <c r="D247" s="165"/>
      <c r="E247" s="382" t="n">
        <v>700981</v>
      </c>
    </row>
    <row r="248" customFormat="false" ht="16.5" hidden="false" customHeight="false" outlineLevel="0" collapsed="false">
      <c r="A248" s="11" t="s">
        <v>2347</v>
      </c>
      <c r="B248" s="36" t="s">
        <v>2349</v>
      </c>
      <c r="C248" s="299" t="s">
        <v>4308</v>
      </c>
      <c r="D248" s="165"/>
      <c r="E248" s="382" t="n">
        <v>2521337.25</v>
      </c>
    </row>
    <row r="249" customFormat="false" ht="16.5" hidden="false" customHeight="false" outlineLevel="0" collapsed="false">
      <c r="A249" s="11" t="s">
        <v>2344</v>
      </c>
      <c r="B249" s="36" t="s">
        <v>4191</v>
      </c>
      <c r="C249" s="165" t="s">
        <v>4295</v>
      </c>
      <c r="D249" s="255" t="n">
        <v>4144439</v>
      </c>
      <c r="E249" s="382"/>
    </row>
    <row r="250" customFormat="false" ht="16.5" hidden="false" customHeight="false" outlineLevel="0" collapsed="false">
      <c r="A250" s="11" t="s">
        <v>2347</v>
      </c>
      <c r="B250" s="36" t="s">
        <v>4192</v>
      </c>
      <c r="C250" s="165" t="s">
        <v>4295</v>
      </c>
      <c r="D250" s="165"/>
      <c r="E250" s="382" t="n">
        <v>4144439</v>
      </c>
    </row>
    <row r="251" customFormat="false" ht="16.5" hidden="false" customHeight="false" outlineLevel="0" collapsed="false">
      <c r="B251" s="36"/>
      <c r="D251" s="384" t="n">
        <f aca="false">SUM(D241:D250)</f>
        <v>7459313.25</v>
      </c>
      <c r="E251" s="384" t="n">
        <f aca="false">SUM(E241:E250)</f>
        <v>7459313.25</v>
      </c>
    </row>
    <row r="252" customFormat="false" ht="16.5" hidden="false" customHeight="false" outlineLevel="0" collapsed="false">
      <c r="A252" s="392" t="s">
        <v>4309</v>
      </c>
      <c r="B252" s="392"/>
      <c r="C252" s="392"/>
      <c r="D252" s="392"/>
      <c r="E252" s="392"/>
      <c r="F252" s="392"/>
      <c r="G252" s="392"/>
    </row>
    <row r="253" customFormat="false" ht="16.5" hidden="false" customHeight="false" outlineLevel="0" collapsed="false">
      <c r="A253" s="11" t="s">
        <v>2344</v>
      </c>
      <c r="B253" s="36" t="s">
        <v>4198</v>
      </c>
      <c r="C253" s="298" t="s">
        <v>4273</v>
      </c>
    </row>
    <row r="254" customFormat="false" ht="16.5" hidden="false" customHeight="false" outlineLevel="0" collapsed="false">
      <c r="A254" s="11" t="s">
        <v>2344</v>
      </c>
      <c r="B254" s="36" t="s">
        <v>4198</v>
      </c>
      <c r="C254" s="298" t="s">
        <v>4274</v>
      </c>
      <c r="D254" s="292" t="n">
        <v>302968</v>
      </c>
    </row>
    <row r="255" customFormat="false" ht="16.5" hidden="false" customHeight="false" outlineLevel="0" collapsed="false">
      <c r="A255" s="11" t="s">
        <v>2344</v>
      </c>
      <c r="B255" s="36" t="s">
        <v>4275</v>
      </c>
      <c r="C255" s="298" t="s">
        <v>4310</v>
      </c>
      <c r="D255" s="292" t="n">
        <v>1454275</v>
      </c>
      <c r="E255" s="306"/>
      <c r="F255" s="306"/>
    </row>
    <row r="256" customFormat="false" ht="16.5" hidden="false" customHeight="false" outlineLevel="0" collapsed="false">
      <c r="A256" s="11" t="s">
        <v>2347</v>
      </c>
      <c r="B256" s="36" t="s">
        <v>4201</v>
      </c>
      <c r="C256" s="298" t="s">
        <v>4277</v>
      </c>
      <c r="E256" s="292" t="n">
        <v>135950</v>
      </c>
    </row>
    <row r="257" customFormat="false" ht="16.5" hidden="false" customHeight="false" outlineLevel="0" collapsed="false">
      <c r="A257" s="11" t="s">
        <v>2347</v>
      </c>
      <c r="B257" s="36" t="s">
        <v>4201</v>
      </c>
      <c r="C257" s="298" t="s">
        <v>4278</v>
      </c>
      <c r="E257" s="292" t="n">
        <v>319862</v>
      </c>
    </row>
    <row r="258" customFormat="false" ht="16.5" hidden="false" customHeight="false" outlineLevel="0" collapsed="false">
      <c r="A258" s="11" t="s">
        <v>2347</v>
      </c>
      <c r="B258" s="298" t="s">
        <v>4202</v>
      </c>
      <c r="C258" s="298" t="s">
        <v>4279</v>
      </c>
      <c r="E258" s="292" t="n">
        <v>979341</v>
      </c>
    </row>
    <row r="259" customFormat="false" ht="16.5" hidden="false" customHeight="false" outlineLevel="0" collapsed="false">
      <c r="A259" s="11" t="s">
        <v>2347</v>
      </c>
      <c r="B259" s="298" t="s">
        <v>4266</v>
      </c>
      <c r="C259" s="298" t="s">
        <v>4280</v>
      </c>
      <c r="E259" s="292" t="n">
        <v>322090</v>
      </c>
    </row>
    <row r="260" customFormat="false" ht="16.5" hidden="false" customHeight="false" outlineLevel="0" collapsed="false">
      <c r="B260" s="298"/>
      <c r="D260" s="384" t="n">
        <f aca="false">SUM(D253:D259)</f>
        <v>1757243</v>
      </c>
      <c r="E260" s="384" t="n">
        <f aca="false">SUM(E253:E259)</f>
        <v>1757243</v>
      </c>
    </row>
    <row r="262" customFormat="false" ht="16.5" hidden="false" customHeight="false" outlineLevel="0" collapsed="false">
      <c r="A262" s="11" t="s">
        <v>2344</v>
      </c>
      <c r="B262" s="36" t="s">
        <v>4281</v>
      </c>
      <c r="C262" s="298" t="s">
        <v>4311</v>
      </c>
      <c r="D262" s="292" t="n">
        <v>1326765</v>
      </c>
      <c r="F262" s="393" t="s">
        <v>4312</v>
      </c>
      <c r="G262" s="165" t="n">
        <v>98</v>
      </c>
    </row>
    <row r="263" customFormat="false" ht="16.5" hidden="false" customHeight="false" outlineLevel="0" collapsed="false">
      <c r="A263" s="11" t="s">
        <v>2347</v>
      </c>
      <c r="B263" s="36" t="s">
        <v>4201</v>
      </c>
      <c r="C263" s="298" t="s">
        <v>4311</v>
      </c>
      <c r="E263" s="292" t="n">
        <v>1326765</v>
      </c>
      <c r="F263" s="393" t="s">
        <v>4313</v>
      </c>
      <c r="G263" s="165" t="n">
        <v>2</v>
      </c>
    </row>
    <row r="264" customFormat="false" ht="16.5" hidden="false" customHeight="false" outlineLevel="0" collapsed="false">
      <c r="A264" s="11" t="s">
        <v>2344</v>
      </c>
      <c r="B264" s="36" t="s">
        <v>4284</v>
      </c>
      <c r="C264" s="298" t="s">
        <v>4285</v>
      </c>
      <c r="D264" s="292" t="n">
        <f aca="false">G268</f>
        <v>382200</v>
      </c>
      <c r="F264" s="393" t="s">
        <v>4314</v>
      </c>
      <c r="G264" s="165" t="n">
        <v>25</v>
      </c>
    </row>
    <row r="265" customFormat="false" ht="16.5" hidden="false" customHeight="false" outlineLevel="0" collapsed="false">
      <c r="A265" s="11" t="s">
        <v>2344</v>
      </c>
      <c r="B265" s="36" t="s">
        <v>4286</v>
      </c>
      <c r="C265" s="298" t="s">
        <v>4287</v>
      </c>
      <c r="D265" s="292" t="n">
        <f aca="false">E266-D264</f>
        <v>583240</v>
      </c>
      <c r="F265" s="393" t="s">
        <v>4315</v>
      </c>
      <c r="G265" s="165" t="n">
        <f aca="false">G262*G264</f>
        <v>2450</v>
      </c>
    </row>
    <row r="266" customFormat="false" ht="16.5" hidden="false" customHeight="false" outlineLevel="0" collapsed="false">
      <c r="A266" s="11" t="s">
        <v>2347</v>
      </c>
      <c r="B266" s="36" t="s">
        <v>4288</v>
      </c>
      <c r="C266" s="298" t="s">
        <v>4289</v>
      </c>
      <c r="E266" s="292" t="n">
        <v>965440</v>
      </c>
      <c r="F266" s="393" t="s">
        <v>4316</v>
      </c>
      <c r="G266" s="165" t="n">
        <f aca="false">G265*G263</f>
        <v>4900</v>
      </c>
    </row>
    <row r="267" customFormat="false" ht="16.5" hidden="false" customHeight="false" outlineLevel="0" collapsed="false">
      <c r="A267" s="11" t="s">
        <v>2344</v>
      </c>
      <c r="B267" s="36" t="s">
        <v>4269</v>
      </c>
      <c r="C267" s="388" t="s">
        <v>4317</v>
      </c>
      <c r="D267" s="292" t="n">
        <v>70924</v>
      </c>
      <c r="F267" s="393" t="s">
        <v>4318</v>
      </c>
      <c r="G267" s="165" t="n">
        <v>78</v>
      </c>
    </row>
    <row r="268" customFormat="false" ht="16.5" hidden="false" customHeight="false" outlineLevel="0" collapsed="false">
      <c r="A268" s="11" t="s">
        <v>2347</v>
      </c>
      <c r="B268" s="298" t="s">
        <v>4271</v>
      </c>
      <c r="C268" s="388" t="s">
        <v>4317</v>
      </c>
      <c r="E268" s="292" t="n">
        <v>70924</v>
      </c>
      <c r="F268" s="393" t="s">
        <v>347</v>
      </c>
      <c r="G268" s="82" t="n">
        <f aca="false">G267*G266</f>
        <v>382200</v>
      </c>
    </row>
    <row r="269" customFormat="false" ht="16.5" hidden="false" customHeight="false" outlineLevel="0" collapsed="false">
      <c r="D269" s="384" t="n">
        <f aca="false">SUM(D262:D268)</f>
        <v>2363129</v>
      </c>
      <c r="E269" s="384" t="n">
        <f aca="false">SUM(E262:E268)</f>
        <v>2363129</v>
      </c>
      <c r="F269" s="302"/>
      <c r="G269" s="82"/>
    </row>
    <row r="270" customFormat="false" ht="16.5" hidden="false" customHeight="false" outlineLevel="0" collapsed="false">
      <c r="F270" s="393" t="s">
        <v>4319</v>
      </c>
      <c r="G270" s="82" t="n">
        <v>2800000</v>
      </c>
    </row>
    <row r="271" customFormat="false" ht="16.5" hidden="false" customHeight="false" outlineLevel="0" collapsed="false">
      <c r="A271" s="11" t="s">
        <v>2344</v>
      </c>
      <c r="B271" s="36" t="s">
        <v>4191</v>
      </c>
      <c r="C271" s="299" t="s">
        <v>4320</v>
      </c>
      <c r="D271" s="382" t="n">
        <v>11678272</v>
      </c>
      <c r="F271" s="393" t="s">
        <v>4321</v>
      </c>
      <c r="G271" s="303" t="n">
        <f aca="false">G270-G268</f>
        <v>2417800</v>
      </c>
    </row>
    <row r="272" customFormat="false" ht="16.5" hidden="false" customHeight="false" outlineLevel="0" collapsed="false">
      <c r="A272" s="11" t="s">
        <v>2347</v>
      </c>
      <c r="B272" s="36" t="s">
        <v>2349</v>
      </c>
      <c r="C272" s="299" t="s">
        <v>4322</v>
      </c>
      <c r="D272" s="165"/>
      <c r="E272" s="382" t="n">
        <v>8455953.75</v>
      </c>
      <c r="F272" s="393" t="s">
        <v>4323</v>
      </c>
      <c r="G272" s="303" t="n">
        <f aca="false">G271/G267</f>
        <v>30997.4358974359</v>
      </c>
    </row>
    <row r="273" customFormat="false" ht="16.5" hidden="false" customHeight="false" outlineLevel="0" collapsed="false">
      <c r="A273" s="11" t="s">
        <v>2347</v>
      </c>
      <c r="B273" s="36" t="s">
        <v>4192</v>
      </c>
      <c r="C273" s="36" t="s">
        <v>4324</v>
      </c>
      <c r="D273" s="165"/>
      <c r="E273" s="382" t="n">
        <v>700981</v>
      </c>
    </row>
    <row r="274" customFormat="false" ht="16.5" hidden="false" customHeight="false" outlineLevel="0" collapsed="false">
      <c r="A274" s="11" t="s">
        <v>2347</v>
      </c>
      <c r="B274" s="36" t="s">
        <v>4192</v>
      </c>
      <c r="C274" s="36" t="s">
        <v>4325</v>
      </c>
      <c r="D274" s="165"/>
      <c r="E274" s="382" t="n">
        <v>2521337.25</v>
      </c>
    </row>
    <row r="275" customFormat="false" ht="16.5" hidden="false" customHeight="false" outlineLevel="0" collapsed="false">
      <c r="B275" s="36"/>
      <c r="D275" s="384" t="n">
        <f aca="false">SUM(D271:D274)</f>
        <v>11678272</v>
      </c>
      <c r="E275" s="384" t="n">
        <f aca="false">SUM(E271:E274)</f>
        <v>11678272</v>
      </c>
    </row>
  </sheetData>
  <mergeCells count="9">
    <mergeCell ref="A1:G1"/>
    <mergeCell ref="A27:G27"/>
    <mergeCell ref="A53:G53"/>
    <mergeCell ref="A78:G78"/>
    <mergeCell ref="A108:G108"/>
    <mergeCell ref="A144:G144"/>
    <mergeCell ref="A185:G185"/>
    <mergeCell ref="A222:G222"/>
    <mergeCell ref="A252:G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9.87"/>
    <col collapsed="false" customWidth="true" hidden="false" outlineLevel="0" max="2" min="2" style="394" width="17.74"/>
    <col collapsed="false" customWidth="true" hidden="false" outlineLevel="0" max="3" min="3" style="217" width="3.24"/>
    <col collapsed="false" customWidth="true" hidden="false" outlineLevel="0" max="4" min="4" style="395" width="8.74"/>
    <col collapsed="false" customWidth="true" hidden="false" outlineLevel="0" max="5" min="5" style="217" width="3.12"/>
    <col collapsed="false" customWidth="true" hidden="false" outlineLevel="0" max="6" min="6" style="396" width="8.62"/>
    <col collapsed="false" customWidth="true" hidden="false" outlineLevel="0" max="7" min="7" style="217" width="4.12"/>
    <col collapsed="false" customWidth="true" hidden="false" outlineLevel="0" max="8" min="8" style="397" width="7.5"/>
    <col collapsed="false" customWidth="true" hidden="false" outlineLevel="0" max="9" min="9" style="217" width="3.12"/>
    <col collapsed="false" customWidth="true" hidden="false" outlineLevel="0" max="10" min="10" style="397" width="8.11"/>
    <col collapsed="false" customWidth="true" hidden="false" outlineLevel="0" max="11" min="11" style="217" width="4.99"/>
    <col collapsed="false" customWidth="true" hidden="false" outlineLevel="0" max="12" min="12" style="397" width="7.5"/>
    <col collapsed="false" customWidth="true" hidden="false" outlineLevel="0" max="13" min="13" style="219" width="5.11"/>
    <col collapsed="false" customWidth="true" hidden="false" outlineLevel="0" max="14" min="14" style="397" width="5.5"/>
    <col collapsed="false" customWidth="true" hidden="true" outlineLevel="0" max="15" min="15" style="220" width="4.99"/>
    <col collapsed="false" customWidth="true" hidden="true" outlineLevel="0" max="16" min="16" style="397" width="4.99"/>
    <col collapsed="false" customWidth="true" hidden="false" outlineLevel="0" max="17" min="17" style="220" width="5.5"/>
    <col collapsed="false" customWidth="true" hidden="false" outlineLevel="0" max="18" min="18" style="220" width="7.5"/>
    <col collapsed="false" customWidth="true" hidden="false" outlineLevel="0" max="19" min="19" style="220" width="5.11"/>
    <col collapsed="false" customWidth="true" hidden="false" outlineLevel="0" max="20" min="20" style="220" width="6.62"/>
    <col collapsed="false" customWidth="true" hidden="true" outlineLevel="0" max="21" min="21" style="220" width="4.87"/>
    <col collapsed="false" customWidth="true" hidden="true" outlineLevel="0" max="22" min="22" style="220" width="2.62"/>
    <col collapsed="false" customWidth="true" hidden="false" outlineLevel="0" max="23" min="23" style="398" width="7.87"/>
    <col collapsed="false" customWidth="true" hidden="false" outlineLevel="0" max="24" min="24" style="398" width="8.24"/>
    <col collapsed="false" customWidth="true" hidden="false" outlineLevel="0" max="25" min="25" style="398" width="7.62"/>
    <col collapsed="false" customWidth="true" hidden="false" outlineLevel="0" max="26" min="26" style="399" width="5.99"/>
    <col collapsed="false" customWidth="true" hidden="false" outlineLevel="0" max="27" min="27" style="220" width="5.99"/>
    <col collapsed="false" customWidth="true" hidden="false" outlineLevel="0" max="28" min="28" style="220" width="6.75"/>
    <col collapsed="false" customWidth="false" hidden="false" outlineLevel="0" max="257" min="29" style="399" width="8.99"/>
  </cols>
  <sheetData>
    <row r="1" customFormat="false" ht="16.5" hidden="false" customHeight="false" outlineLevel="0" collapsed="false">
      <c r="A1" s="400" t="n">
        <v>40189</v>
      </c>
      <c r="B1" s="401" t="s">
        <v>4326</v>
      </c>
      <c r="C1" s="398"/>
      <c r="D1" s="219" t="n">
        <v>13614</v>
      </c>
      <c r="E1" s="397"/>
      <c r="F1" s="402" t="s">
        <v>1529</v>
      </c>
      <c r="H1" s="402" t="s">
        <v>2066</v>
      </c>
      <c r="I1" s="397"/>
      <c r="J1" s="403" t="s">
        <v>353</v>
      </c>
      <c r="K1" s="397"/>
      <c r="L1" s="220"/>
      <c r="M1" s="397"/>
      <c r="N1" s="220"/>
      <c r="P1" s="220"/>
      <c r="T1" s="399"/>
      <c r="U1" s="399"/>
      <c r="V1" s="399"/>
      <c r="W1" s="399"/>
      <c r="X1" s="220"/>
      <c r="Y1" s="220"/>
      <c r="AA1" s="399"/>
      <c r="AB1" s="399"/>
    </row>
    <row r="2" customFormat="false" ht="16.5" hidden="false" customHeight="false" outlineLevel="0" collapsed="false">
      <c r="A2" s="400" t="n">
        <v>40219</v>
      </c>
      <c r="B2" s="401" t="s">
        <v>4327</v>
      </c>
      <c r="C2" s="398"/>
      <c r="D2" s="219" t="n">
        <v>39756</v>
      </c>
      <c r="E2" s="397"/>
      <c r="F2" s="404" t="s">
        <v>4328</v>
      </c>
      <c r="H2" s="397" t="n">
        <f aca="false">SUM(X19:X40)</f>
        <v>9630</v>
      </c>
      <c r="I2" s="397"/>
      <c r="J2" s="405" t="n">
        <f aca="false">SUM(Y19:Y40)-1</f>
        <v>202206.380952381</v>
      </c>
      <c r="K2" s="397"/>
      <c r="L2" s="220"/>
      <c r="M2" s="397"/>
      <c r="N2" s="220"/>
      <c r="P2" s="220"/>
      <c r="T2" s="399"/>
      <c r="U2" s="399"/>
      <c r="V2" s="399"/>
      <c r="W2" s="399"/>
      <c r="X2" s="220"/>
      <c r="Y2" s="220"/>
      <c r="AA2" s="399"/>
      <c r="AB2" s="399"/>
    </row>
    <row r="3" customFormat="false" ht="16.5" hidden="false" customHeight="false" outlineLevel="0" collapsed="false">
      <c r="A3" s="400" t="n">
        <v>40281</v>
      </c>
      <c r="B3" s="401" t="s">
        <v>4329</v>
      </c>
      <c r="C3" s="398"/>
      <c r="D3" s="219" t="n">
        <v>10439</v>
      </c>
      <c r="E3" s="397"/>
      <c r="F3" s="406" t="s">
        <v>7</v>
      </c>
      <c r="G3" s="397"/>
      <c r="I3" s="397"/>
      <c r="J3" s="407" t="n">
        <f aca="false">Y17+Y18+Y42+Y43+Y45+Y46</f>
        <v>37473</v>
      </c>
      <c r="K3" s="397"/>
      <c r="L3" s="220"/>
      <c r="M3" s="397"/>
      <c r="N3" s="220"/>
      <c r="P3" s="220"/>
      <c r="T3" s="399"/>
      <c r="U3" s="399"/>
      <c r="V3" s="399"/>
      <c r="W3" s="399"/>
      <c r="X3" s="220"/>
      <c r="Y3" s="220"/>
      <c r="AA3" s="399"/>
      <c r="AB3" s="399"/>
    </row>
    <row r="4" customFormat="false" ht="16.5" hidden="false" customHeight="false" outlineLevel="0" collapsed="false">
      <c r="A4" s="400" t="n">
        <v>40281</v>
      </c>
      <c r="B4" s="401" t="s">
        <v>4329</v>
      </c>
      <c r="C4" s="398"/>
      <c r="D4" s="219" t="n">
        <v>13328</v>
      </c>
      <c r="E4" s="397"/>
      <c r="F4" s="406" t="s">
        <v>919</v>
      </c>
      <c r="G4" s="397"/>
      <c r="I4" s="397"/>
      <c r="J4" s="407" t="n">
        <f aca="false">Y44+Y47+Y48+SUM(Y51:Y63)</f>
        <v>7412</v>
      </c>
      <c r="K4" s="397"/>
      <c r="L4" s="220"/>
      <c r="M4" s="397"/>
      <c r="N4" s="220"/>
      <c r="P4" s="220"/>
      <c r="T4" s="399"/>
      <c r="U4" s="399"/>
      <c r="V4" s="399"/>
      <c r="W4" s="399"/>
      <c r="X4" s="220"/>
      <c r="Y4" s="220"/>
      <c r="AA4" s="399"/>
      <c r="AB4" s="399"/>
    </row>
    <row r="5" customFormat="false" ht="16.5" hidden="false" customHeight="false" outlineLevel="0" collapsed="false">
      <c r="A5" s="400" t="n">
        <v>40308</v>
      </c>
      <c r="B5" s="401" t="s">
        <v>4330</v>
      </c>
      <c r="C5" s="398"/>
      <c r="D5" s="219" t="n">
        <v>27896</v>
      </c>
      <c r="E5" s="397"/>
      <c r="F5" s="406" t="s">
        <v>1774</v>
      </c>
      <c r="G5" s="397"/>
      <c r="H5" s="397" t="n">
        <f aca="false">X49</f>
        <v>76</v>
      </c>
      <c r="I5" s="397"/>
      <c r="J5" s="217" t="n">
        <f aca="false">Y49</f>
        <v>1600</v>
      </c>
      <c r="K5" s="397"/>
      <c r="L5" s="220"/>
      <c r="M5" s="397"/>
      <c r="N5" s="220"/>
      <c r="P5" s="220"/>
      <c r="T5" s="399"/>
      <c r="U5" s="399"/>
      <c r="V5" s="399"/>
      <c r="W5" s="399"/>
      <c r="X5" s="220"/>
      <c r="Y5" s="220"/>
      <c r="AA5" s="399"/>
      <c r="AB5" s="399"/>
    </row>
    <row r="6" customFormat="false" ht="16.5" hidden="false" customHeight="false" outlineLevel="0" collapsed="false">
      <c r="A6" s="400" t="n">
        <v>40339</v>
      </c>
      <c r="B6" s="401" t="s">
        <v>4331</v>
      </c>
      <c r="C6" s="398"/>
      <c r="D6" s="408" t="n">
        <v>26533</v>
      </c>
      <c r="E6" s="397"/>
      <c r="F6" s="406" t="s">
        <v>4332</v>
      </c>
      <c r="G6" s="397"/>
      <c r="H6" s="397" t="n">
        <f aca="false">X50</f>
        <v>133</v>
      </c>
      <c r="I6" s="397"/>
      <c r="J6" s="217" t="n">
        <f aca="false">Y50</f>
        <v>2800</v>
      </c>
      <c r="K6" s="397"/>
      <c r="L6" s="220"/>
      <c r="M6" s="397"/>
      <c r="N6" s="220"/>
      <c r="P6" s="220"/>
      <c r="T6" s="399"/>
      <c r="U6" s="399"/>
      <c r="V6" s="399"/>
      <c r="W6" s="399"/>
      <c r="X6" s="220"/>
      <c r="Y6" s="220"/>
      <c r="AA6" s="399"/>
      <c r="AB6" s="399"/>
    </row>
    <row r="7" customFormat="false" ht="16.5" hidden="false" customHeight="false" outlineLevel="0" collapsed="false">
      <c r="A7" s="400" t="n">
        <v>40367</v>
      </c>
      <c r="B7" s="401" t="s">
        <v>4333</v>
      </c>
      <c r="C7" s="398"/>
      <c r="D7" s="219" t="n">
        <v>35072</v>
      </c>
      <c r="E7" s="397"/>
      <c r="F7" s="217"/>
      <c r="G7" s="397"/>
      <c r="H7" s="397" t="n">
        <f aca="false">SUM(H2:H6)</f>
        <v>9839</v>
      </c>
      <c r="I7" s="397"/>
      <c r="J7" s="405" t="n">
        <f aca="false">SUM(J2:J6)</f>
        <v>251491.380952381</v>
      </c>
      <c r="K7" s="397"/>
      <c r="L7" s="220"/>
      <c r="M7" s="397"/>
      <c r="N7" s="220"/>
      <c r="P7" s="220"/>
      <c r="T7" s="399"/>
      <c r="U7" s="399"/>
      <c r="V7" s="399"/>
      <c r="W7" s="399"/>
      <c r="X7" s="220"/>
      <c r="Y7" s="220"/>
      <c r="AA7" s="399"/>
      <c r="AB7" s="399"/>
    </row>
    <row r="8" customFormat="false" ht="16.5" hidden="false" customHeight="false" outlineLevel="0" collapsed="false">
      <c r="A8" s="400" t="n">
        <v>40406</v>
      </c>
      <c r="B8" s="401" t="s">
        <v>4334</v>
      </c>
      <c r="C8" s="398"/>
      <c r="D8" s="219" t="n">
        <v>11999</v>
      </c>
      <c r="E8" s="397"/>
      <c r="F8" s="217"/>
      <c r="G8" s="397"/>
      <c r="H8" s="217"/>
      <c r="I8" s="397"/>
      <c r="J8" s="219"/>
      <c r="K8" s="397"/>
      <c r="L8" s="220"/>
      <c r="M8" s="397"/>
      <c r="N8" s="220"/>
      <c r="P8" s="220"/>
      <c r="T8" s="399"/>
      <c r="U8" s="399"/>
      <c r="V8" s="399"/>
      <c r="W8" s="399"/>
      <c r="X8" s="220"/>
      <c r="Y8" s="220"/>
      <c r="AA8" s="399"/>
      <c r="AB8" s="399"/>
    </row>
    <row r="9" customFormat="false" ht="16.5" hidden="false" customHeight="false" outlineLevel="0" collapsed="false">
      <c r="A9" s="400" t="n">
        <v>40444</v>
      </c>
      <c r="B9" s="401" t="s">
        <v>4335</v>
      </c>
      <c r="C9" s="398"/>
      <c r="D9" s="219" t="n">
        <v>10519</v>
      </c>
      <c r="E9" s="397"/>
      <c r="F9" s="217"/>
      <c r="G9" s="397"/>
      <c r="H9" s="217"/>
      <c r="I9" s="397"/>
      <c r="J9" s="219"/>
      <c r="K9" s="397"/>
      <c r="L9" s="220"/>
      <c r="M9" s="397"/>
      <c r="N9" s="220"/>
      <c r="P9" s="220"/>
      <c r="T9" s="399"/>
      <c r="U9" s="399"/>
      <c r="V9" s="399"/>
      <c r="W9" s="399"/>
      <c r="X9" s="220"/>
      <c r="Y9" s="220"/>
      <c r="AA9" s="399"/>
      <c r="AB9" s="399"/>
    </row>
    <row r="10" customFormat="false" ht="16.5" hidden="false" customHeight="false" outlineLevel="0" collapsed="false">
      <c r="A10" s="400" t="n">
        <v>40460</v>
      </c>
      <c r="B10" s="401" t="s">
        <v>4336</v>
      </c>
      <c r="D10" s="219" t="n">
        <v>10642</v>
      </c>
      <c r="F10" s="217"/>
      <c r="G10" s="397"/>
      <c r="H10" s="217"/>
      <c r="I10" s="219"/>
      <c r="K10" s="220"/>
      <c r="M10" s="220"/>
      <c r="N10" s="220"/>
      <c r="P10" s="220"/>
      <c r="S10" s="398"/>
      <c r="T10" s="398"/>
      <c r="U10" s="398"/>
      <c r="V10" s="399"/>
      <c r="W10" s="220"/>
      <c r="X10" s="220"/>
      <c r="Y10" s="399"/>
      <c r="AA10" s="399"/>
      <c r="AB10" s="399"/>
    </row>
    <row r="11" customFormat="false" ht="16.5" hidden="false" customHeight="false" outlineLevel="0" collapsed="false">
      <c r="A11" s="400" t="n">
        <v>40492</v>
      </c>
      <c r="B11" s="401" t="s">
        <v>4337</v>
      </c>
      <c r="D11" s="219" t="n">
        <v>2587</v>
      </c>
      <c r="F11" s="217"/>
      <c r="G11" s="397"/>
      <c r="H11" s="217"/>
      <c r="I11" s="219"/>
      <c r="K11" s="220"/>
      <c r="M11" s="220"/>
      <c r="N11" s="220"/>
      <c r="P11" s="220"/>
      <c r="S11" s="398"/>
      <c r="T11" s="398"/>
      <c r="U11" s="398"/>
      <c r="V11" s="399"/>
      <c r="W11" s="220"/>
      <c r="X11" s="220"/>
      <c r="Y11" s="399"/>
      <c r="AA11" s="399"/>
      <c r="AB11" s="399"/>
    </row>
    <row r="12" customFormat="false" ht="16.5" hidden="false" customHeight="false" outlineLevel="0" collapsed="false">
      <c r="A12" s="400" t="n">
        <v>40522</v>
      </c>
      <c r="B12" s="401" t="s">
        <v>4338</v>
      </c>
      <c r="D12" s="219" t="n">
        <v>34281</v>
      </c>
      <c r="F12" s="397"/>
      <c r="I12" s="219"/>
      <c r="K12" s="220"/>
      <c r="M12" s="220"/>
      <c r="N12" s="220"/>
      <c r="P12" s="220"/>
      <c r="S12" s="398"/>
      <c r="T12" s="398"/>
      <c r="U12" s="398"/>
      <c r="V12" s="399"/>
      <c r="W12" s="220"/>
      <c r="X12" s="220"/>
      <c r="Y12" s="399"/>
      <c r="AA12" s="399"/>
      <c r="AB12" s="399"/>
    </row>
    <row r="13" customFormat="false" ht="16.5" hidden="false" customHeight="false" outlineLevel="0" collapsed="false">
      <c r="A13" s="400" t="n">
        <v>40541</v>
      </c>
      <c r="B13" s="401" t="s">
        <v>4339</v>
      </c>
      <c r="D13" s="219" t="n">
        <v>14825</v>
      </c>
      <c r="F13" s="397"/>
      <c r="I13" s="219"/>
      <c r="K13" s="220"/>
      <c r="M13" s="220"/>
      <c r="N13" s="220"/>
      <c r="P13" s="220"/>
      <c r="S13" s="398"/>
      <c r="T13" s="398"/>
      <c r="U13" s="398"/>
      <c r="V13" s="399"/>
      <c r="W13" s="220"/>
      <c r="X13" s="220"/>
      <c r="Y13" s="399"/>
      <c r="AA13" s="399"/>
      <c r="AB13" s="399"/>
    </row>
    <row r="14" customFormat="false" ht="16.5" hidden="false" customHeight="false" outlineLevel="0" collapsed="false">
      <c r="A14" s="400"/>
      <c r="B14" s="401"/>
      <c r="D14" s="395" t="n">
        <f aca="false">SUM(D1:D13)</f>
        <v>251491</v>
      </c>
      <c r="F14" s="395" t="n">
        <f aca="false">Y15+Y41</f>
        <v>251492.380952381</v>
      </c>
      <c r="I14" s="219"/>
      <c r="K14" s="220"/>
      <c r="M14" s="220"/>
      <c r="N14" s="220"/>
      <c r="P14" s="220"/>
      <c r="S14" s="398"/>
      <c r="T14" s="398"/>
      <c r="U14" s="398"/>
      <c r="V14" s="399"/>
      <c r="W14" s="220"/>
      <c r="X14" s="220"/>
      <c r="Y14" s="399"/>
      <c r="AA14" s="399"/>
      <c r="AB14" s="399"/>
    </row>
    <row r="15" s="412" customFormat="true" ht="16.5" hidden="false" customHeight="false" outlineLevel="0" collapsed="false">
      <c r="A15" s="409"/>
      <c r="B15" s="410"/>
      <c r="C15" s="411" t="n">
        <f aca="false">SUM(C17:C40)</f>
        <v>18</v>
      </c>
      <c r="D15" s="411" t="n">
        <f aca="false">SUM(D17:D40)</f>
        <v>34271.4285714286</v>
      </c>
      <c r="E15" s="411" t="n">
        <f aca="false">SUM(E17:E40)</f>
        <v>18</v>
      </c>
      <c r="F15" s="411" t="n">
        <f aca="false">SUM(F17:F40)</f>
        <v>37695.2380952381</v>
      </c>
      <c r="G15" s="411" t="n">
        <f aca="false">SUM(G17:G40)</f>
        <v>19</v>
      </c>
      <c r="H15" s="411" t="n">
        <f aca="false">SUM(H17:H40)</f>
        <v>20337.1428571429</v>
      </c>
      <c r="I15" s="411" t="n">
        <f aca="false">SUM(I17:I40)</f>
        <v>23</v>
      </c>
      <c r="J15" s="411" t="n">
        <f aca="false">SUM(J17:J40)</f>
        <v>39880</v>
      </c>
      <c r="K15" s="411" t="n">
        <f aca="false">SUM(K17:K40)</f>
        <v>38</v>
      </c>
      <c r="L15" s="411" t="n">
        <f aca="false">SUM(L17:L40)</f>
        <v>11561.9047619048</v>
      </c>
      <c r="M15" s="411" t="n">
        <f aca="false">SUM(M17:M40)</f>
        <v>4</v>
      </c>
      <c r="N15" s="411" t="n">
        <f aca="false">SUM(N17:N40)</f>
        <v>533.333333333333</v>
      </c>
      <c r="O15" s="411" t="n">
        <f aca="false">SUM(O17:O40)</f>
        <v>0</v>
      </c>
      <c r="P15" s="411" t="n">
        <f aca="false">SUM(P17:P40)</f>
        <v>0</v>
      </c>
      <c r="Q15" s="411" t="n">
        <f aca="false">SUM(Q17:Q40)</f>
        <v>20</v>
      </c>
      <c r="R15" s="411" t="n">
        <f aca="false">SUM(R17:R40)</f>
        <v>26675.2380952381</v>
      </c>
      <c r="S15" s="411" t="n">
        <f aca="false">SUM(S17:S40)</f>
        <v>14</v>
      </c>
      <c r="T15" s="411" t="n">
        <f aca="false">SUM(T17:T40)</f>
        <v>32419.0476190476</v>
      </c>
      <c r="U15" s="411" t="n">
        <f aca="false">SUM(U17:U40)</f>
        <v>0</v>
      </c>
      <c r="V15" s="411" t="n">
        <f aca="false">SUM(V17:V40)</f>
        <v>0</v>
      </c>
      <c r="W15" s="411" t="n">
        <f aca="false">SUM(W17:W40)</f>
        <v>203373.380952381</v>
      </c>
      <c r="X15" s="411" t="n">
        <f aca="false">SUM(X17:X40)</f>
        <v>10170</v>
      </c>
      <c r="Y15" s="411" t="n">
        <f aca="false">SUM(Y17:Y40)</f>
        <v>213543.380952381</v>
      </c>
      <c r="AA15" s="413"/>
      <c r="AB15" s="413"/>
    </row>
    <row r="16" customFormat="false" ht="16.5" hidden="false" customHeight="false" outlineLevel="0" collapsed="false">
      <c r="A16" s="192" t="s">
        <v>66</v>
      </c>
      <c r="B16" s="193" t="s">
        <v>2252</v>
      </c>
      <c r="C16" s="194" t="s">
        <v>2253</v>
      </c>
      <c r="D16" s="195" t="s">
        <v>2254</v>
      </c>
      <c r="E16" s="194" t="s">
        <v>2255</v>
      </c>
      <c r="F16" s="196" t="s">
        <v>2254</v>
      </c>
      <c r="G16" s="194" t="s">
        <v>2256</v>
      </c>
      <c r="H16" s="196" t="s">
        <v>2254</v>
      </c>
      <c r="I16" s="194" t="s">
        <v>2257</v>
      </c>
      <c r="J16" s="196" t="s">
        <v>2254</v>
      </c>
      <c r="K16" s="194" t="s">
        <v>2258</v>
      </c>
      <c r="L16" s="196" t="s">
        <v>2254</v>
      </c>
      <c r="M16" s="197" t="s">
        <v>2259</v>
      </c>
      <c r="N16" s="196" t="s">
        <v>2254</v>
      </c>
      <c r="O16" s="198" t="s">
        <v>2305</v>
      </c>
      <c r="P16" s="196" t="s">
        <v>2254</v>
      </c>
      <c r="Q16" s="198" t="s">
        <v>2261</v>
      </c>
      <c r="R16" s="199" t="s">
        <v>2254</v>
      </c>
      <c r="S16" s="198" t="s">
        <v>2262</v>
      </c>
      <c r="T16" s="199" t="s">
        <v>2254</v>
      </c>
      <c r="U16" s="198" t="s">
        <v>1518</v>
      </c>
      <c r="V16" s="199" t="s">
        <v>2254</v>
      </c>
      <c r="W16" s="197" t="s">
        <v>82</v>
      </c>
      <c r="X16" s="192" t="s">
        <v>71</v>
      </c>
      <c r="Y16" s="192" t="s">
        <v>347</v>
      </c>
      <c r="Z16" s="200" t="s">
        <v>2263</v>
      </c>
      <c r="AA16" s="199"/>
      <c r="AB16" s="199"/>
    </row>
    <row r="17" customFormat="false" ht="16.5" hidden="false" customHeight="false" outlineLevel="0" collapsed="false">
      <c r="A17" s="414" t="n">
        <v>40161</v>
      </c>
      <c r="B17" s="415" t="s">
        <v>2638</v>
      </c>
      <c r="C17" s="205"/>
      <c r="D17" s="216"/>
      <c r="E17" s="205"/>
      <c r="F17" s="206"/>
      <c r="G17" s="205"/>
      <c r="H17" s="206"/>
      <c r="I17" s="205"/>
      <c r="J17" s="206"/>
      <c r="K17" s="205"/>
      <c r="L17" s="206"/>
      <c r="M17" s="208"/>
      <c r="N17" s="206"/>
      <c r="O17" s="209"/>
      <c r="P17" s="206"/>
      <c r="Q17" s="209"/>
      <c r="R17" s="206"/>
      <c r="S17" s="209" t="n">
        <v>1</v>
      </c>
      <c r="T17" s="206" t="n">
        <f aca="false">1*(2390/1.05)</f>
        <v>2276.19047619048</v>
      </c>
      <c r="U17" s="209"/>
      <c r="V17" s="206"/>
      <c r="W17" s="210" t="n">
        <v>2276</v>
      </c>
      <c r="X17" s="210" t="n">
        <v>114</v>
      </c>
      <c r="Y17" s="211" t="n">
        <f aca="false">W17+X17</f>
        <v>2390</v>
      </c>
      <c r="Z17" s="212" t="s">
        <v>2268</v>
      </c>
      <c r="AA17" s="209" t="n">
        <f aca="false">D17+F17+H17+J17+L17+N17+P17+R17+T17+V17-W17</f>
        <v>0.190476190476147</v>
      </c>
      <c r="AB17" s="209" t="n">
        <f aca="false">D17+F17+H17+J17+L17+N17+P17+R17+T17+V17-W17</f>
        <v>0.190476190476147</v>
      </c>
    </row>
    <row r="18" customFormat="false" ht="16.5" hidden="false" customHeight="false" outlineLevel="0" collapsed="false">
      <c r="A18" s="414" t="n">
        <v>40161</v>
      </c>
      <c r="B18" s="415" t="s">
        <v>2633</v>
      </c>
      <c r="C18" s="205" t="s">
        <v>224</v>
      </c>
      <c r="D18" s="206" t="n">
        <f aca="false">1*(1668/1.05)</f>
        <v>1588.57142857143</v>
      </c>
      <c r="E18" s="205" t="s">
        <v>224</v>
      </c>
      <c r="F18" s="206" t="n">
        <f aca="false">1*(2050/1.05)</f>
        <v>1952.38095238095</v>
      </c>
      <c r="G18" s="205"/>
      <c r="H18" s="206"/>
      <c r="I18" s="205" t="s">
        <v>240</v>
      </c>
      <c r="J18" s="206" t="n">
        <f aca="false">2*(3258/2/1.05)</f>
        <v>3102.85714285714</v>
      </c>
      <c r="K18" s="205" t="s">
        <v>240</v>
      </c>
      <c r="L18" s="206" t="n">
        <f aca="false">2*(380/2/1.05)</f>
        <v>361.904761904762</v>
      </c>
      <c r="M18" s="208"/>
      <c r="N18" s="206"/>
      <c r="O18" s="209"/>
      <c r="P18" s="206"/>
      <c r="Q18" s="209" t="n">
        <v>1</v>
      </c>
      <c r="R18" s="206" t="n">
        <f aca="false">1*(1590/1.05)</f>
        <v>1514.28571428571</v>
      </c>
      <c r="S18" s="209"/>
      <c r="T18" s="206"/>
      <c r="U18" s="209"/>
      <c r="V18" s="206"/>
      <c r="W18" s="210" t="n">
        <v>8520</v>
      </c>
      <c r="X18" s="210" t="n">
        <v>426</v>
      </c>
      <c r="Y18" s="211" t="n">
        <f aca="false">W18+X18</f>
        <v>8946</v>
      </c>
      <c r="Z18" s="212" t="s">
        <v>2268</v>
      </c>
      <c r="AA18" s="209" t="n">
        <f aca="false">D18+F18+H18+J18+L18+N18+P18+R18+T18+V18-W18</f>
        <v>0</v>
      </c>
      <c r="AB18" s="209" t="n">
        <f aca="false">D18+F18+H18+J18+L18+N18+P18+R18+T18+V18-W18</f>
        <v>0</v>
      </c>
    </row>
    <row r="19" customFormat="false" ht="16.5" hidden="false" customHeight="false" outlineLevel="0" collapsed="false">
      <c r="A19" s="215" t="n">
        <v>40182</v>
      </c>
      <c r="B19" s="416" t="s">
        <v>4340</v>
      </c>
      <c r="C19" s="205"/>
      <c r="D19" s="216"/>
      <c r="E19" s="205" t="s">
        <v>224</v>
      </c>
      <c r="F19" s="206" t="n">
        <f aca="false">1*(2050/1.05)</f>
        <v>1952.38095238095</v>
      </c>
      <c r="G19" s="205" t="s">
        <v>224</v>
      </c>
      <c r="H19" s="206" t="n">
        <f aca="false">1*(865/1.05)</f>
        <v>823.809523809524</v>
      </c>
      <c r="I19" s="205" t="s">
        <v>224</v>
      </c>
      <c r="J19" s="206" t="n">
        <f aca="false">1*(1629/1.05)</f>
        <v>1551.42857142857</v>
      </c>
      <c r="K19" s="205" t="s">
        <v>240</v>
      </c>
      <c r="L19" s="206" t="n">
        <f aca="false">2*(380/2/1.05)</f>
        <v>361.904761904762</v>
      </c>
      <c r="M19" s="208"/>
      <c r="N19" s="206"/>
      <c r="O19" s="209"/>
      <c r="P19" s="206"/>
      <c r="Q19" s="209" t="n">
        <v>1</v>
      </c>
      <c r="R19" s="206" t="n">
        <f aca="false">1*(1590/1.05)</f>
        <v>1514.28571428571</v>
      </c>
      <c r="S19" s="209" t="n">
        <v>1</v>
      </c>
      <c r="T19" s="206" t="n">
        <f aca="false">1*(2500/1.05)</f>
        <v>2380.95238095238</v>
      </c>
      <c r="U19" s="209"/>
      <c r="V19" s="206"/>
      <c r="W19" s="210" t="n">
        <v>8585</v>
      </c>
      <c r="X19" s="210" t="n">
        <v>429</v>
      </c>
      <c r="Y19" s="211" t="n">
        <f aca="false">W19+X19</f>
        <v>9014</v>
      </c>
      <c r="Z19" s="212" t="s">
        <v>2268</v>
      </c>
      <c r="AA19" s="209" t="n">
        <f aca="false">D19+F19+H19+J19+L19+N19+P19+R19+T19+V19-W19</f>
        <v>-0.238095238095411</v>
      </c>
      <c r="AB19" s="209" t="n">
        <f aca="false">D19+F19+H19+J19+L19+N19+P19+R19+T19+V19-W19</f>
        <v>-0.238095238095411</v>
      </c>
    </row>
    <row r="20" customFormat="false" ht="16.5" hidden="false" customHeight="false" outlineLevel="0" collapsed="false">
      <c r="A20" s="215" t="n">
        <v>40189</v>
      </c>
      <c r="B20" s="416" t="s">
        <v>4341</v>
      </c>
      <c r="C20" s="217" t="n">
        <v>1</v>
      </c>
      <c r="D20" s="206" t="n">
        <f aca="false">1*(2399/1.05)</f>
        <v>2284.7619047619</v>
      </c>
      <c r="F20" s="218"/>
      <c r="H20" s="207"/>
      <c r="J20" s="207"/>
      <c r="L20" s="207"/>
      <c r="N20" s="207"/>
      <c r="P20" s="207"/>
      <c r="R20" s="207"/>
      <c r="T20" s="207"/>
      <c r="V20" s="207"/>
      <c r="W20" s="210" t="n">
        <f aca="false">D20+F20+H20+J20+L20+N20+P20+R20+T20+V20</f>
        <v>2284.7619047619</v>
      </c>
      <c r="X20" s="210" t="n">
        <v>114</v>
      </c>
      <c r="Y20" s="221" t="n">
        <f aca="false">W20+X20</f>
        <v>2398.7619047619</v>
      </c>
      <c r="Z20" s="212" t="s">
        <v>2268</v>
      </c>
      <c r="AA20" s="209" t="n">
        <f aca="false">D20+F20+H20+J20+L20+N20+P20+R20+T20+V20-W20</f>
        <v>0</v>
      </c>
      <c r="AB20" s="209" t="n">
        <f aca="false">D20+F20+H20+J20+L20+N20+P20+R20+T20+V20-W20</f>
        <v>0</v>
      </c>
    </row>
    <row r="21" customFormat="false" ht="16.5" hidden="false" customHeight="false" outlineLevel="0" collapsed="false">
      <c r="A21" s="203" t="n">
        <v>40239</v>
      </c>
      <c r="B21" s="416" t="s">
        <v>4342</v>
      </c>
      <c r="C21" s="217" t="n">
        <v>1</v>
      </c>
      <c r="D21" s="222" t="n">
        <f aca="false">1*(1650/1.05)</f>
        <v>1571.42857142857</v>
      </c>
      <c r="E21" s="217" t="n">
        <v>1</v>
      </c>
      <c r="F21" s="218" t="n">
        <f aca="false">1*(2050/1.05)</f>
        <v>1952.38095238095</v>
      </c>
      <c r="G21" s="217" t="n">
        <v>2</v>
      </c>
      <c r="H21" s="207" t="n">
        <f aca="false">2*(1520/2/1.05)</f>
        <v>1447.61904761905</v>
      </c>
      <c r="I21" s="217" t="n">
        <v>2</v>
      </c>
      <c r="J21" s="207" t="n">
        <f aca="false">2*(3258/2/1.05)</f>
        <v>3102.85714285714</v>
      </c>
      <c r="K21" s="217" t="n">
        <v>4</v>
      </c>
      <c r="L21" s="207" t="n">
        <f aca="false">4*(760/4/1.05)</f>
        <v>723.809523809524</v>
      </c>
      <c r="N21" s="207"/>
      <c r="P21" s="207"/>
      <c r="Q21" s="223" t="n">
        <v>1</v>
      </c>
      <c r="R21" s="207" t="n">
        <f aca="false">1*(1590/1.05)</f>
        <v>1514.28571428571</v>
      </c>
      <c r="S21" s="223" t="n">
        <v>1</v>
      </c>
      <c r="T21" s="207" t="n">
        <f aca="false">1*(2500/1.05)</f>
        <v>2380.95238095238</v>
      </c>
      <c r="V21" s="207"/>
      <c r="W21" s="210" t="n">
        <f aca="false">D21+F21+H21+J21+L21+N21+P21+R21+T21+V21</f>
        <v>12693.3333333333</v>
      </c>
      <c r="X21" s="210" t="n">
        <v>635</v>
      </c>
      <c r="Y21" s="221" t="n">
        <f aca="false">W21+X21</f>
        <v>13328.3333333333</v>
      </c>
      <c r="Z21" s="212" t="s">
        <v>2268</v>
      </c>
      <c r="AA21" s="209" t="n">
        <f aca="false">D21+F21+H21+J21+L21+N21+P21+R21+T21+V21-W21</f>
        <v>0</v>
      </c>
      <c r="AB21" s="209" t="n">
        <f aca="false">D21+F21+H21+J21+L21+N21+P21+R21+T21+V21-W21</f>
        <v>0</v>
      </c>
    </row>
    <row r="22" customFormat="false" ht="16.5" hidden="false" customHeight="false" outlineLevel="0" collapsed="false">
      <c r="A22" s="203" t="n">
        <v>40246</v>
      </c>
      <c r="B22" s="416" t="s">
        <v>4343</v>
      </c>
      <c r="C22" s="217" t="n">
        <v>1</v>
      </c>
      <c r="D22" s="222" t="n">
        <f aca="false">1*(1650/1.05)</f>
        <v>1571.42857142857</v>
      </c>
      <c r="E22" s="217" t="n">
        <v>1</v>
      </c>
      <c r="F22" s="218" t="n">
        <f aca="false">1*(2050/1.05)</f>
        <v>1952.38095238095</v>
      </c>
      <c r="G22" s="217" t="n">
        <v>1</v>
      </c>
      <c r="H22" s="207" t="n">
        <f aca="false">1*(840/1.05)</f>
        <v>800</v>
      </c>
      <c r="I22" s="217" t="n">
        <v>1</v>
      </c>
      <c r="J22" s="207" t="n">
        <f aca="false">1*(1629/1.05)</f>
        <v>1551.42857142857</v>
      </c>
      <c r="K22" s="217" t="n">
        <v>2</v>
      </c>
      <c r="L22" s="207" t="n">
        <f aca="false">2*(380/2/1.05)</f>
        <v>361.904761904762</v>
      </c>
      <c r="N22" s="207"/>
      <c r="P22" s="207"/>
      <c r="Q22" s="223" t="n">
        <v>1</v>
      </c>
      <c r="R22" s="207" t="n">
        <f aca="false">1*(1390/1.05)</f>
        <v>1323.80952380952</v>
      </c>
      <c r="S22" s="223" t="n">
        <v>1</v>
      </c>
      <c r="T22" s="207" t="n">
        <f aca="false">1*(2500/1.05)</f>
        <v>2380.95238095238</v>
      </c>
      <c r="V22" s="207"/>
      <c r="W22" s="210" t="n">
        <f aca="false">D22+F22+H22+J22+L22+N22+P22+R22+T22+V22</f>
        <v>9941.90476190476</v>
      </c>
      <c r="X22" s="210" t="n">
        <v>497</v>
      </c>
      <c r="Y22" s="221" t="n">
        <f aca="false">W22+X22</f>
        <v>10438.9047619048</v>
      </c>
      <c r="Z22" s="212" t="s">
        <v>2268</v>
      </c>
      <c r="AA22" s="209" t="n">
        <f aca="false">D22+F22+H22+J22+L22+N22+P22+R22+T22+V22-W22</f>
        <v>0</v>
      </c>
      <c r="AB22" s="209" t="n">
        <f aca="false">D22+F22+H22+J22+L22+N22+P22+R22+T22+V22-W22</f>
        <v>0</v>
      </c>
    </row>
    <row r="23" customFormat="false" ht="16.5" hidden="false" customHeight="false" outlineLevel="0" collapsed="false">
      <c r="A23" s="203" t="n">
        <v>40269</v>
      </c>
      <c r="B23" s="417" t="s">
        <v>4344</v>
      </c>
      <c r="D23" s="222"/>
      <c r="F23" s="218"/>
      <c r="H23" s="207"/>
      <c r="I23" s="217" t="n">
        <v>3</v>
      </c>
      <c r="J23" s="207" t="n">
        <f aca="false">3*(6297/3/1.05)</f>
        <v>5997.14285714286</v>
      </c>
      <c r="L23" s="207"/>
      <c r="N23" s="207"/>
      <c r="P23" s="207"/>
      <c r="Q23" s="223"/>
      <c r="R23" s="207"/>
      <c r="S23" s="223"/>
      <c r="T23" s="207"/>
      <c r="V23" s="207"/>
      <c r="W23" s="210" t="n">
        <f aca="false">D23+F23+H23+J23+L23+N23+P23+R23+T23+V23</f>
        <v>5997.14285714286</v>
      </c>
      <c r="X23" s="210" t="n">
        <v>300</v>
      </c>
      <c r="Y23" s="221" t="n">
        <f aca="false">W23+X23</f>
        <v>6297.14285714286</v>
      </c>
      <c r="Z23" s="212" t="s">
        <v>2268</v>
      </c>
      <c r="AA23" s="209" t="n">
        <f aca="false">D23+F23+H23+J23+L23+N23+P23+R23+T23+V23-W23</f>
        <v>0</v>
      </c>
      <c r="AB23" s="209" t="n">
        <f aca="false">D23+F23+H23+J23+L23+N23+P23+R23+T23+V23-W23</f>
        <v>0</v>
      </c>
    </row>
    <row r="24" customFormat="false" ht="16.5" hidden="false" customHeight="false" outlineLevel="0" collapsed="false">
      <c r="A24" s="203" t="n">
        <v>40270</v>
      </c>
      <c r="B24" s="416" t="s">
        <v>4345</v>
      </c>
      <c r="D24" s="222"/>
      <c r="F24" s="218"/>
      <c r="H24" s="207"/>
      <c r="I24" s="217" t="n">
        <v>3</v>
      </c>
      <c r="J24" s="207" t="n">
        <f aca="false">3*(5097/3/1.05)</f>
        <v>4854.28571428571</v>
      </c>
      <c r="L24" s="207"/>
      <c r="N24" s="207"/>
      <c r="P24" s="207"/>
      <c r="Q24" s="223"/>
      <c r="R24" s="207"/>
      <c r="S24" s="223"/>
      <c r="T24" s="207"/>
      <c r="V24" s="207"/>
      <c r="W24" s="210" t="n">
        <f aca="false">D24+F24+H24+J24+L24+N24+P24+R24+T24+V24</f>
        <v>4854.28571428571</v>
      </c>
      <c r="X24" s="210" t="n">
        <v>243</v>
      </c>
      <c r="Y24" s="418" t="n">
        <f aca="false">W24+X24</f>
        <v>5097.28571428571</v>
      </c>
      <c r="Z24" s="212" t="s">
        <v>2268</v>
      </c>
      <c r="AA24" s="209" t="n">
        <f aca="false">D24+F24+H24+J24+L24+N24+P24+R24+T24+V24-W24</f>
        <v>0</v>
      </c>
      <c r="AB24" s="209" t="n">
        <f aca="false">D24+F24+H24+J24+L24+N24+P24+R24+T24+V24-W24</f>
        <v>0</v>
      </c>
    </row>
    <row r="25" customFormat="false" ht="16.5" hidden="false" customHeight="false" outlineLevel="0" collapsed="false">
      <c r="A25" s="203" t="n">
        <v>40287</v>
      </c>
      <c r="B25" s="416" t="s">
        <v>4346</v>
      </c>
      <c r="C25" s="217" t="n">
        <v>2</v>
      </c>
      <c r="D25" s="222" t="n">
        <f aca="false">1*(1627/1.05)+1*(2275/1.05)</f>
        <v>3716.19047619048</v>
      </c>
      <c r="E25" s="217" t="n">
        <v>2</v>
      </c>
      <c r="F25" s="218" t="n">
        <f aca="false">2*(4100/2/1.05)</f>
        <v>3904.7619047619</v>
      </c>
      <c r="G25" s="217" t="n">
        <v>2</v>
      </c>
      <c r="H25" s="207" t="n">
        <f aca="false">1*(1799/1.05)+1*(1040/1.05)</f>
        <v>2703.80952380952</v>
      </c>
      <c r="I25" s="217" t="n">
        <v>2</v>
      </c>
      <c r="J25" s="207" t="n">
        <f aca="false">1*(1699/1.05)+1*(1579/1.05)</f>
        <v>3121.90476190476</v>
      </c>
      <c r="K25" s="217" t="n">
        <v>2</v>
      </c>
      <c r="L25" s="207" t="n">
        <f aca="false">2*(900/2/1.05)</f>
        <v>857.142857142857</v>
      </c>
      <c r="N25" s="207"/>
      <c r="P25" s="207"/>
      <c r="Q25" s="223" t="n">
        <v>2</v>
      </c>
      <c r="R25" s="207" t="n">
        <f aca="false">2*(2780/2/1.05)</f>
        <v>2647.61904761905</v>
      </c>
      <c r="S25" s="223"/>
      <c r="T25" s="207"/>
      <c r="V25" s="207"/>
      <c r="W25" s="210" t="n">
        <f aca="false">D25+F25+H25+J25+L25+N25+P25+R25+T25+V25</f>
        <v>16951.4285714286</v>
      </c>
      <c r="X25" s="210" t="n">
        <v>848</v>
      </c>
      <c r="Y25" s="418" t="n">
        <f aca="false">W25+X25</f>
        <v>17799.4285714286</v>
      </c>
      <c r="Z25" s="212" t="s">
        <v>2268</v>
      </c>
      <c r="AA25" s="209" t="n">
        <f aca="false">D25+F25+H25+J25+L25+N25+P25+R25+T25+V25-W25</f>
        <v>0</v>
      </c>
      <c r="AB25" s="209" t="n">
        <f aca="false">D25+F25+H25+J25+L25+N25+P25+R25+T25+V25-W25</f>
        <v>0</v>
      </c>
    </row>
    <row r="26" customFormat="false" ht="16.5" hidden="false" customHeight="false" outlineLevel="0" collapsed="false">
      <c r="A26" s="203" t="n">
        <v>40287</v>
      </c>
      <c r="B26" s="416" t="s">
        <v>4347</v>
      </c>
      <c r="D26" s="222"/>
      <c r="F26" s="218"/>
      <c r="H26" s="207"/>
      <c r="J26" s="207"/>
      <c r="L26" s="207"/>
      <c r="N26" s="207"/>
      <c r="P26" s="207"/>
      <c r="Q26" s="223"/>
      <c r="R26" s="207"/>
      <c r="S26" s="223" t="n">
        <v>1</v>
      </c>
      <c r="T26" s="207" t="n">
        <f aca="false">1*(2500/1.05)</f>
        <v>2380.95238095238</v>
      </c>
      <c r="V26" s="207"/>
      <c r="W26" s="210" t="n">
        <f aca="false">D26+F26+H26+J26+L26+N26+P26+R26+T26+V26</f>
        <v>2380.95238095238</v>
      </c>
      <c r="X26" s="210" t="n">
        <v>119</v>
      </c>
      <c r="Y26" s="418" t="n">
        <f aca="false">W26+X26</f>
        <v>2499.95238095238</v>
      </c>
      <c r="Z26" s="212" t="s">
        <v>2268</v>
      </c>
      <c r="AA26" s="209" t="n">
        <f aca="false">D26+F26+H26+J26+L26+N26+P26+R26+T26+V26-W26</f>
        <v>0</v>
      </c>
      <c r="AB26" s="209" t="n">
        <f aca="false">D26+F26+H26+J26+L26+N26+P26+R26+T26+V26-W26</f>
        <v>0</v>
      </c>
    </row>
    <row r="27" customFormat="false" ht="16.5" hidden="false" customHeight="false" outlineLevel="0" collapsed="false">
      <c r="A27" s="203" t="n">
        <v>40287</v>
      </c>
      <c r="B27" s="416" t="s">
        <v>4348</v>
      </c>
      <c r="D27" s="222"/>
      <c r="F27" s="218"/>
      <c r="H27" s="207"/>
      <c r="J27" s="207"/>
      <c r="L27" s="207"/>
      <c r="N27" s="207"/>
      <c r="P27" s="207"/>
      <c r="Q27" s="223"/>
      <c r="R27" s="207"/>
      <c r="S27" s="223" t="n">
        <v>1</v>
      </c>
      <c r="T27" s="207" t="n">
        <f aca="false">1*(2500/1.05)</f>
        <v>2380.95238095238</v>
      </c>
      <c r="V27" s="207"/>
      <c r="W27" s="210" t="n">
        <f aca="false">D27+F27+H27+J27+L27+N27+P27+R27+T27+V27</f>
        <v>2380.95238095238</v>
      </c>
      <c r="X27" s="210" t="n">
        <v>119</v>
      </c>
      <c r="Y27" s="418" t="n">
        <f aca="false">W27+X27</f>
        <v>2499.95238095238</v>
      </c>
      <c r="Z27" s="212" t="s">
        <v>2268</v>
      </c>
      <c r="AA27" s="209" t="n">
        <f aca="false">D27+F27+H27+J27+L27+N27+P27+R27+T27+V27-W27</f>
        <v>0</v>
      </c>
      <c r="AB27" s="209" t="n">
        <f aca="false">D27+F27+H27+J27+L27+N27+P27+R27+T27+V27-W27</f>
        <v>0</v>
      </c>
    </row>
    <row r="28" customFormat="false" ht="16.5" hidden="false" customHeight="false" outlineLevel="0" collapsed="false">
      <c r="A28" s="203" t="n">
        <v>40295</v>
      </c>
      <c r="B28" s="416" t="s">
        <v>4349</v>
      </c>
      <c r="C28" s="217" t="n">
        <v>2</v>
      </c>
      <c r="D28" s="222" t="n">
        <f aca="false">1*(1586/1.05)+1*(2231/1.05)</f>
        <v>3635.2380952381</v>
      </c>
      <c r="E28" s="217" t="n">
        <v>2</v>
      </c>
      <c r="F28" s="218" t="n">
        <f aca="false">2*(4100/2/1.05)</f>
        <v>3904.7619047619</v>
      </c>
      <c r="G28" s="217" t="n">
        <v>3</v>
      </c>
      <c r="H28" s="207" t="n">
        <f aca="false">2*(3598/2/1.05)+1*(1040/1.05)</f>
        <v>4417.14285714286</v>
      </c>
      <c r="I28" s="217" t="n">
        <v>2</v>
      </c>
      <c r="J28" s="207" t="n">
        <f aca="false">2*(3278/2/1.05)</f>
        <v>3121.90476190476</v>
      </c>
      <c r="K28" s="217" t="n">
        <v>6</v>
      </c>
      <c r="L28" s="207" t="n">
        <f aca="false">6*(1140/6/1.05)</f>
        <v>1085.71428571429</v>
      </c>
      <c r="N28" s="207"/>
      <c r="P28" s="207"/>
      <c r="Q28" s="223" t="n">
        <v>2</v>
      </c>
      <c r="R28" s="207" t="n">
        <f aca="false">2*(2780/2/1.05)</f>
        <v>2647.61904761905</v>
      </c>
      <c r="S28" s="223" t="n">
        <v>2</v>
      </c>
      <c r="T28" s="207" t="n">
        <f aca="false">2*(5000/2/1.05)</f>
        <v>4761.90476190476</v>
      </c>
      <c r="V28" s="207"/>
      <c r="W28" s="210" t="n">
        <f aca="false">D28+F28+H28+J28+L28+N28+P28+R28+T28+V28</f>
        <v>23574.2857142857</v>
      </c>
      <c r="X28" s="210" t="n">
        <v>1179</v>
      </c>
      <c r="Y28" s="221" t="n">
        <f aca="false">W28+X28</f>
        <v>24753.2857142857</v>
      </c>
      <c r="Z28" s="212" t="s">
        <v>2268</v>
      </c>
      <c r="AA28" s="209" t="n">
        <f aca="false">D28+F28+H28+J28+L28+N28+P28+R28+T28+V28-W28</f>
        <v>0</v>
      </c>
      <c r="AB28" s="209" t="n">
        <f aca="false">D28+F28+H28+J28+L28+N28+P28+R28+T28+V28-W28</f>
        <v>0</v>
      </c>
    </row>
    <row r="29" customFormat="false" ht="16.5" hidden="false" customHeight="false" outlineLevel="0" collapsed="false">
      <c r="A29" s="203" t="n">
        <v>40295</v>
      </c>
      <c r="B29" s="416" t="s">
        <v>4350</v>
      </c>
      <c r="D29" s="222"/>
      <c r="F29" s="218"/>
      <c r="H29" s="207"/>
      <c r="J29" s="207"/>
      <c r="K29" s="217" t="n">
        <v>2</v>
      </c>
      <c r="L29" s="207" t="n">
        <f aca="false">2*(1780/2/1.05)</f>
        <v>1695.2380952381</v>
      </c>
      <c r="N29" s="207"/>
      <c r="P29" s="207"/>
      <c r="Q29" s="223"/>
      <c r="R29" s="207"/>
      <c r="S29" s="223"/>
      <c r="T29" s="207"/>
      <c r="V29" s="207"/>
      <c r="W29" s="210" t="n">
        <f aca="false">D29+F29+H29+J29+L29+N29+P29+R29+T29+V29</f>
        <v>1695.2380952381</v>
      </c>
      <c r="X29" s="210" t="n">
        <v>85</v>
      </c>
      <c r="Y29" s="221" t="n">
        <f aca="false">W29+X29</f>
        <v>1780.2380952381</v>
      </c>
      <c r="Z29" s="212" t="s">
        <v>2268</v>
      </c>
      <c r="AA29" s="209" t="n">
        <f aca="false">D29+F29+H29+J29+L29+N29+P29+R29+T29+V29-W29</f>
        <v>0</v>
      </c>
      <c r="AB29" s="209" t="n">
        <f aca="false">D29+F29+H29+J29+L29+N29+P29+R29+T29+V29-W29</f>
        <v>0</v>
      </c>
    </row>
    <row r="30" customFormat="false" ht="16.5" hidden="false" customHeight="false" outlineLevel="0" collapsed="false">
      <c r="A30" s="203" t="n">
        <v>40303</v>
      </c>
      <c r="B30" s="417" t="s">
        <v>4344</v>
      </c>
      <c r="D30" s="222"/>
      <c r="F30" s="218"/>
      <c r="H30" s="207"/>
      <c r="I30" s="217" t="n">
        <v>-3</v>
      </c>
      <c r="J30" s="207" t="n">
        <f aca="false">-3*(6297/3/1.05)</f>
        <v>-5997.14285714286</v>
      </c>
      <c r="L30" s="207"/>
      <c r="N30" s="207"/>
      <c r="P30" s="207"/>
      <c r="Q30" s="223"/>
      <c r="R30" s="207"/>
      <c r="S30" s="223"/>
      <c r="T30" s="207"/>
      <c r="V30" s="207"/>
      <c r="W30" s="210" t="n">
        <f aca="false">D30+F30+H30+J30+L30+N30+P30+R30+T30+V30</f>
        <v>-5997.14285714286</v>
      </c>
      <c r="X30" s="210" t="n">
        <v>-300</v>
      </c>
      <c r="Y30" s="221" t="n">
        <f aca="false">W30+X30</f>
        <v>-6297.14285714286</v>
      </c>
      <c r="Z30" s="212" t="s">
        <v>2268</v>
      </c>
      <c r="AA30" s="209" t="n">
        <f aca="false">D30+F30+H30+J30+L30+N30+P30+R30+T30+V30-W30</f>
        <v>0</v>
      </c>
      <c r="AB30" s="209" t="n">
        <f aca="false">D30+F30+H30+J30+L30+N30+P30+R30+T30+V30-W30</f>
        <v>0</v>
      </c>
    </row>
    <row r="31" customFormat="false" ht="16.5" hidden="false" customHeight="false" outlineLevel="0" collapsed="false">
      <c r="A31" s="203" t="n">
        <v>40330</v>
      </c>
      <c r="B31" s="416" t="s">
        <v>4351</v>
      </c>
      <c r="C31" s="217" t="n">
        <v>1</v>
      </c>
      <c r="D31" s="222" t="n">
        <f aca="false">1*(1586/1.05)</f>
        <v>1510.47619047619</v>
      </c>
      <c r="E31" s="217" t="n">
        <v>1</v>
      </c>
      <c r="F31" s="218" t="n">
        <f aca="false">1*(2050/1.05)</f>
        <v>1952.38095238095</v>
      </c>
      <c r="G31" s="217" t="n">
        <v>1</v>
      </c>
      <c r="H31" s="207" t="n">
        <f aca="false">1*(888/1.05)</f>
        <v>845.714285714286</v>
      </c>
      <c r="I31" s="217" t="n">
        <v>1</v>
      </c>
      <c r="J31" s="207" t="n">
        <f aca="false">1*(1599/1.05)</f>
        <v>1522.85714285714</v>
      </c>
      <c r="K31" s="217" t="n">
        <v>2</v>
      </c>
      <c r="L31" s="207" t="n">
        <f aca="false">2*(380/2/1.05)</f>
        <v>361.904761904762</v>
      </c>
      <c r="N31" s="207"/>
      <c r="P31" s="207"/>
      <c r="Q31" s="223" t="n">
        <v>1</v>
      </c>
      <c r="R31" s="207" t="n">
        <f aca="false">1*(1390/1.05)</f>
        <v>1323.80952380952</v>
      </c>
      <c r="S31" s="223" t="n">
        <v>1</v>
      </c>
      <c r="T31" s="207" t="n">
        <f aca="false">1*(2500/1.05)</f>
        <v>2380.95238095238</v>
      </c>
      <c r="V31" s="207"/>
      <c r="W31" s="210" t="n">
        <f aca="false">D31+F31+H31+J31+L31+N31+P31+R31+T31+V31</f>
        <v>9898.09523809524</v>
      </c>
      <c r="X31" s="210" t="n">
        <v>495</v>
      </c>
      <c r="Y31" s="221" t="n">
        <f aca="false">W31+X31</f>
        <v>10393.0952380952</v>
      </c>
      <c r="Z31" s="212" t="s">
        <v>2268</v>
      </c>
      <c r="AA31" s="209" t="n">
        <f aca="false">D31+F31+H31+J31+L31+N31+P31+R31+T31+V31-W31</f>
        <v>0</v>
      </c>
      <c r="AB31" s="209" t="n">
        <f aca="false">D31+F31+H31+J31+L31+N31+P31+R31+T31+V31-W31</f>
        <v>0</v>
      </c>
    </row>
    <row r="32" customFormat="false" ht="16.5" hidden="false" customHeight="false" outlineLevel="0" collapsed="false">
      <c r="A32" s="203" t="n">
        <v>40346</v>
      </c>
      <c r="B32" s="416" t="s">
        <v>4352</v>
      </c>
      <c r="C32" s="217" t="n">
        <v>2</v>
      </c>
      <c r="D32" s="222" t="n">
        <f aca="false">1*1586/1.05+1*2255/1.05</f>
        <v>3658.09523809524</v>
      </c>
      <c r="E32" s="217" t="n">
        <v>2</v>
      </c>
      <c r="F32" s="218" t="n">
        <f aca="false">2*4180/2/1.05</f>
        <v>3980.95238095238</v>
      </c>
      <c r="G32" s="217" t="n">
        <v>2</v>
      </c>
      <c r="H32" s="207" t="n">
        <f aca="false">2*1700/2/1.05</f>
        <v>1619.04761904762</v>
      </c>
      <c r="I32" s="217" t="n">
        <v>2</v>
      </c>
      <c r="J32" s="207" t="n">
        <f aca="false">2*3198/2/1.05</f>
        <v>3045.71428571429</v>
      </c>
      <c r="K32" s="217" t="n">
        <v>6</v>
      </c>
      <c r="L32" s="207" t="n">
        <f aca="false">4*(1400/4/1.05)+2*(380/2/1.05)</f>
        <v>1695.2380952381</v>
      </c>
      <c r="N32" s="207"/>
      <c r="P32" s="207"/>
      <c r="Q32" s="223" t="n">
        <v>2</v>
      </c>
      <c r="R32" s="207" t="n">
        <f aca="false">2*2780/2/1.05</f>
        <v>2647.61904761905</v>
      </c>
      <c r="S32" s="223" t="n">
        <v>2</v>
      </c>
      <c r="T32" s="207" t="n">
        <f aca="false">2*4400/2/1.05</f>
        <v>4190.47619047619</v>
      </c>
      <c r="V32" s="207"/>
      <c r="W32" s="210" t="n">
        <f aca="false">D32+F32+H32+J32+L32+N32+P32+R32+T32+V32</f>
        <v>20837.1428571429</v>
      </c>
      <c r="X32" s="210" t="n">
        <v>1042</v>
      </c>
      <c r="Y32" s="221" t="n">
        <f aca="false">W32+X32</f>
        <v>21879.1428571429</v>
      </c>
      <c r="Z32" s="212" t="s">
        <v>2268</v>
      </c>
      <c r="AA32" s="209" t="n">
        <f aca="false">D32+F32+H32+J32+L32+N32+P32+R32+T32+V32-W32</f>
        <v>0</v>
      </c>
      <c r="AB32" s="209" t="n">
        <f aca="false">D32+F32+H32+J32+L32+N32+P32+R32+T32+V32-W32</f>
        <v>0</v>
      </c>
    </row>
    <row r="33" customFormat="false" ht="16.5" hidden="false" customHeight="false" outlineLevel="0" collapsed="false">
      <c r="A33" s="203" t="n">
        <v>40372</v>
      </c>
      <c r="B33" s="416" t="s">
        <v>4353</v>
      </c>
      <c r="C33" s="217" t="n">
        <v>1</v>
      </c>
      <c r="D33" s="222" t="n">
        <f aca="false">1*2230/1.05</f>
        <v>2123.80952380952</v>
      </c>
      <c r="E33" s="217" t="n">
        <v>1</v>
      </c>
      <c r="F33" s="218" t="n">
        <f aca="false">1*2190/1.05</f>
        <v>2085.71428571429</v>
      </c>
      <c r="G33" s="217" t="n">
        <v>1</v>
      </c>
      <c r="H33" s="207" t="n">
        <f aca="false">1*1430/1.05</f>
        <v>1361.90476190476</v>
      </c>
      <c r="I33" s="217" t="n">
        <v>1</v>
      </c>
      <c r="J33" s="207" t="n">
        <f aca="false">1*1559/1.05</f>
        <v>1484.7619047619</v>
      </c>
      <c r="K33" s="217" t="n">
        <v>2</v>
      </c>
      <c r="L33" s="207" t="n">
        <f aca="false">2*700/2/1.05</f>
        <v>666.666666666667</v>
      </c>
      <c r="N33" s="207"/>
      <c r="P33" s="207"/>
      <c r="Q33" s="223" t="n">
        <v>1</v>
      </c>
      <c r="R33" s="207" t="n">
        <f aca="false">1*1390/1.05</f>
        <v>1323.80952380952</v>
      </c>
      <c r="S33" s="223" t="n">
        <v>1</v>
      </c>
      <c r="T33" s="207" t="n">
        <f aca="false">1*2500/1.05</f>
        <v>2380.95238095238</v>
      </c>
      <c r="V33" s="207"/>
      <c r="W33" s="210" t="n">
        <f aca="false">D33+F33+H33+J33+L33+N33+P33+R33+T33+V33</f>
        <v>11427.619047619</v>
      </c>
      <c r="X33" s="210" t="n">
        <v>571</v>
      </c>
      <c r="Y33" s="221" t="n">
        <f aca="false">W33+X33</f>
        <v>11998.619047619</v>
      </c>
      <c r="Z33" s="212" t="s">
        <v>2268</v>
      </c>
      <c r="AA33" s="209" t="n">
        <f aca="false">D33+F33+H33+J33+L33+N33+P33+R33+T33+V33-W33</f>
        <v>0</v>
      </c>
      <c r="AB33" s="209" t="n">
        <f aca="false">D33+F33+H33+J33+L33+N33+P33+R33+T33+V33-W33</f>
        <v>0</v>
      </c>
    </row>
    <row r="34" customFormat="false" ht="16.5" hidden="false" customHeight="false" outlineLevel="0" collapsed="false">
      <c r="A34" s="203" t="n">
        <v>40402</v>
      </c>
      <c r="B34" s="416" t="s">
        <v>4354</v>
      </c>
      <c r="C34" s="217" t="n">
        <v>1</v>
      </c>
      <c r="D34" s="222" t="n">
        <f aca="false">1*1582/1.05</f>
        <v>1506.66666666667</v>
      </c>
      <c r="E34" s="217" t="n">
        <v>1</v>
      </c>
      <c r="F34" s="218" t="n">
        <f aca="false">1*1990/1.05</f>
        <v>1895.2380952381</v>
      </c>
      <c r="G34" s="217" t="n">
        <v>1</v>
      </c>
      <c r="H34" s="207" t="n">
        <f aca="false">1*799/1.05</f>
        <v>760.952380952381</v>
      </c>
      <c r="I34" s="217" t="n">
        <v>1</v>
      </c>
      <c r="J34" s="207" t="n">
        <f aca="false">1*1499/1.05</f>
        <v>1427.61904761905</v>
      </c>
      <c r="K34" s="217" t="n">
        <v>2</v>
      </c>
      <c r="L34" s="207" t="n">
        <f aca="false">2*380/2/1.05</f>
        <v>361.904761904762</v>
      </c>
      <c r="N34" s="207"/>
      <c r="P34" s="207"/>
      <c r="Q34" s="223" t="n">
        <v>1</v>
      </c>
      <c r="R34" s="207" t="n">
        <f aca="false">1*1390/1.05</f>
        <v>1323.80952380952</v>
      </c>
      <c r="S34" s="223" t="n">
        <v>1</v>
      </c>
      <c r="T34" s="207" t="n">
        <f aca="false">1*2500/1.05</f>
        <v>2380.95238095238</v>
      </c>
      <c r="V34" s="207"/>
      <c r="W34" s="210" t="n">
        <f aca="false">D34+F34+H34+J34+L34+N34+P34+R34+T34+V34</f>
        <v>9657.14285714286</v>
      </c>
      <c r="X34" s="210" t="n">
        <v>483</v>
      </c>
      <c r="Y34" s="221" t="n">
        <f aca="false">W34+X34</f>
        <v>10140.1428571429</v>
      </c>
      <c r="Z34" s="212" t="s">
        <v>2268</v>
      </c>
      <c r="AA34" s="209" t="n">
        <f aca="false">D34+F34+H34+J34+L34+N34+P34+R34+T34+V34-W34</f>
        <v>0</v>
      </c>
      <c r="AB34" s="209" t="n">
        <f aca="false">D34+F34+H34+J34+L34+N34+P34+R34+T34+V34-W34</f>
        <v>0</v>
      </c>
    </row>
    <row r="35" customFormat="false" ht="16.5" hidden="false" customHeight="false" outlineLevel="0" collapsed="false">
      <c r="A35" s="203" t="n">
        <v>40423</v>
      </c>
      <c r="B35" s="416" t="s">
        <v>4355</v>
      </c>
      <c r="C35" s="217" t="n">
        <v>1</v>
      </c>
      <c r="D35" s="222" t="n">
        <f aca="false">1*1580/1.05</f>
        <v>1504.7619047619</v>
      </c>
      <c r="E35" s="217" t="n">
        <v>1</v>
      </c>
      <c r="F35" s="218" t="n">
        <f aca="false">1*2090/1.05</f>
        <v>1990.47619047619</v>
      </c>
      <c r="G35" s="217" t="n">
        <v>1</v>
      </c>
      <c r="H35" s="207" t="n">
        <f aca="false">1*780/1.05</f>
        <v>742.857142857143</v>
      </c>
      <c r="I35" s="217" t="n">
        <v>1</v>
      </c>
      <c r="J35" s="207" t="n">
        <f aca="false">1*1399/1.05</f>
        <v>1332.38095238095</v>
      </c>
      <c r="K35" s="217" t="n">
        <v>2</v>
      </c>
      <c r="L35" s="207" t="n">
        <f aca="false">2*380/2/1.05</f>
        <v>361.904761904762</v>
      </c>
      <c r="N35" s="207"/>
      <c r="P35" s="207"/>
      <c r="Q35" s="223" t="n">
        <v>1</v>
      </c>
      <c r="R35" s="207" t="n">
        <f aca="false">1*1390/1.05</f>
        <v>1323.80952380952</v>
      </c>
      <c r="S35" s="223" t="n">
        <v>1</v>
      </c>
      <c r="T35" s="207" t="n">
        <f aca="false">1*2500/1.05-250/1.05</f>
        <v>2142.85714285714</v>
      </c>
      <c r="V35" s="207"/>
      <c r="W35" s="210" t="n">
        <f aca="false">D35+F35+H35+J35+L35+N35+P35+R35+T35+V35</f>
        <v>9399.04761904762</v>
      </c>
      <c r="X35" s="210" t="n">
        <v>470</v>
      </c>
      <c r="Y35" s="221" t="n">
        <f aca="false">W35+X35</f>
        <v>9869.04761904762</v>
      </c>
      <c r="Z35" s="212" t="s">
        <v>2268</v>
      </c>
      <c r="AA35" s="209" t="n">
        <f aca="false">D35+F35+H35+J35+L35+N35+P35+R35+T35+V35-W35</f>
        <v>0</v>
      </c>
      <c r="AB35" s="209" t="n">
        <f aca="false">D35+F35+H35+J35+L35+N35+P35+R35+T35+V35-W35</f>
        <v>0</v>
      </c>
    </row>
    <row r="36" customFormat="false" ht="16.5" hidden="false" customHeight="false" outlineLevel="0" collapsed="false">
      <c r="A36" s="203" t="n">
        <v>40476</v>
      </c>
      <c r="B36" s="416" t="s">
        <v>4356</v>
      </c>
      <c r="C36" s="217" t="n">
        <v>1</v>
      </c>
      <c r="D36" s="222" t="n">
        <f aca="false">1*2230/1.05</f>
        <v>2123.80952380952</v>
      </c>
      <c r="E36" s="217" t="n">
        <v>3</v>
      </c>
      <c r="F36" s="218" t="n">
        <f aca="false">3*((5970)/3/1.05)-3*630/3/1.05</f>
        <v>5085.71428571429</v>
      </c>
      <c r="G36" s="217" t="n">
        <v>1</v>
      </c>
      <c r="H36" s="207" t="n">
        <f aca="false">1*829/1.05</f>
        <v>789.52380952381</v>
      </c>
      <c r="I36" s="217" t="n">
        <v>2</v>
      </c>
      <c r="J36" s="207" t="n">
        <f aca="false">2*2798/2/1.05</f>
        <v>2664.7619047619</v>
      </c>
      <c r="K36" s="217" t="n">
        <v>2</v>
      </c>
      <c r="L36" s="207" t="n">
        <f aca="false">2*380/2/1.05</f>
        <v>361.904761904762</v>
      </c>
      <c r="N36" s="207"/>
      <c r="P36" s="207"/>
      <c r="Q36" s="223" t="n">
        <v>2</v>
      </c>
      <c r="R36" s="207" t="n">
        <f aca="false">(1*(999/1.05))+(1*(1390/1.05))</f>
        <v>2275.2380952381</v>
      </c>
      <c r="S36" s="223"/>
      <c r="T36" s="207"/>
      <c r="V36" s="207"/>
      <c r="W36" s="210" t="n">
        <f aca="false">D36+F36+H36+J36+L36+N36+P36+R36+T36+V36</f>
        <v>13300.9523809524</v>
      </c>
      <c r="X36" s="210" t="n">
        <v>665</v>
      </c>
      <c r="Y36" s="221" t="n">
        <f aca="false">W36+X36</f>
        <v>13965.9523809524</v>
      </c>
      <c r="Z36" s="212" t="s">
        <v>2268</v>
      </c>
      <c r="AA36" s="209" t="n">
        <f aca="false">D36+F36+H36+J36+L36+N36+P36+R36+T36+V36-W36</f>
        <v>0</v>
      </c>
      <c r="AB36" s="209" t="n">
        <f aca="false">D36+F36+H36+J36+L36+N36+P36+R36+T36+V36-W36</f>
        <v>0</v>
      </c>
    </row>
    <row r="37" customFormat="false" ht="16.5" hidden="false" customHeight="false" outlineLevel="0" collapsed="false">
      <c r="A37" s="203" t="n">
        <v>40484</v>
      </c>
      <c r="B37" s="416" t="s">
        <v>4357</v>
      </c>
      <c r="C37" s="217" t="n">
        <v>1</v>
      </c>
      <c r="D37" s="222" t="n">
        <f aca="false">1*1920/1.05</f>
        <v>1828.57142857143</v>
      </c>
      <c r="F37" s="218"/>
      <c r="G37" s="217" t="n">
        <v>1</v>
      </c>
      <c r="H37" s="207" t="n">
        <f aca="false">1*829/1.05</f>
        <v>789.52380952381</v>
      </c>
      <c r="I37" s="217" t="n">
        <v>1</v>
      </c>
      <c r="J37" s="207" t="n">
        <f aca="false">1*1299/1.05</f>
        <v>1237.14285714286</v>
      </c>
      <c r="K37" s="217" t="n">
        <v>2</v>
      </c>
      <c r="L37" s="207" t="n">
        <f aca="false">2*380/2/1.05</f>
        <v>361.904761904762</v>
      </c>
      <c r="N37" s="207"/>
      <c r="P37" s="207"/>
      <c r="Q37" s="223" t="n">
        <v>1</v>
      </c>
      <c r="R37" s="207" t="n">
        <f aca="false">1*1390/1.05</f>
        <v>1323.80952380952</v>
      </c>
      <c r="S37" s="223"/>
      <c r="T37" s="207"/>
      <c r="V37" s="207"/>
      <c r="W37" s="210" t="n">
        <f aca="false">D37+F37+H37+J37+L37+N37+P37+R37+T37+V37</f>
        <v>5540.95238095238</v>
      </c>
      <c r="X37" s="210" t="n">
        <v>277</v>
      </c>
      <c r="Y37" s="221" t="n">
        <f aca="false">W37+X37</f>
        <v>5817.95238095238</v>
      </c>
      <c r="Z37" s="212" t="s">
        <v>2268</v>
      </c>
      <c r="AA37" s="209" t="n">
        <f aca="false">D37+F37+H37+J37+L37+N37+P37+R37+T37+V37-W37</f>
        <v>0</v>
      </c>
      <c r="AB37" s="209" t="n">
        <f aca="false">D37+F37+H37+J37+L37+N37+P37+R37+T37+V37-W37</f>
        <v>0</v>
      </c>
    </row>
    <row r="38" customFormat="false" ht="16.5" hidden="false" customHeight="false" outlineLevel="0" collapsed="false">
      <c r="A38" s="203" t="n">
        <v>40490</v>
      </c>
      <c r="B38" s="416" t="s">
        <v>4358</v>
      </c>
      <c r="D38" s="222"/>
      <c r="F38" s="218"/>
      <c r="H38" s="207"/>
      <c r="I38" s="217" t="n">
        <v>1</v>
      </c>
      <c r="J38" s="207" t="n">
        <f aca="false">1*2699/1.05</f>
        <v>2570.47619047619</v>
      </c>
      <c r="L38" s="207"/>
      <c r="N38" s="207"/>
      <c r="P38" s="207"/>
      <c r="Q38" s="223"/>
      <c r="R38" s="207"/>
      <c r="S38" s="223"/>
      <c r="T38" s="207"/>
      <c r="V38" s="207"/>
      <c r="W38" s="210" t="n">
        <f aca="false">D38+F38+H38+J38+L38+N38+P38+R38+T38+V38</f>
        <v>2570.47619047619</v>
      </c>
      <c r="X38" s="210" t="n">
        <v>129</v>
      </c>
      <c r="Y38" s="221" t="n">
        <f aca="false">W38+X38</f>
        <v>2699.47619047619</v>
      </c>
      <c r="Z38" s="212" t="s">
        <v>2268</v>
      </c>
      <c r="AA38" s="209" t="n">
        <f aca="false">D38+F38+H38+J38+L38+N38+P38+R38+T38+V38-W38</f>
        <v>0</v>
      </c>
      <c r="AB38" s="209" t="n">
        <f aca="false">D38+F38+H38+J38+L38+N38+P38+R38+T38+V38-W38</f>
        <v>0</v>
      </c>
    </row>
    <row r="39" customFormat="false" ht="16.5" hidden="false" customHeight="false" outlineLevel="0" collapsed="false">
      <c r="A39" s="203" t="n">
        <v>40498</v>
      </c>
      <c r="B39" s="416" t="s">
        <v>4359</v>
      </c>
      <c r="C39" s="217" t="n">
        <v>1</v>
      </c>
      <c r="D39" s="222" t="n">
        <f aca="false">1*1550/1.05</f>
        <v>1476.19047619048</v>
      </c>
      <c r="E39" s="217" t="n">
        <v>3</v>
      </c>
      <c r="F39" s="218" t="n">
        <f aca="false">3*((5970)/3/1.05)-3*630/3/1.05</f>
        <v>5085.71428571429</v>
      </c>
      <c r="G39" s="217" t="n">
        <v>1</v>
      </c>
      <c r="H39" s="207" t="n">
        <f aca="false">1*759/1.05</f>
        <v>722.857142857143</v>
      </c>
      <c r="I39" s="217" t="n">
        <v>1</v>
      </c>
      <c r="J39" s="207" t="n">
        <f aca="false">1*1499/1.05</f>
        <v>1427.61904761905</v>
      </c>
      <c r="K39" s="217" t="n">
        <v>2</v>
      </c>
      <c r="L39" s="207" t="n">
        <f aca="false">2*1020/2/1.05</f>
        <v>971.428571428571</v>
      </c>
      <c r="M39" s="219" t="n">
        <v>2</v>
      </c>
      <c r="N39" s="207" t="n">
        <f aca="false">2*240/2/1.05</f>
        <v>228.571428571429</v>
      </c>
      <c r="P39" s="207"/>
      <c r="Q39" s="223" t="n">
        <v>1</v>
      </c>
      <c r="R39" s="207" t="n">
        <f aca="false">(1*(1390/1.05))</f>
        <v>1323.80952380952</v>
      </c>
      <c r="S39" s="223"/>
      <c r="T39" s="207"/>
      <c r="V39" s="207"/>
      <c r="W39" s="210" t="n">
        <f aca="false">D39+F39+H39+J39+L39+N39+P39+R39+T39+V39</f>
        <v>11236.1904761905</v>
      </c>
      <c r="X39" s="210" t="n">
        <v>562</v>
      </c>
      <c r="Y39" s="221" t="n">
        <f aca="false">W39+X39</f>
        <v>11798.1904761905</v>
      </c>
      <c r="Z39" s="212" t="s">
        <v>2268</v>
      </c>
      <c r="AA39" s="209" t="n">
        <f aca="false">D39+F39+H39+J39+L39+N39+P39+R39+T39+V39-W39</f>
        <v>0</v>
      </c>
      <c r="AB39" s="209" t="n">
        <f aca="false">D39+F39+H39+J39+L39+N39+P39+R39+T39+V39-W39</f>
        <v>0</v>
      </c>
    </row>
    <row r="40" customFormat="false" ht="16.5" hidden="false" customHeight="false" outlineLevel="0" collapsed="false">
      <c r="A40" s="203" t="n">
        <v>40514</v>
      </c>
      <c r="B40" s="416" t="s">
        <v>4360</v>
      </c>
      <c r="C40" s="217" t="n">
        <v>2</v>
      </c>
      <c r="D40" s="222" t="n">
        <f aca="false">2*4380/2/1.05</f>
        <v>4171.42857142857</v>
      </c>
      <c r="F40" s="218"/>
      <c r="G40" s="217" t="n">
        <v>2</v>
      </c>
      <c r="H40" s="207" t="n">
        <f aca="false">2*2638/2/1.05</f>
        <v>2512.38095238095</v>
      </c>
      <c r="I40" s="217" t="n">
        <v>2</v>
      </c>
      <c r="J40" s="207" t="n">
        <f aca="false">2*2898/2/1.05</f>
        <v>2760</v>
      </c>
      <c r="K40" s="217" t="n">
        <v>2</v>
      </c>
      <c r="L40" s="207" t="n">
        <f aca="false">2*1020/2/1.05</f>
        <v>971.428571428571</v>
      </c>
      <c r="M40" s="219" t="n">
        <v>2</v>
      </c>
      <c r="N40" s="207" t="n">
        <f aca="false">2*320/2/1.05</f>
        <v>304.761904761905</v>
      </c>
      <c r="P40" s="207"/>
      <c r="Q40" s="223" t="n">
        <v>2</v>
      </c>
      <c r="R40" s="207" t="n">
        <f aca="false">(2*(2780/2/1.05))</f>
        <v>2647.61904761905</v>
      </c>
      <c r="S40" s="223"/>
      <c r="T40" s="207"/>
      <c r="V40" s="207"/>
      <c r="W40" s="210" t="n">
        <f aca="false">D40+F40+H40+J40+L40+N40+P40+R40+T40+V40</f>
        <v>13367.619047619</v>
      </c>
      <c r="X40" s="210" t="n">
        <v>668</v>
      </c>
      <c r="Y40" s="221" t="n">
        <f aca="false">W40+X40</f>
        <v>14035.619047619</v>
      </c>
      <c r="Z40" s="212" t="s">
        <v>2268</v>
      </c>
      <c r="AA40" s="209" t="n">
        <f aca="false">D40+F40+H40+J40+L40+N40+P40+R40+T40+V40-W40</f>
        <v>0</v>
      </c>
      <c r="AB40" s="209" t="n">
        <f aca="false">D40+F40+H40+J40+L40+N40+P40+R40+T40+V40-W40</f>
        <v>0</v>
      </c>
    </row>
    <row r="41" s="412" customFormat="true" ht="17.25" hidden="false" customHeight="true" outlineLevel="0" collapsed="false">
      <c r="A41" s="409"/>
      <c r="B41" s="410"/>
      <c r="C41" s="409"/>
      <c r="D41" s="419"/>
      <c r="E41" s="409"/>
      <c r="F41" s="420"/>
      <c r="G41" s="409"/>
      <c r="H41" s="413"/>
      <c r="I41" s="409"/>
      <c r="J41" s="413"/>
      <c r="K41" s="409"/>
      <c r="L41" s="413"/>
      <c r="M41" s="409"/>
      <c r="N41" s="413"/>
      <c r="O41" s="413"/>
      <c r="P41" s="413"/>
      <c r="Q41" s="413"/>
      <c r="R41" s="413"/>
      <c r="S41" s="413"/>
      <c r="T41" s="413"/>
      <c r="U41" s="413"/>
      <c r="V41" s="413"/>
      <c r="W41" s="411" t="n">
        <f aca="false">SUM(W42:W63)</f>
        <v>24893</v>
      </c>
      <c r="X41" s="411" t="n">
        <f aca="false">SUM(X42:X63)</f>
        <v>1453</v>
      </c>
      <c r="Y41" s="411" t="n">
        <f aca="false">SUM(Y42:Y63)</f>
        <v>37949</v>
      </c>
      <c r="AA41" s="413"/>
      <c r="AB41" s="413"/>
    </row>
    <row r="42" customFormat="false" ht="16.5" hidden="false" customHeight="false" outlineLevel="0" collapsed="false">
      <c r="A42" s="414" t="n">
        <v>40134</v>
      </c>
      <c r="B42" s="415" t="s">
        <v>2606</v>
      </c>
      <c r="C42" s="205"/>
      <c r="D42" s="209"/>
      <c r="E42" s="205"/>
      <c r="F42" s="209"/>
      <c r="G42" s="205"/>
      <c r="H42" s="220"/>
      <c r="I42" s="205"/>
      <c r="J42" s="209"/>
      <c r="K42" s="205"/>
      <c r="L42" s="209"/>
      <c r="M42" s="208"/>
      <c r="N42" s="209"/>
      <c r="O42" s="209"/>
      <c r="P42" s="209"/>
      <c r="Q42" s="223" t="n">
        <v>1</v>
      </c>
      <c r="R42" s="220" t="n">
        <f aca="false">-(1*(1499/1.05))</f>
        <v>-1427.61904761905</v>
      </c>
      <c r="S42" s="209"/>
      <c r="T42" s="209"/>
      <c r="U42" s="209"/>
      <c r="V42" s="209"/>
      <c r="W42" s="210" t="n">
        <v>-1428</v>
      </c>
      <c r="X42" s="210" t="n">
        <v>-71</v>
      </c>
      <c r="Y42" s="210" t="n">
        <f aca="false">W42+X42</f>
        <v>-1499</v>
      </c>
      <c r="Z42" s="212" t="s">
        <v>2268</v>
      </c>
      <c r="AA42" s="209" t="n">
        <f aca="false">D42+F42+H42+J42+L42+N42+P42+R42+T42+V42-W42</f>
        <v>0.380952380952522</v>
      </c>
      <c r="AB42" s="209" t="n">
        <f aca="false">D42+F42+H42+J42+L42+N42+P42+R42+T42+V42-W42</f>
        <v>0.380952380952522</v>
      </c>
    </row>
    <row r="43" customFormat="false" ht="16.5" hidden="false" customHeight="false" outlineLevel="0" collapsed="false">
      <c r="A43" s="414" t="n">
        <v>40140</v>
      </c>
      <c r="B43" s="415" t="s">
        <v>4361</v>
      </c>
      <c r="C43" s="205" t="s">
        <v>224</v>
      </c>
      <c r="D43" s="209" t="n">
        <f aca="false">1*(1960/1.05)</f>
        <v>1866.66666666667</v>
      </c>
      <c r="E43" s="205"/>
      <c r="F43" s="209"/>
      <c r="G43" s="205" t="s">
        <v>224</v>
      </c>
      <c r="H43" s="220" t="n">
        <f aca="false">1*899/1.05</f>
        <v>856.190476190476</v>
      </c>
      <c r="I43" s="205"/>
      <c r="J43" s="209"/>
      <c r="K43" s="205" t="s">
        <v>240</v>
      </c>
      <c r="L43" s="209" t="n">
        <f aca="false">2*(380/2/1.05)</f>
        <v>361.904761904762</v>
      </c>
      <c r="M43" s="208"/>
      <c r="N43" s="209"/>
      <c r="O43" s="209"/>
      <c r="P43" s="209"/>
      <c r="Q43" s="209"/>
      <c r="R43" s="209"/>
      <c r="S43" s="209"/>
      <c r="T43" s="209"/>
      <c r="U43" s="209"/>
      <c r="V43" s="209"/>
      <c r="W43" s="210" t="n">
        <v>3085</v>
      </c>
      <c r="X43" s="210" t="n">
        <v>154</v>
      </c>
      <c r="Y43" s="210" t="n">
        <f aca="false">W43+X43</f>
        <v>3239</v>
      </c>
      <c r="Z43" s="212" t="s">
        <v>2268</v>
      </c>
      <c r="AA43" s="209" t="n">
        <f aca="false">D43+F43+H43+J43+L43+N43+P43+R43+T43+V43-W43</f>
        <v>-0.238095238095411</v>
      </c>
      <c r="AB43" s="209" t="n">
        <f aca="false">D43+F43+H43+J43+L43+N43+P43+R43+T43+V43-W43</f>
        <v>-0.238095238095411</v>
      </c>
    </row>
    <row r="44" customFormat="false" ht="16.5" hidden="false" customHeight="false" outlineLevel="0" collapsed="false">
      <c r="A44" s="414" t="n">
        <v>40167</v>
      </c>
      <c r="B44" s="416" t="s">
        <v>4362</v>
      </c>
      <c r="C44" s="205"/>
      <c r="D44" s="87" t="s">
        <v>919</v>
      </c>
      <c r="E44" s="205"/>
      <c r="F44" s="209"/>
      <c r="G44" s="205"/>
      <c r="H44" s="220"/>
      <c r="I44" s="205"/>
      <c r="J44" s="209"/>
      <c r="K44" s="205"/>
      <c r="L44" s="209"/>
      <c r="M44" s="208"/>
      <c r="N44" s="209"/>
      <c r="O44" s="209"/>
      <c r="P44" s="209"/>
      <c r="Q44" s="209"/>
      <c r="R44" s="209"/>
      <c r="S44" s="209"/>
      <c r="T44" s="209"/>
      <c r="U44" s="209"/>
      <c r="V44" s="209"/>
      <c r="W44" s="210"/>
      <c r="X44" s="210"/>
      <c r="Y44" s="210" t="n">
        <v>538</v>
      </c>
      <c r="Z44" s="225"/>
      <c r="AA44" s="209"/>
      <c r="AB44" s="209"/>
    </row>
    <row r="45" customFormat="false" ht="16.5" hidden="false" customHeight="false" outlineLevel="0" collapsed="false">
      <c r="A45" s="414" t="n">
        <v>40175</v>
      </c>
      <c r="B45" s="415" t="s">
        <v>4363</v>
      </c>
      <c r="C45" s="205" t="s">
        <v>224</v>
      </c>
      <c r="D45" s="209" t="n">
        <f aca="false">1*(2395/1.05)</f>
        <v>2280.95238095238</v>
      </c>
      <c r="E45" s="217" t="n">
        <v>1</v>
      </c>
      <c r="F45" s="223" t="n">
        <f aca="false">1*2050/1.05</f>
        <v>1952.38095238095</v>
      </c>
      <c r="G45" s="205" t="s">
        <v>224</v>
      </c>
      <c r="H45" s="220" t="n">
        <f aca="false">1*865/1.05</f>
        <v>823.809523809524</v>
      </c>
      <c r="I45" s="217" t="n">
        <v>1</v>
      </c>
      <c r="J45" s="220" t="n">
        <f aca="false">1*1629/1.05</f>
        <v>1551.42857142857</v>
      </c>
      <c r="K45" s="205" t="s">
        <v>240</v>
      </c>
      <c r="L45" s="209" t="n">
        <f aca="false">2*(380/2/1.05)</f>
        <v>361.904761904762</v>
      </c>
      <c r="M45" s="208"/>
      <c r="N45" s="209"/>
      <c r="O45" s="209"/>
      <c r="P45" s="209"/>
      <c r="Q45" s="223" t="n">
        <v>1</v>
      </c>
      <c r="R45" s="220" t="n">
        <f aca="false">(1*(1590/1.05))</f>
        <v>1514.28571428571</v>
      </c>
      <c r="S45" s="223" t="n">
        <v>1</v>
      </c>
      <c r="T45" s="220" t="n">
        <f aca="false">1*2375/1.05</f>
        <v>2261.90476190476</v>
      </c>
      <c r="U45" s="209"/>
      <c r="V45" s="209"/>
      <c r="W45" s="210" t="n">
        <v>10747</v>
      </c>
      <c r="X45" s="210" t="n">
        <v>537</v>
      </c>
      <c r="Y45" s="210" t="n">
        <f aca="false">W45+X45</f>
        <v>11284</v>
      </c>
      <c r="Z45" s="212" t="s">
        <v>2268</v>
      </c>
      <c r="AA45" s="209" t="n">
        <f aca="false">D45+F45+H45+J45+L45+N45+P45+R45+T45+V45-W45</f>
        <v>-0.33333333333394</v>
      </c>
      <c r="AB45" s="209" t="n">
        <f aca="false">D45+F45+H45+J45+L45+N45+P45+R45+T45+V45-W45</f>
        <v>-0.33333333333394</v>
      </c>
    </row>
    <row r="46" customFormat="false" ht="16.5" hidden="false" customHeight="false" outlineLevel="0" collapsed="false">
      <c r="A46" s="414" t="n">
        <v>40175</v>
      </c>
      <c r="B46" s="415" t="s">
        <v>4364</v>
      </c>
      <c r="C46" s="205" t="s">
        <v>224</v>
      </c>
      <c r="D46" s="209" t="n">
        <f aca="false">1*(2395/1.05)</f>
        <v>2280.95238095238</v>
      </c>
      <c r="E46" s="217" t="n">
        <v>1</v>
      </c>
      <c r="F46" s="223" t="n">
        <f aca="false">1*2250/1.05</f>
        <v>2142.85714285714</v>
      </c>
      <c r="G46" s="205" t="s">
        <v>224</v>
      </c>
      <c r="H46" s="220" t="n">
        <f aca="false">1*865/1.05</f>
        <v>823.809523809524</v>
      </c>
      <c r="I46" s="217" t="n">
        <v>2</v>
      </c>
      <c r="J46" s="220" t="n">
        <f aca="false">2*3258/2/1.05</f>
        <v>3102.85714285714</v>
      </c>
      <c r="K46" s="205" t="s">
        <v>240</v>
      </c>
      <c r="L46" s="209" t="n">
        <f aca="false">2*(380/2/1.05)</f>
        <v>361.904761904762</v>
      </c>
      <c r="M46" s="208"/>
      <c r="N46" s="209"/>
      <c r="O46" s="209"/>
      <c r="P46" s="209"/>
      <c r="Q46" s="223" t="n">
        <v>1</v>
      </c>
      <c r="R46" s="220" t="n">
        <f aca="false">(1*(1590/1.05))</f>
        <v>1514.28571428571</v>
      </c>
      <c r="S46" s="223" t="n">
        <v>1</v>
      </c>
      <c r="T46" s="220" t="n">
        <f aca="false">1*2375/1.05</f>
        <v>2261.90476190476</v>
      </c>
      <c r="U46" s="209"/>
      <c r="V46" s="209"/>
      <c r="W46" s="210" t="n">
        <v>12489</v>
      </c>
      <c r="X46" s="210" t="n">
        <v>624</v>
      </c>
      <c r="Y46" s="210" t="n">
        <f aca="false">W46+X46</f>
        <v>13113</v>
      </c>
      <c r="Z46" s="212" t="s">
        <v>2268</v>
      </c>
      <c r="AA46" s="209" t="n">
        <f aca="false">D46+F46+H46+J46+L46+N46+P46+R46+T46+V46-W46</f>
        <v>-0.428571428574287</v>
      </c>
      <c r="AB46" s="209" t="n">
        <f aca="false">D46+F46+H46+J46+L46+N46+P46+R46+T46+V46-W46</f>
        <v>-0.428571428574287</v>
      </c>
    </row>
    <row r="47" customFormat="false" ht="16.5" hidden="false" customHeight="false" outlineLevel="0" collapsed="false">
      <c r="A47" s="400" t="n">
        <v>40171</v>
      </c>
      <c r="B47" s="401" t="s">
        <v>4365</v>
      </c>
      <c r="C47" s="398"/>
      <c r="D47" s="421" t="s">
        <v>919</v>
      </c>
      <c r="G47" s="399"/>
      <c r="H47" s="399"/>
      <c r="I47" s="397"/>
      <c r="J47" s="217"/>
      <c r="K47" s="397"/>
      <c r="L47" s="217"/>
      <c r="M47" s="397"/>
      <c r="N47" s="219"/>
      <c r="O47" s="397"/>
      <c r="P47" s="220"/>
      <c r="Q47" s="397"/>
      <c r="W47" s="220"/>
      <c r="X47" s="422" t="n">
        <v>0</v>
      </c>
      <c r="Y47" s="219" t="n">
        <v>2299</v>
      </c>
      <c r="AA47" s="399"/>
      <c r="AC47" s="220"/>
    </row>
    <row r="48" customFormat="false" ht="16.5" hidden="false" customHeight="false" outlineLevel="0" collapsed="false">
      <c r="A48" s="400" t="n">
        <v>40171</v>
      </c>
      <c r="B48" s="423" t="s">
        <v>4366</v>
      </c>
      <c r="C48" s="398"/>
      <c r="D48" s="421" t="s">
        <v>919</v>
      </c>
      <c r="F48" s="399"/>
      <c r="G48" s="399"/>
      <c r="H48" s="399"/>
      <c r="I48" s="397"/>
      <c r="J48" s="217"/>
      <c r="K48" s="397"/>
      <c r="L48" s="217"/>
      <c r="M48" s="397"/>
      <c r="N48" s="219"/>
      <c r="O48" s="397"/>
      <c r="P48" s="220"/>
      <c r="Q48" s="397"/>
      <c r="W48" s="220"/>
      <c r="X48" s="422" t="n">
        <v>0</v>
      </c>
      <c r="Y48" s="219" t="n">
        <v>47</v>
      </c>
      <c r="AA48" s="399"/>
      <c r="AC48" s="220"/>
    </row>
    <row r="49" customFormat="false" ht="16.5" hidden="false" customHeight="false" outlineLevel="0" collapsed="false">
      <c r="A49" s="400" t="n">
        <v>40178</v>
      </c>
      <c r="B49" s="423" t="s">
        <v>4367</v>
      </c>
      <c r="C49" s="398"/>
      <c r="D49" s="421" t="s">
        <v>1774</v>
      </c>
      <c r="F49" s="399"/>
      <c r="G49" s="399"/>
      <c r="H49" s="399"/>
      <c r="I49" s="397"/>
      <c r="J49" s="217"/>
      <c r="K49" s="397"/>
      <c r="L49" s="217"/>
      <c r="M49" s="397"/>
      <c r="N49" s="219"/>
      <c r="O49" s="397"/>
      <c r="P49" s="220"/>
      <c r="Q49" s="397"/>
      <c r="W49" s="220"/>
      <c r="X49" s="424" t="n">
        <v>76</v>
      </c>
      <c r="Y49" s="219" t="n">
        <v>1600</v>
      </c>
      <c r="AA49" s="399"/>
      <c r="AC49" s="220"/>
    </row>
    <row r="50" customFormat="false" ht="16.5" hidden="false" customHeight="false" outlineLevel="0" collapsed="false">
      <c r="A50" s="400" t="n">
        <v>40350</v>
      </c>
      <c r="B50" s="401" t="s">
        <v>4368</v>
      </c>
      <c r="C50" s="398"/>
      <c r="D50" s="421" t="s">
        <v>4332</v>
      </c>
      <c r="F50" s="399"/>
      <c r="G50" s="399"/>
      <c r="H50" s="399"/>
      <c r="I50" s="397"/>
      <c r="J50" s="217"/>
      <c r="K50" s="397"/>
      <c r="L50" s="217"/>
      <c r="M50" s="397"/>
      <c r="N50" s="219"/>
      <c r="O50" s="397"/>
      <c r="P50" s="220"/>
      <c r="Q50" s="397"/>
      <c r="W50" s="220"/>
      <c r="X50" s="424" t="n">
        <v>133</v>
      </c>
      <c r="Y50" s="219" t="n">
        <v>2800</v>
      </c>
      <c r="AA50" s="399"/>
      <c r="AC50" s="220"/>
    </row>
    <row r="51" customFormat="false" ht="16.5" hidden="false" customHeight="false" outlineLevel="0" collapsed="false">
      <c r="A51" s="400" t="n">
        <v>40406</v>
      </c>
      <c r="B51" s="401" t="s">
        <v>4369</v>
      </c>
      <c r="D51" s="421" t="s">
        <v>919</v>
      </c>
      <c r="X51" s="219" t="n">
        <v>0</v>
      </c>
      <c r="Y51" s="219" t="n">
        <v>371</v>
      </c>
    </row>
    <row r="52" customFormat="false" ht="16.5" hidden="false" customHeight="false" outlineLevel="0" collapsed="false">
      <c r="A52" s="400" t="n">
        <v>40406</v>
      </c>
      <c r="B52" s="423" t="s">
        <v>4366</v>
      </c>
      <c r="C52" s="399"/>
      <c r="D52" s="421" t="s">
        <v>919</v>
      </c>
      <c r="W52" s="210"/>
      <c r="X52" s="219" t="n">
        <v>0</v>
      </c>
      <c r="Y52" s="219" t="n">
        <v>8</v>
      </c>
    </row>
    <row r="53" customFormat="false" ht="16.5" hidden="false" customHeight="false" outlineLevel="0" collapsed="false">
      <c r="A53" s="400" t="n">
        <v>40434</v>
      </c>
      <c r="B53" s="401" t="s">
        <v>4369</v>
      </c>
      <c r="D53" s="421" t="s">
        <v>919</v>
      </c>
      <c r="X53" s="219" t="n">
        <v>0</v>
      </c>
      <c r="Y53" s="219" t="n">
        <v>371</v>
      </c>
    </row>
    <row r="54" customFormat="false" ht="16.5" hidden="false" customHeight="false" outlineLevel="0" collapsed="false">
      <c r="A54" s="400" t="n">
        <v>40434</v>
      </c>
      <c r="B54" s="423" t="s">
        <v>4366</v>
      </c>
      <c r="D54" s="421" t="s">
        <v>919</v>
      </c>
      <c r="X54" s="219" t="n">
        <v>0</v>
      </c>
      <c r="Y54" s="219" t="n">
        <v>8</v>
      </c>
    </row>
    <row r="55" customFormat="false" ht="16.5" hidden="false" customHeight="false" outlineLevel="0" collapsed="false">
      <c r="A55" s="400" t="n">
        <v>40441</v>
      </c>
      <c r="B55" s="401" t="s">
        <v>4369</v>
      </c>
      <c r="D55" s="421" t="s">
        <v>919</v>
      </c>
      <c r="X55" s="219" t="n">
        <v>0</v>
      </c>
      <c r="Y55" s="219" t="n">
        <v>386</v>
      </c>
    </row>
    <row r="56" customFormat="false" ht="16.5" hidden="false" customHeight="false" outlineLevel="0" collapsed="false">
      <c r="A56" s="400" t="n">
        <v>40441</v>
      </c>
      <c r="B56" s="423" t="s">
        <v>4366</v>
      </c>
      <c r="D56" s="421" t="s">
        <v>919</v>
      </c>
      <c r="X56" s="219" t="n">
        <v>0</v>
      </c>
      <c r="Y56" s="219" t="n">
        <v>8</v>
      </c>
    </row>
    <row r="57" customFormat="false" ht="16.5" hidden="false" customHeight="false" outlineLevel="0" collapsed="false">
      <c r="A57" s="400" t="n">
        <v>40444</v>
      </c>
      <c r="B57" s="401" t="s">
        <v>4370</v>
      </c>
      <c r="D57" s="421" t="s">
        <v>919</v>
      </c>
      <c r="X57" s="219" t="n">
        <v>0</v>
      </c>
      <c r="Y57" s="219" t="n">
        <v>1959</v>
      </c>
    </row>
    <row r="58" customFormat="false" ht="16.5" hidden="false" customHeight="false" outlineLevel="0" collapsed="false">
      <c r="A58" s="400" t="n">
        <v>40444</v>
      </c>
      <c r="B58" s="423" t="s">
        <v>4366</v>
      </c>
      <c r="D58" s="421" t="s">
        <v>919</v>
      </c>
      <c r="X58" s="219" t="n">
        <v>0</v>
      </c>
      <c r="Y58" s="219" t="n">
        <v>40</v>
      </c>
    </row>
    <row r="59" customFormat="false" ht="16.5" hidden="false" customHeight="false" outlineLevel="0" collapsed="false">
      <c r="A59" s="400" t="n">
        <v>40455</v>
      </c>
      <c r="B59" s="401" t="s">
        <v>4369</v>
      </c>
      <c r="D59" s="421" t="s">
        <v>919</v>
      </c>
      <c r="X59" s="219" t="n">
        <v>0</v>
      </c>
      <c r="Y59" s="219" t="n">
        <v>380</v>
      </c>
    </row>
    <row r="60" customFormat="false" ht="16.5" hidden="false" customHeight="false" outlineLevel="0" collapsed="false">
      <c r="A60" s="400" t="n">
        <v>40455</v>
      </c>
      <c r="B60" s="423" t="s">
        <v>4366</v>
      </c>
      <c r="D60" s="421" t="s">
        <v>919</v>
      </c>
      <c r="X60" s="219" t="n">
        <v>0</v>
      </c>
      <c r="Y60" s="219" t="n">
        <v>8</v>
      </c>
    </row>
    <row r="61" customFormat="false" ht="16.5" hidden="false" customHeight="false" outlineLevel="0" collapsed="false">
      <c r="A61" s="400" t="n">
        <v>40473</v>
      </c>
      <c r="B61" s="401" t="s">
        <v>4369</v>
      </c>
      <c r="D61" s="421" t="s">
        <v>919</v>
      </c>
      <c r="X61" s="219" t="n">
        <v>0</v>
      </c>
      <c r="Y61" s="219" t="n">
        <v>200</v>
      </c>
    </row>
    <row r="62" customFormat="false" ht="16.5" hidden="false" customHeight="false" outlineLevel="0" collapsed="false">
      <c r="A62" s="400" t="n">
        <v>40519</v>
      </c>
      <c r="B62" s="401" t="s">
        <v>4369</v>
      </c>
      <c r="D62" s="421" t="s">
        <v>919</v>
      </c>
      <c r="X62" s="219" t="n">
        <v>0</v>
      </c>
      <c r="Y62" s="219" t="n">
        <v>777</v>
      </c>
    </row>
    <row r="63" customFormat="false" ht="16.5" hidden="false" customHeight="false" outlineLevel="0" collapsed="false">
      <c r="A63" s="400" t="n">
        <v>40519</v>
      </c>
      <c r="B63" s="423" t="s">
        <v>4366</v>
      </c>
      <c r="C63" s="399"/>
      <c r="D63" s="421" t="s">
        <v>919</v>
      </c>
      <c r="W63" s="210"/>
      <c r="X63" s="219" t="n">
        <v>0</v>
      </c>
      <c r="Y63" s="21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10" width="8.99"/>
    <col collapsed="false" customWidth="true" hidden="false" outlineLevel="0" max="3" min="3" style="0" width="3.62"/>
    <col collapsed="false" customWidth="true" hidden="false" outlineLevel="0" max="4" min="4" style="0" width="13.24"/>
    <col collapsed="false" customWidth="true" hidden="false" outlineLevel="0" max="6" min="6" style="0" width="3.36"/>
    <col collapsed="false" customWidth="true" hidden="false" outlineLevel="0" max="8" min="8" style="0" width="5.11"/>
    <col collapsed="false" customWidth="true" hidden="false" outlineLevel="0" max="9" min="9" style="0" width="3.12"/>
    <col collapsed="false" customWidth="true" hidden="false" outlineLevel="0" max="10" min="10" style="0" width="5.11"/>
    <col collapsed="false" customWidth="true" hidden="false" outlineLevel="0" max="11" min="11" style="0" width="10.12"/>
    <col collapsed="false" customWidth="true" hidden="false" outlineLevel="0" max="12" min="12" style="0" width="9.62"/>
    <col collapsed="false" customWidth="true" hidden="false" outlineLevel="0" max="13" min="13" style="0" width="2.5"/>
    <col collapsed="false" customWidth="true" hidden="false" outlineLevel="0" max="16" min="16" style="0" width="8.5"/>
  </cols>
  <sheetData>
    <row r="1" s="165" customFormat="true" ht="16.5" hidden="false" customHeight="false" outlineLevel="0" collapsed="false">
      <c r="A1" s="293" t="s">
        <v>437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6.5" hidden="false" customHeight="false" outlineLevel="0" collapsed="false">
      <c r="A2" s="11" t="s">
        <v>4372</v>
      </c>
      <c r="B2" s="10" t="n">
        <f aca="false">B9</f>
        <v>712617</v>
      </c>
      <c r="D2" s="36" t="s">
        <v>1774</v>
      </c>
      <c r="E2" s="0" t="n">
        <v>3327</v>
      </c>
      <c r="G2" s="36" t="s">
        <v>4373</v>
      </c>
      <c r="H2" s="36" t="s">
        <v>2263</v>
      </c>
      <c r="I2" s="36" t="s">
        <v>4374</v>
      </c>
      <c r="J2" s="0" t="n">
        <v>7477</v>
      </c>
      <c r="K2" s="0" t="n">
        <v>78.0045</v>
      </c>
      <c r="L2" s="425" t="n">
        <f aca="false">J2*K2</f>
        <v>583239.6465</v>
      </c>
      <c r="N2" s="36" t="s">
        <v>4375</v>
      </c>
      <c r="O2" s="0" t="n">
        <v>1894850</v>
      </c>
    </row>
    <row r="3" customFormat="false" ht="16.5" hidden="false" customHeight="false" outlineLevel="0" collapsed="false">
      <c r="A3" s="11" t="s">
        <v>4328</v>
      </c>
      <c r="B3" s="10" t="n">
        <v>192576</v>
      </c>
      <c r="D3" s="36" t="s">
        <v>4376</v>
      </c>
      <c r="E3" s="0" t="n">
        <v>14460</v>
      </c>
      <c r="G3" s="36" t="s">
        <v>89</v>
      </c>
      <c r="H3" s="36" t="s">
        <v>2263</v>
      </c>
      <c r="I3" s="36" t="s">
        <v>4377</v>
      </c>
      <c r="J3" s="0" t="n">
        <v>61</v>
      </c>
      <c r="K3" s="0" t="n">
        <v>2120.933</v>
      </c>
      <c r="L3" s="425" t="n">
        <f aca="false">J3*K3</f>
        <v>129376.913</v>
      </c>
      <c r="N3" s="36" t="s">
        <v>4378</v>
      </c>
      <c r="O3" s="0" t="n">
        <f aca="false">O9</f>
        <v>53800</v>
      </c>
    </row>
    <row r="4" customFormat="false" ht="16.5" hidden="false" customHeight="false" outlineLevel="0" collapsed="false">
      <c r="A4" s="11" t="s">
        <v>4379</v>
      </c>
      <c r="B4" s="10" t="n">
        <v>712617</v>
      </c>
      <c r="D4" s="36" t="s">
        <v>4380</v>
      </c>
      <c r="E4" s="0" t="n">
        <v>18701</v>
      </c>
      <c r="L4" s="425" t="n">
        <f aca="false">SUM(L2:L3)</f>
        <v>712616.5595</v>
      </c>
      <c r="N4" s="36" t="s">
        <v>4381</v>
      </c>
      <c r="O4" s="0" t="n">
        <v>53800</v>
      </c>
      <c r="P4" s="0" t="n">
        <v>158600</v>
      </c>
      <c r="Q4" s="0" t="n">
        <f aca="false">O4-P4</f>
        <v>-104800</v>
      </c>
    </row>
    <row r="5" customFormat="false" ht="16.5" hidden="false" customHeight="false" outlineLevel="0" collapsed="false">
      <c r="A5" s="11" t="s">
        <v>4382</v>
      </c>
      <c r="B5" s="10" t="n">
        <f aca="false">B2+B3-B4</f>
        <v>192576</v>
      </c>
      <c r="D5" s="36" t="s">
        <v>4383</v>
      </c>
      <c r="E5" s="0" t="n">
        <f aca="false">SUM(E2:E4)</f>
        <v>36488</v>
      </c>
      <c r="N5" s="36" t="s">
        <v>4384</v>
      </c>
      <c r="O5" s="0" t="n">
        <f aca="false">O2-O3+O4</f>
        <v>1894850</v>
      </c>
    </row>
    <row r="6" s="165" customFormat="true" ht="16.5" hidden="false" customHeight="false" outlineLevel="0" collapsed="false">
      <c r="A6" s="373" t="s">
        <v>4385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</row>
    <row r="7" customFormat="false" ht="16.5" hidden="false" customHeight="false" outlineLevel="0" collapsed="false">
      <c r="A7" s="11" t="s">
        <v>4372</v>
      </c>
      <c r="B7" s="10" t="n">
        <v>689938</v>
      </c>
      <c r="D7" s="36" t="s">
        <v>1774</v>
      </c>
      <c r="E7" s="0" t="n">
        <v>3327</v>
      </c>
      <c r="G7" s="36" t="s">
        <v>4373</v>
      </c>
      <c r="H7" s="36" t="s">
        <v>2263</v>
      </c>
      <c r="I7" s="36" t="s">
        <v>4374</v>
      </c>
      <c r="J7" s="0" t="n">
        <v>7477</v>
      </c>
      <c r="K7" s="0" t="n">
        <v>78.0045</v>
      </c>
      <c r="L7" s="425" t="n">
        <v>583239.6465</v>
      </c>
      <c r="N7" s="36" t="s">
        <v>4375</v>
      </c>
      <c r="O7" s="0" t="n">
        <v>1894850</v>
      </c>
    </row>
    <row r="8" customFormat="false" ht="16.5" hidden="false" customHeight="false" outlineLevel="0" collapsed="false">
      <c r="A8" s="11" t="s">
        <v>4328</v>
      </c>
      <c r="B8" s="10" t="n">
        <v>192576</v>
      </c>
      <c r="D8" s="36" t="s">
        <v>4376</v>
      </c>
      <c r="E8" s="0" t="n">
        <v>14460</v>
      </c>
      <c r="G8" s="36" t="s">
        <v>89</v>
      </c>
      <c r="H8" s="36" t="s">
        <v>2263</v>
      </c>
      <c r="I8" s="36" t="s">
        <v>4377</v>
      </c>
      <c r="J8" s="0" t="n">
        <v>61</v>
      </c>
      <c r="K8" s="0" t="n">
        <v>2120.933</v>
      </c>
      <c r="L8" s="425" t="n">
        <v>129376.913</v>
      </c>
      <c r="N8" s="36" t="s">
        <v>4378</v>
      </c>
      <c r="O8" s="0" t="n">
        <v>18600</v>
      </c>
    </row>
    <row r="9" customFormat="false" ht="16.5" hidden="false" customHeight="false" outlineLevel="0" collapsed="false">
      <c r="A9" s="11" t="s">
        <v>4379</v>
      </c>
      <c r="B9" s="10" t="n">
        <v>712617</v>
      </c>
      <c r="D9" s="36" t="s">
        <v>4380</v>
      </c>
      <c r="E9" s="0" t="n">
        <v>18701</v>
      </c>
      <c r="L9" s="425" t="n">
        <v>712616.5595</v>
      </c>
      <c r="N9" s="36" t="s">
        <v>4381</v>
      </c>
      <c r="O9" s="0" t="n">
        <v>53800</v>
      </c>
      <c r="P9" s="0" t="n">
        <v>158600</v>
      </c>
      <c r="Q9" s="0" t="n">
        <v>-104800</v>
      </c>
    </row>
    <row r="10" customFormat="false" ht="16.5" hidden="false" customHeight="false" outlineLevel="0" collapsed="false">
      <c r="A10" s="11" t="s">
        <v>4382</v>
      </c>
      <c r="B10" s="10" t="n">
        <v>169897</v>
      </c>
      <c r="D10" s="36" t="s">
        <v>4383</v>
      </c>
      <c r="E10" s="0" t="n">
        <v>36488</v>
      </c>
      <c r="N10" s="36" t="s">
        <v>4384</v>
      </c>
      <c r="O10" s="0" t="n">
        <v>1930050</v>
      </c>
    </row>
    <row r="11" s="165" customFormat="true" ht="16.5" hidden="false" customHeight="false" outlineLevel="0" collapsed="false">
      <c r="A11" s="374" t="s">
        <v>4386</v>
      </c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</row>
    <row r="12" customFormat="false" ht="16.5" hidden="false" customHeight="false" outlineLevel="0" collapsed="false">
      <c r="A12" s="11" t="s">
        <v>4372</v>
      </c>
      <c r="B12" s="10" t="n">
        <v>741636</v>
      </c>
      <c r="D12" s="169" t="s">
        <v>1739</v>
      </c>
      <c r="E12" s="294" t="n">
        <v>8924</v>
      </c>
      <c r="G12" s="36" t="s">
        <v>4373</v>
      </c>
      <c r="H12" s="36" t="s">
        <v>2263</v>
      </c>
      <c r="I12" s="36" t="s">
        <v>4374</v>
      </c>
      <c r="J12" s="0" t="n">
        <v>7477</v>
      </c>
      <c r="K12" s="0" t="n">
        <v>78.0045</v>
      </c>
      <c r="L12" s="425" t="n">
        <f aca="false">J12*K12</f>
        <v>583239.6465</v>
      </c>
      <c r="N12" s="36" t="s">
        <v>4375</v>
      </c>
      <c r="O12" s="0" t="n">
        <v>1470851</v>
      </c>
    </row>
    <row r="13" customFormat="false" ht="16.5" hidden="false" customHeight="false" outlineLevel="0" collapsed="false">
      <c r="A13" s="11" t="s">
        <v>4328</v>
      </c>
      <c r="B13" s="10" t="n">
        <v>119253</v>
      </c>
      <c r="D13" s="36" t="s">
        <v>1774</v>
      </c>
      <c r="E13" s="0" t="n">
        <v>12363</v>
      </c>
      <c r="G13" s="36" t="s">
        <v>89</v>
      </c>
      <c r="H13" s="36" t="s">
        <v>2263</v>
      </c>
      <c r="I13" s="36" t="s">
        <v>4377</v>
      </c>
      <c r="J13" s="0" t="n">
        <v>46</v>
      </c>
      <c r="K13" s="0" t="n">
        <v>2319.525</v>
      </c>
      <c r="L13" s="425" t="n">
        <f aca="false">J13*K13</f>
        <v>106698.15</v>
      </c>
      <c r="N13" s="36" t="s">
        <v>4378</v>
      </c>
      <c r="O13" s="0" t="n">
        <v>80333</v>
      </c>
    </row>
    <row r="14" customFormat="false" ht="16.5" hidden="false" customHeight="false" outlineLevel="0" collapsed="false">
      <c r="A14" s="11" t="s">
        <v>4379</v>
      </c>
      <c r="B14" s="10" t="n">
        <v>689938</v>
      </c>
      <c r="D14" s="36" t="s">
        <v>4376</v>
      </c>
      <c r="E14" s="0" t="n">
        <v>16655</v>
      </c>
      <c r="L14" s="425" t="n">
        <f aca="false">SUM(L12:L13)</f>
        <v>689937.7965</v>
      </c>
      <c r="N14" s="36" t="s">
        <v>4381</v>
      </c>
      <c r="O14" s="0" t="n">
        <v>18600</v>
      </c>
    </row>
    <row r="15" customFormat="false" ht="16.5" hidden="false" customHeight="false" outlineLevel="0" collapsed="false">
      <c r="A15" s="11" t="s">
        <v>4387</v>
      </c>
      <c r="B15" s="10" t="n">
        <v>1</v>
      </c>
      <c r="D15" s="36" t="s">
        <v>4380</v>
      </c>
      <c r="E15" s="0" t="n">
        <v>28395</v>
      </c>
      <c r="N15" s="36" t="s">
        <v>4384</v>
      </c>
      <c r="O15" s="0" t="n">
        <f aca="false">O12-O13+O14</f>
        <v>1409118</v>
      </c>
    </row>
    <row r="16" customFormat="false" ht="16.5" hidden="false" customHeight="false" outlineLevel="0" collapsed="false">
      <c r="A16" s="11" t="s">
        <v>4382</v>
      </c>
      <c r="B16" s="10" t="n">
        <f aca="false">B12+B13-B14+B15</f>
        <v>170952</v>
      </c>
      <c r="D16" s="36" t="s">
        <v>4383</v>
      </c>
      <c r="E16" s="0" t="n">
        <f aca="false">SUM(E12:E15)</f>
        <v>66337</v>
      </c>
    </row>
    <row r="23" customFormat="false" ht="16.5" hidden="false" customHeight="false" outlineLevel="0" collapsed="false">
      <c r="K23" s="0" t="n">
        <f aca="false">828/18</f>
        <v>46</v>
      </c>
    </row>
  </sheetData>
  <mergeCells count="3">
    <mergeCell ref="A1:O1"/>
    <mergeCell ref="A6:O6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9" width="4.5"/>
    <col collapsed="false" customWidth="true" hidden="false" outlineLevel="0" max="2" min="2" style="165" width="20.62"/>
    <col collapsed="false" customWidth="true" hidden="false" outlineLevel="0" max="3" min="3" style="289" width="9.12"/>
    <col collapsed="false" customWidth="true" hidden="false" outlineLevel="0" max="4" min="4" style="289" width="9.24"/>
    <col collapsed="false" customWidth="true" hidden="false" outlineLevel="0" max="5" min="5" style="292" width="14.62"/>
    <col collapsed="false" customWidth="true" hidden="false" outlineLevel="0" max="6" min="6" style="165" width="11.62"/>
    <col collapsed="false" customWidth="true" hidden="false" outlineLevel="0" max="7" min="7" style="165" width="11.5"/>
    <col collapsed="false" customWidth="true" hidden="false" outlineLevel="0" max="8" min="8" style="165" width="11.24"/>
    <col collapsed="false" customWidth="true" hidden="false" outlineLevel="0" max="9" min="9" style="165" width="10.62"/>
    <col collapsed="false" customWidth="true" hidden="false" outlineLevel="0" max="10" min="10" style="165" width="9.99"/>
    <col collapsed="false" customWidth="false" hidden="false" outlineLevel="0" max="257" min="11" style="165" width="8.99"/>
  </cols>
  <sheetData>
    <row r="1" s="289" customFormat="true" ht="16.5" hidden="false" customHeight="false" outlineLevel="0" collapsed="false">
      <c r="C1" s="11" t="s">
        <v>4388</v>
      </c>
      <c r="D1" s="11" t="s">
        <v>4389</v>
      </c>
      <c r="E1" s="426" t="s">
        <v>353</v>
      </c>
      <c r="F1" s="11" t="s">
        <v>4390</v>
      </c>
    </row>
    <row r="2" s="368" customFormat="true" ht="16.5" hidden="false" customHeight="false" outlineLevel="0" collapsed="false">
      <c r="A2" s="101" t="s">
        <v>4391</v>
      </c>
      <c r="B2" s="368" t="s">
        <v>4392</v>
      </c>
      <c r="C2" s="101" t="n">
        <v>46</v>
      </c>
      <c r="D2" s="101" t="n">
        <v>181</v>
      </c>
      <c r="E2" s="234" t="n">
        <v>106697.41</v>
      </c>
      <c r="F2" s="234" t="n">
        <f aca="false">E2/D2</f>
        <v>589.488453038674</v>
      </c>
    </row>
    <row r="3" s="368" customFormat="true" ht="16.5" hidden="false" customHeight="false" outlineLevel="0" collapsed="false">
      <c r="A3" s="101" t="s">
        <v>4391</v>
      </c>
      <c r="B3" s="368" t="s">
        <v>4393</v>
      </c>
      <c r="C3" s="427" t="n">
        <v>18</v>
      </c>
      <c r="D3" s="101" t="n">
        <f aca="false">C3*24</f>
        <v>432</v>
      </c>
      <c r="E3" s="384" t="n">
        <v>192576</v>
      </c>
      <c r="F3" s="234" t="n">
        <f aca="false">E3/D3</f>
        <v>445.777777777778</v>
      </c>
      <c r="G3" s="428" t="s">
        <v>4394</v>
      </c>
      <c r="H3" s="368" t="n">
        <v>150000</v>
      </c>
    </row>
    <row r="4" s="368" customFormat="true" ht="16.5" hidden="false" customHeight="false" outlineLevel="0" collapsed="false">
      <c r="A4" s="101"/>
      <c r="B4" s="87" t="s">
        <v>4395</v>
      </c>
      <c r="C4" s="101"/>
      <c r="D4" s="429" t="n">
        <f aca="false">D3+D2</f>
        <v>613</v>
      </c>
      <c r="E4" s="292" t="n">
        <f aca="false">E3+E2</f>
        <v>299273.41</v>
      </c>
      <c r="F4" s="234" t="n">
        <f aca="false">E4/D4</f>
        <v>488.211109298532</v>
      </c>
      <c r="G4" s="428" t="s">
        <v>1517</v>
      </c>
      <c r="H4" s="430" t="e">
        <f aca="false">1-E5/(#REF!-H3)</f>
        <v>#REF!</v>
      </c>
    </row>
    <row r="5" s="368" customFormat="true" ht="16.5" hidden="false" customHeight="false" outlineLevel="0" collapsed="false">
      <c r="A5" s="101" t="s">
        <v>4396</v>
      </c>
      <c r="B5" s="368" t="s">
        <v>4397</v>
      </c>
      <c r="C5" s="101"/>
      <c r="D5" s="431" t="n">
        <v>348</v>
      </c>
      <c r="E5" s="432" t="n">
        <f aca="false">F5*D5</f>
        <v>169897.466035889</v>
      </c>
      <c r="F5" s="234" t="n">
        <f aca="false">F4</f>
        <v>488.211109298532</v>
      </c>
      <c r="G5" s="428" t="s">
        <v>4398</v>
      </c>
      <c r="H5" s="368" t="n">
        <f aca="false">D6/C6</f>
        <v>4.34426229508197</v>
      </c>
    </row>
    <row r="6" s="368" customFormat="true" ht="16.5" hidden="false" customHeight="false" outlineLevel="0" collapsed="false">
      <c r="A6" s="101"/>
      <c r="B6" s="368" t="s">
        <v>4399</v>
      </c>
      <c r="C6" s="427" t="n">
        <v>61</v>
      </c>
      <c r="D6" s="433" t="n">
        <f aca="false">D4-D5</f>
        <v>265</v>
      </c>
      <c r="E6" s="292" t="n">
        <f aca="false">E2+E3-E5</f>
        <v>129375.943964111</v>
      </c>
      <c r="F6" s="234" t="n">
        <f aca="false">F5</f>
        <v>488.211109298532</v>
      </c>
      <c r="G6" s="428" t="s">
        <v>4400</v>
      </c>
      <c r="H6" s="434" t="n">
        <f aca="false">E6/C6</f>
        <v>2120.91711416575</v>
      </c>
    </row>
    <row r="7" s="289" customFormat="true" ht="16.5" hidden="false" customHeight="false" outlineLevel="0" collapsed="false">
      <c r="A7" s="435"/>
      <c r="B7" s="435"/>
      <c r="C7" s="435"/>
      <c r="D7" s="435"/>
      <c r="E7" s="436"/>
      <c r="F7" s="435"/>
      <c r="G7" s="435"/>
      <c r="H7" s="435"/>
    </row>
    <row r="8" s="368" customFormat="true" ht="16.5" hidden="false" customHeight="false" outlineLevel="0" collapsed="false">
      <c r="A8" s="101" t="s">
        <v>4391</v>
      </c>
      <c r="B8" s="368" t="s">
        <v>4401</v>
      </c>
      <c r="C8" s="101" t="n">
        <v>46</v>
      </c>
      <c r="D8" s="101" t="n">
        <v>181</v>
      </c>
      <c r="E8" s="234" t="n">
        <v>106697.41</v>
      </c>
      <c r="F8" s="234" t="n">
        <v>589.488453038674</v>
      </c>
    </row>
    <row r="9" s="368" customFormat="true" ht="16.5" hidden="false" customHeight="false" outlineLevel="0" collapsed="false">
      <c r="A9" s="101" t="s">
        <v>4391</v>
      </c>
      <c r="B9" s="368" t="s">
        <v>4402</v>
      </c>
      <c r="C9" s="427" t="n">
        <v>18</v>
      </c>
      <c r="D9" s="101" t="n">
        <v>432</v>
      </c>
      <c r="E9" s="384" t="n">
        <v>192576</v>
      </c>
      <c r="F9" s="234" t="n">
        <v>445.777777777778</v>
      </c>
      <c r="G9" s="428" t="s">
        <v>4394</v>
      </c>
      <c r="H9" s="368" t="n">
        <v>150000</v>
      </c>
    </row>
    <row r="10" s="368" customFormat="true" ht="16.5" hidden="false" customHeight="false" outlineLevel="0" collapsed="false">
      <c r="A10" s="101"/>
      <c r="B10" s="87" t="s">
        <v>4395</v>
      </c>
      <c r="C10" s="101"/>
      <c r="D10" s="429" t="n">
        <v>613</v>
      </c>
      <c r="E10" s="292" t="n">
        <v>299273.41</v>
      </c>
      <c r="F10" s="234" t="n">
        <v>488.211109298532</v>
      </c>
      <c r="G10" s="428" t="s">
        <v>1517</v>
      </c>
      <c r="H10" s="430" t="e">
        <f aca="false"/>
        <v>#REF!</v>
      </c>
    </row>
    <row r="11" s="368" customFormat="true" ht="16.5" hidden="false" customHeight="false" outlineLevel="0" collapsed="false">
      <c r="A11" s="101" t="s">
        <v>4396</v>
      </c>
      <c r="B11" s="368" t="s">
        <v>4403</v>
      </c>
      <c r="C11" s="101"/>
      <c r="D11" s="431" t="n">
        <v>348</v>
      </c>
      <c r="E11" s="432" t="n">
        <v>169897.466035889</v>
      </c>
      <c r="F11" s="234" t="n">
        <v>488.211109298532</v>
      </c>
      <c r="G11" s="428" t="s">
        <v>4398</v>
      </c>
      <c r="H11" s="368" t="n">
        <v>4.34426229508197</v>
      </c>
    </row>
    <row r="12" s="368" customFormat="true" ht="16.5" hidden="false" customHeight="false" outlineLevel="0" collapsed="false">
      <c r="A12" s="101"/>
      <c r="B12" s="368" t="s">
        <v>4404</v>
      </c>
      <c r="C12" s="427" t="n">
        <v>61</v>
      </c>
      <c r="D12" s="433" t="n">
        <v>265</v>
      </c>
      <c r="E12" s="292" t="n">
        <v>129375.943964111</v>
      </c>
      <c r="F12" s="234" t="n">
        <v>488.211109298532</v>
      </c>
      <c r="G12" s="428" t="s">
        <v>4400</v>
      </c>
      <c r="H12" s="434" t="n">
        <v>2120.91711416575</v>
      </c>
    </row>
    <row r="13" s="289" customFormat="true" ht="16.5" hidden="false" customHeight="false" outlineLevel="0" collapsed="false">
      <c r="A13" s="435"/>
      <c r="B13" s="435"/>
      <c r="C13" s="435"/>
      <c r="D13" s="435"/>
      <c r="E13" s="436"/>
      <c r="F13" s="435"/>
      <c r="G13" s="435"/>
      <c r="H13" s="435"/>
    </row>
    <row r="14" s="368" customFormat="true" ht="16.5" hidden="false" customHeight="false" outlineLevel="0" collapsed="false">
      <c r="A14" s="101" t="s">
        <v>4391</v>
      </c>
      <c r="B14" s="368" t="s">
        <v>4405</v>
      </c>
      <c r="C14" s="101" t="n">
        <v>65</v>
      </c>
      <c r="D14" s="101" t="n">
        <v>255</v>
      </c>
      <c r="E14" s="234" t="n">
        <v>147031.07</v>
      </c>
      <c r="F14" s="234" t="n">
        <f aca="false">E14/D14</f>
        <v>576.592431372549</v>
      </c>
    </row>
    <row r="15" s="368" customFormat="true" ht="16.5" hidden="false" customHeight="false" outlineLevel="0" collapsed="false">
      <c r="A15" s="101" t="s">
        <v>4391</v>
      </c>
      <c r="B15" s="368" t="s">
        <v>4406</v>
      </c>
      <c r="C15" s="427" t="n">
        <v>9</v>
      </c>
      <c r="D15" s="101" t="n">
        <f aca="false">C15*24</f>
        <v>216</v>
      </c>
      <c r="E15" s="384" t="n">
        <v>130618</v>
      </c>
      <c r="F15" s="234" t="n">
        <f aca="false">E15/D15</f>
        <v>604.712962962963</v>
      </c>
    </row>
    <row r="16" s="368" customFormat="true" ht="16.5" hidden="false" customHeight="false" outlineLevel="0" collapsed="false">
      <c r="A16" s="101"/>
      <c r="B16" s="87" t="s">
        <v>4395</v>
      </c>
      <c r="C16" s="101"/>
      <c r="D16" s="429" t="n">
        <f aca="false">D15+D14</f>
        <v>471</v>
      </c>
      <c r="E16" s="292" t="n">
        <f aca="false">E15+E14</f>
        <v>277649.07</v>
      </c>
      <c r="F16" s="234" t="n">
        <f aca="false">E16/D16</f>
        <v>589.48847133758</v>
      </c>
    </row>
    <row r="17" s="368" customFormat="true" ht="16.5" hidden="false" customHeight="false" outlineLevel="0" collapsed="false">
      <c r="A17" s="101" t="s">
        <v>4396</v>
      </c>
      <c r="B17" s="368" t="s">
        <v>4407</v>
      </c>
      <c r="C17" s="101"/>
      <c r="D17" s="431" t="n">
        <v>290</v>
      </c>
      <c r="E17" s="432" t="n">
        <f aca="false">F17*D17</f>
        <v>170951.656687898</v>
      </c>
      <c r="F17" s="234" t="n">
        <f aca="false">F16</f>
        <v>589.48847133758</v>
      </c>
      <c r="G17" s="164" t="s">
        <v>4400</v>
      </c>
      <c r="H17" s="164" t="s">
        <v>4398</v>
      </c>
    </row>
    <row r="18" s="368" customFormat="true" ht="16.5" hidden="false" customHeight="false" outlineLevel="0" collapsed="false">
      <c r="A18" s="101"/>
      <c r="B18" s="368" t="s">
        <v>4408</v>
      </c>
      <c r="C18" s="427" t="n">
        <v>46</v>
      </c>
      <c r="D18" s="433" t="n">
        <f aca="false">D16-D17</f>
        <v>181</v>
      </c>
      <c r="E18" s="234" t="n">
        <f aca="false">E14+E15-E17</f>
        <v>106697.413312102</v>
      </c>
      <c r="F18" s="234" t="n">
        <f aca="false">F17</f>
        <v>589.48847133758</v>
      </c>
      <c r="G18" s="437" t="n">
        <f aca="false">E18/C18</f>
        <v>2319.50898504569</v>
      </c>
      <c r="H18" s="368" t="n">
        <f aca="false">D18/C18</f>
        <v>3.93478260869565</v>
      </c>
      <c r="I18" s="296" t="n">
        <f aca="false">F18*H18</f>
        <v>2319.50898504569</v>
      </c>
    </row>
    <row r="19" s="289" customFormat="true" ht="16.5" hidden="false" customHeight="false" outlineLevel="0" collapsed="false">
      <c r="A19" s="435"/>
      <c r="B19" s="435"/>
      <c r="C19" s="435"/>
      <c r="D19" s="435"/>
      <c r="E19" s="436"/>
      <c r="F19" s="435"/>
      <c r="G19" s="435"/>
      <c r="H19" s="435"/>
    </row>
    <row r="20" s="368" customFormat="true" ht="16.5" hidden="false" customHeight="false" outlineLevel="0" collapsed="false">
      <c r="A20" s="101" t="s">
        <v>4391</v>
      </c>
      <c r="B20" s="368" t="s">
        <v>4409</v>
      </c>
      <c r="C20" s="101" t="n">
        <v>68</v>
      </c>
      <c r="D20" s="101" t="n">
        <v>267</v>
      </c>
      <c r="E20" s="234" t="n">
        <v>164322.31</v>
      </c>
      <c r="F20" s="234" t="n">
        <f aca="false">E20/D20</f>
        <v>615.43936329588</v>
      </c>
    </row>
    <row r="21" s="368" customFormat="true" ht="16.5" hidden="false" customHeight="false" outlineLevel="0" collapsed="false">
      <c r="A21" s="101" t="s">
        <v>4391</v>
      </c>
      <c r="B21" s="368" t="s">
        <v>4410</v>
      </c>
      <c r="C21" s="101" t="n">
        <v>32</v>
      </c>
      <c r="D21" s="101" t="n">
        <f aca="false">C21*24</f>
        <v>768</v>
      </c>
      <c r="E21" s="292" t="n">
        <v>432450.855</v>
      </c>
      <c r="F21" s="234" t="n">
        <f aca="false">E21/D21</f>
        <v>563.08705078125</v>
      </c>
    </row>
    <row r="22" s="368" customFormat="true" ht="16.5" hidden="false" customHeight="false" outlineLevel="0" collapsed="false">
      <c r="A22" s="101"/>
      <c r="B22" s="87" t="s">
        <v>4395</v>
      </c>
      <c r="C22" s="101"/>
      <c r="D22" s="429" t="n">
        <f aca="false">D21+D20</f>
        <v>1035</v>
      </c>
      <c r="E22" s="292" t="n">
        <f aca="false">E21+E20</f>
        <v>596773.165</v>
      </c>
      <c r="F22" s="234" t="n">
        <f aca="false">E22/D22</f>
        <v>576.592429951691</v>
      </c>
    </row>
    <row r="23" s="368" customFormat="true" ht="16.5" hidden="false" customHeight="false" outlineLevel="0" collapsed="false">
      <c r="A23" s="101" t="s">
        <v>4396</v>
      </c>
      <c r="B23" s="368" t="s">
        <v>4411</v>
      </c>
      <c r="C23" s="101"/>
      <c r="D23" s="101" t="n">
        <v>780</v>
      </c>
      <c r="E23" s="292" t="n">
        <f aca="false">F23*D23</f>
        <v>449742.095362319</v>
      </c>
      <c r="F23" s="234" t="n">
        <f aca="false">F22</f>
        <v>576.592429951691</v>
      </c>
      <c r="G23" s="164" t="s">
        <v>4400</v>
      </c>
      <c r="H23" s="164" t="s">
        <v>4398</v>
      </c>
    </row>
    <row r="24" s="368" customFormat="true" ht="16.5" hidden="false" customHeight="false" outlineLevel="0" collapsed="false">
      <c r="A24" s="101"/>
      <c r="B24" s="368" t="s">
        <v>4412</v>
      </c>
      <c r="C24" s="101" t="n">
        <v>65</v>
      </c>
      <c r="D24" s="433" t="n">
        <f aca="false">D22-D23</f>
        <v>255</v>
      </c>
      <c r="E24" s="234" t="n">
        <f aca="false">E20+E21-E23</f>
        <v>147031.069637681</v>
      </c>
      <c r="F24" s="234" t="n">
        <f aca="false">F22</f>
        <v>576.592429951691</v>
      </c>
      <c r="G24" s="437" t="n">
        <f aca="false">E24/C24</f>
        <v>2262.01645596433</v>
      </c>
      <c r="H24" s="368" t="n">
        <f aca="false">D24/C24</f>
        <v>3.92307692307692</v>
      </c>
      <c r="I24" s="296" t="n">
        <f aca="false">F24*H24</f>
        <v>2262.01645596433</v>
      </c>
    </row>
    <row r="25" s="289" customFormat="true" ht="16.5" hidden="false" customHeight="false" outlineLevel="0" collapsed="false">
      <c r="A25" s="435"/>
      <c r="B25" s="435"/>
      <c r="C25" s="435"/>
      <c r="D25" s="435"/>
      <c r="E25" s="436"/>
      <c r="F25" s="435"/>
      <c r="G25" s="435"/>
      <c r="H25" s="435"/>
    </row>
    <row r="26" s="368" customFormat="true" ht="16.5" hidden="false" customHeight="false" outlineLevel="0" collapsed="false">
      <c r="A26" s="101" t="s">
        <v>4391</v>
      </c>
      <c r="B26" s="368" t="s">
        <v>4413</v>
      </c>
      <c r="C26" s="101" t="n">
        <v>126</v>
      </c>
      <c r="D26" s="101" t="n">
        <v>736</v>
      </c>
      <c r="E26" s="234" t="n">
        <v>407217.7</v>
      </c>
      <c r="F26" s="234" t="n">
        <v>553.284918478261</v>
      </c>
    </row>
    <row r="27" s="368" customFormat="true" ht="16.5" hidden="false" customHeight="false" outlineLevel="0" collapsed="false">
      <c r="A27" s="101" t="s">
        <v>4391</v>
      </c>
      <c r="B27" s="368" t="s">
        <v>4414</v>
      </c>
      <c r="C27" s="101" t="n">
        <v>21</v>
      </c>
      <c r="D27" s="101" t="n">
        <v>504</v>
      </c>
      <c r="E27" s="292" t="n">
        <v>355918</v>
      </c>
      <c r="F27" s="234" t="n">
        <v>706.186507936508</v>
      </c>
    </row>
    <row r="28" s="368" customFormat="true" ht="16.5" hidden="false" customHeight="false" outlineLevel="0" collapsed="false">
      <c r="A28" s="101"/>
      <c r="B28" s="87" t="s">
        <v>4395</v>
      </c>
      <c r="C28" s="101"/>
      <c r="D28" s="429" t="n">
        <v>1240</v>
      </c>
      <c r="E28" s="292" t="n">
        <v>763135.7</v>
      </c>
      <c r="F28" s="234" t="n">
        <v>615.432016129032</v>
      </c>
    </row>
    <row r="29" s="368" customFormat="true" ht="16.5" hidden="false" customHeight="false" outlineLevel="0" collapsed="false">
      <c r="A29" s="101" t="s">
        <v>4396</v>
      </c>
      <c r="B29" s="368" t="s">
        <v>4415</v>
      </c>
      <c r="C29" s="101"/>
      <c r="D29" s="101" t="n">
        <v>973</v>
      </c>
      <c r="E29" s="292" t="n">
        <v>598813.39</v>
      </c>
      <c r="F29" s="234" t="n">
        <v>615.43</v>
      </c>
      <c r="G29" s="164" t="s">
        <v>4400</v>
      </c>
      <c r="H29" s="164" t="s">
        <v>4398</v>
      </c>
    </row>
    <row r="30" s="368" customFormat="true" ht="16.5" hidden="false" customHeight="false" outlineLevel="0" collapsed="false">
      <c r="A30" s="101"/>
      <c r="B30" s="368" t="s">
        <v>4416</v>
      </c>
      <c r="C30" s="101" t="n">
        <v>68</v>
      </c>
      <c r="D30" s="433" t="n">
        <v>267</v>
      </c>
      <c r="E30" s="234" t="n">
        <v>164322.31</v>
      </c>
      <c r="F30" s="234" t="n">
        <v>615.43</v>
      </c>
      <c r="G30" s="437" t="n">
        <f aca="false">E30/C30</f>
        <v>2416.50455882353</v>
      </c>
      <c r="H30" s="368" t="n">
        <f aca="false">D30/C30</f>
        <v>3.92647058823529</v>
      </c>
      <c r="I30" s="296" t="n">
        <f aca="false">F30*H30</f>
        <v>2416.46779411765</v>
      </c>
    </row>
    <row r="31" s="289" customFormat="true" ht="16.5" hidden="false" customHeight="false" outlineLevel="0" collapsed="false">
      <c r="A31" s="435"/>
      <c r="B31" s="435"/>
      <c r="C31" s="435"/>
      <c r="D31" s="435"/>
      <c r="E31" s="436"/>
      <c r="F31" s="435"/>
      <c r="G31" s="435"/>
      <c r="H31" s="435"/>
    </row>
    <row r="32" s="368" customFormat="true" ht="16.5" hidden="false" customHeight="false" outlineLevel="0" collapsed="false">
      <c r="A32" s="101" t="s">
        <v>4391</v>
      </c>
      <c r="B32" s="368" t="s">
        <v>4417</v>
      </c>
      <c r="C32" s="101" t="n">
        <v>175</v>
      </c>
      <c r="D32" s="101" t="n">
        <v>1240</v>
      </c>
      <c r="E32" s="234" t="n">
        <v>632413.980609703</v>
      </c>
      <c r="F32" s="234" t="n">
        <v>510.011274685245</v>
      </c>
    </row>
    <row r="33" s="368" customFormat="true" ht="16.5" hidden="false" customHeight="false" outlineLevel="0" collapsed="false">
      <c r="A33" s="101" t="s">
        <v>4391</v>
      </c>
      <c r="B33" s="368" t="s">
        <v>4418</v>
      </c>
      <c r="C33" s="101" t="n">
        <v>47</v>
      </c>
      <c r="D33" s="101" t="n">
        <v>1128</v>
      </c>
      <c r="E33" s="292" t="n">
        <v>677764.715</v>
      </c>
      <c r="F33" s="234" t="n">
        <f aca="false">E33/D33</f>
        <v>600.855243794326</v>
      </c>
    </row>
    <row r="34" s="368" customFormat="true" ht="16.5" hidden="false" customHeight="false" outlineLevel="0" collapsed="false">
      <c r="A34" s="101"/>
      <c r="B34" s="87" t="s">
        <v>4395</v>
      </c>
      <c r="C34" s="101"/>
      <c r="D34" s="429" t="n">
        <v>2368</v>
      </c>
      <c r="E34" s="292" t="n">
        <v>1310178.6956097</v>
      </c>
      <c r="F34" s="437" t="n">
        <v>553.284922132476</v>
      </c>
    </row>
    <row r="35" s="368" customFormat="true" ht="16.5" hidden="false" customHeight="false" outlineLevel="0" collapsed="false">
      <c r="A35" s="101" t="s">
        <v>4396</v>
      </c>
      <c r="B35" s="368" t="s">
        <v>4419</v>
      </c>
      <c r="C35" s="101"/>
      <c r="D35" s="101" t="n">
        <v>1632</v>
      </c>
      <c r="E35" s="292" t="n">
        <v>902960.992920201</v>
      </c>
      <c r="F35" s="437" t="n">
        <v>553.284922132476</v>
      </c>
      <c r="G35" s="164" t="s">
        <v>4400</v>
      </c>
      <c r="H35" s="164" t="s">
        <v>4398</v>
      </c>
    </row>
    <row r="36" s="368" customFormat="true" ht="16.5" hidden="false" customHeight="false" outlineLevel="0" collapsed="false">
      <c r="A36" s="101"/>
      <c r="B36" s="368" t="s">
        <v>4420</v>
      </c>
      <c r="C36" s="101" t="n">
        <v>126</v>
      </c>
      <c r="D36" s="101" t="n">
        <v>736</v>
      </c>
      <c r="E36" s="234" t="n">
        <v>407217.702689502</v>
      </c>
      <c r="F36" s="437" t="n">
        <v>553.284922132476</v>
      </c>
      <c r="G36" s="437" t="n">
        <v>3231.88652928176</v>
      </c>
      <c r="H36" s="368" t="n">
        <v>5.84126984126984</v>
      </c>
      <c r="I36" s="296" t="n">
        <f aca="false">F36*H36</f>
        <v>3231.88652928176</v>
      </c>
    </row>
    <row r="37" s="289" customFormat="true" ht="16.5" hidden="false" customHeight="false" outlineLevel="0" collapsed="false">
      <c r="A37" s="435"/>
      <c r="B37" s="435"/>
      <c r="C37" s="435"/>
      <c r="D37" s="435"/>
      <c r="E37" s="436"/>
      <c r="F37" s="435"/>
      <c r="G37" s="435"/>
      <c r="H37" s="435"/>
    </row>
    <row r="38" s="368" customFormat="true" ht="16.5" hidden="false" customHeight="false" outlineLevel="0" collapsed="false">
      <c r="A38" s="101" t="s">
        <v>4391</v>
      </c>
      <c r="B38" s="368" t="s">
        <v>4421</v>
      </c>
      <c r="C38" s="101" t="n">
        <v>195</v>
      </c>
      <c r="D38" s="101" t="n">
        <v>1726</v>
      </c>
      <c r="E38" s="234" t="n">
        <v>935781.888721145</v>
      </c>
      <c r="F38" s="234" t="n">
        <v>542.167954067871</v>
      </c>
    </row>
    <row r="39" s="368" customFormat="true" ht="16.5" hidden="false" customHeight="false" outlineLevel="0" collapsed="false">
      <c r="A39" s="101" t="s">
        <v>4391</v>
      </c>
      <c r="B39" s="368" t="s">
        <v>4422</v>
      </c>
      <c r="C39" s="101" t="n">
        <v>63</v>
      </c>
      <c r="D39" s="101" t="n">
        <v>1512</v>
      </c>
      <c r="E39" s="292" t="n">
        <v>715637.23</v>
      </c>
      <c r="F39" s="234" t="n">
        <f aca="false">E39/D39</f>
        <v>473.305046296296</v>
      </c>
    </row>
    <row r="40" s="368" customFormat="true" ht="16.5" hidden="false" customHeight="false" outlineLevel="0" collapsed="false">
      <c r="A40" s="101"/>
      <c r="B40" s="87" t="s">
        <v>4395</v>
      </c>
      <c r="C40" s="101"/>
      <c r="D40" s="429" t="n">
        <v>3238</v>
      </c>
      <c r="E40" s="292" t="n">
        <v>1651419.11872114</v>
      </c>
      <c r="F40" s="437" t="n">
        <v>510.012081136858</v>
      </c>
    </row>
    <row r="41" s="368" customFormat="true" ht="16.5" hidden="false" customHeight="false" outlineLevel="0" collapsed="false">
      <c r="A41" s="101" t="s">
        <v>4396</v>
      </c>
      <c r="B41" s="368" t="s">
        <v>4423</v>
      </c>
      <c r="C41" s="101"/>
      <c r="D41" s="101" t="n">
        <v>1998</v>
      </c>
      <c r="E41" s="292" t="n">
        <v>1019004.13811144</v>
      </c>
      <c r="F41" s="437" t="n">
        <v>510.012081136858</v>
      </c>
      <c r="G41" s="164" t="s">
        <v>4400</v>
      </c>
      <c r="H41" s="164" t="s">
        <v>4398</v>
      </c>
    </row>
    <row r="42" s="368" customFormat="true" ht="16.5" hidden="false" customHeight="false" outlineLevel="0" collapsed="false">
      <c r="A42" s="101"/>
      <c r="B42" s="368" t="s">
        <v>4424</v>
      </c>
      <c r="C42" s="101" t="n">
        <v>175</v>
      </c>
      <c r="D42" s="101" t="n">
        <v>1240</v>
      </c>
      <c r="E42" s="234" t="n">
        <v>632413.980609703</v>
      </c>
      <c r="F42" s="437" t="n">
        <v>510.011274685245</v>
      </c>
      <c r="G42" s="437" t="n">
        <v>3613.79417491259</v>
      </c>
      <c r="H42" s="368" t="n">
        <v>7.08571428571429</v>
      </c>
    </row>
    <row r="43" s="368" customFormat="true" ht="16.5" hidden="false" customHeight="false" outlineLevel="0" collapsed="false">
      <c r="A43" s="435"/>
      <c r="B43" s="84"/>
      <c r="C43" s="435"/>
      <c r="D43" s="435"/>
      <c r="E43" s="436"/>
      <c r="F43" s="84"/>
      <c r="G43" s="84"/>
      <c r="H43" s="84"/>
    </row>
    <row r="44" customFormat="false" ht="16.5" hidden="false" customHeight="false" outlineLevel="0" collapsed="false">
      <c r="A44" s="289" t="s">
        <v>4391</v>
      </c>
      <c r="B44" s="165" t="s">
        <v>4425</v>
      </c>
      <c r="C44" s="289" t="n">
        <v>170</v>
      </c>
      <c r="D44" s="289" t="n">
        <v>1624</v>
      </c>
      <c r="E44" s="234" t="n">
        <v>1027499.86495292</v>
      </c>
      <c r="F44" s="234" t="n">
        <v>632.696961177904</v>
      </c>
    </row>
    <row r="45" customFormat="false" ht="16.5" hidden="false" customHeight="false" outlineLevel="0" collapsed="false">
      <c r="A45" s="289" t="s">
        <v>4391</v>
      </c>
      <c r="B45" s="165" t="s">
        <v>4426</v>
      </c>
      <c r="C45" s="101" t="n">
        <v>93</v>
      </c>
      <c r="D45" s="289" t="n">
        <v>2232</v>
      </c>
      <c r="E45" s="292" t="n">
        <v>1063102</v>
      </c>
      <c r="F45" s="306"/>
    </row>
    <row r="46" customFormat="false" ht="16.5" hidden="false" customHeight="false" outlineLevel="0" collapsed="false">
      <c r="B46" s="36" t="s">
        <v>4395</v>
      </c>
      <c r="C46" s="101"/>
      <c r="D46" s="429" t="n">
        <v>3856</v>
      </c>
      <c r="E46" s="292" t="n">
        <v>2090601.86495292</v>
      </c>
      <c r="F46" s="306" t="n">
        <v>542.168533442146</v>
      </c>
    </row>
    <row r="47" customFormat="false" ht="16.5" hidden="false" customHeight="false" outlineLevel="0" collapsed="false">
      <c r="A47" s="289" t="s">
        <v>4396</v>
      </c>
      <c r="B47" s="165" t="s">
        <v>4427</v>
      </c>
      <c r="C47" s="101"/>
      <c r="D47" s="101" t="n">
        <v>2130</v>
      </c>
      <c r="E47" s="292" t="n">
        <v>1154818.97623177</v>
      </c>
      <c r="F47" s="306" t="n">
        <v>542.168533442146</v>
      </c>
      <c r="G47" s="11" t="s">
        <v>4400</v>
      </c>
      <c r="H47" s="11" t="s">
        <v>4398</v>
      </c>
    </row>
    <row r="48" customFormat="false" ht="16.5" hidden="false" customHeight="false" outlineLevel="0" collapsed="false">
      <c r="B48" s="165" t="s">
        <v>4428</v>
      </c>
      <c r="C48" s="101" t="n">
        <v>195</v>
      </c>
      <c r="D48" s="289" t="n">
        <v>1726</v>
      </c>
      <c r="E48" s="234" t="n">
        <v>935781.888721145</v>
      </c>
      <c r="F48" s="306" t="n">
        <v>542.167954067871</v>
      </c>
      <c r="G48" s="306" t="n">
        <v>4798.88148062126</v>
      </c>
      <c r="H48" s="165" t="n">
        <v>8.85128205128205</v>
      </c>
    </row>
    <row r="49" customFormat="false" ht="16.5" hidden="false" customHeight="false" outlineLevel="0" collapsed="false">
      <c r="A49" s="435"/>
      <c r="B49" s="84"/>
      <c r="C49" s="435"/>
      <c r="D49" s="435"/>
      <c r="E49" s="436"/>
      <c r="F49" s="84"/>
      <c r="G49" s="84"/>
      <c r="H49" s="84"/>
    </row>
    <row r="50" customFormat="false" ht="16.5" hidden="false" customHeight="false" outlineLevel="0" collapsed="false">
      <c r="A50" s="289" t="s">
        <v>4391</v>
      </c>
      <c r="B50" s="165" t="s">
        <v>4429</v>
      </c>
      <c r="C50" s="289" t="n">
        <v>157</v>
      </c>
      <c r="D50" s="289" t="n">
        <v>1321</v>
      </c>
      <c r="E50" s="234" t="n">
        <v>899990.003029435</v>
      </c>
      <c r="F50" s="234" t="n">
        <v>681.294476176711</v>
      </c>
    </row>
    <row r="51" customFormat="false" ht="16.5" hidden="false" customHeight="false" outlineLevel="0" collapsed="false">
      <c r="A51" s="289" t="s">
        <v>4391</v>
      </c>
      <c r="B51" s="165" t="s">
        <v>4430</v>
      </c>
      <c r="C51" s="289" t="n">
        <v>100</v>
      </c>
      <c r="D51" s="289" t="n">
        <v>2400</v>
      </c>
      <c r="E51" s="292" t="n">
        <v>1454275</v>
      </c>
      <c r="F51" s="306" t="n">
        <v>605.947916666667</v>
      </c>
    </row>
    <row r="52" customFormat="false" ht="16.5" hidden="false" customHeight="false" outlineLevel="0" collapsed="false">
      <c r="B52" s="36" t="s">
        <v>4395</v>
      </c>
      <c r="D52" s="429" t="n">
        <v>3721</v>
      </c>
      <c r="E52" s="292" t="n">
        <v>2354265.00302944</v>
      </c>
      <c r="F52" s="306" t="n">
        <v>632.696856498101</v>
      </c>
    </row>
    <row r="53" customFormat="false" ht="16.5" hidden="false" customHeight="false" outlineLevel="0" collapsed="false">
      <c r="A53" s="289" t="s">
        <v>4396</v>
      </c>
      <c r="B53" s="165" t="s">
        <v>4431</v>
      </c>
      <c r="D53" s="289" t="n">
        <v>2097</v>
      </c>
      <c r="E53" s="292" t="n">
        <v>1326765.30807652</v>
      </c>
      <c r="F53" s="306" t="n">
        <v>632.696856498101</v>
      </c>
      <c r="G53" s="11" t="s">
        <v>4400</v>
      </c>
      <c r="H53" s="11" t="s">
        <v>4398</v>
      </c>
    </row>
    <row r="54" customFormat="false" ht="16.5" hidden="false" customHeight="false" outlineLevel="0" collapsed="false">
      <c r="B54" s="165" t="s">
        <v>4432</v>
      </c>
      <c r="C54" s="289" t="n">
        <v>170</v>
      </c>
      <c r="D54" s="289" t="n">
        <v>1624</v>
      </c>
      <c r="E54" s="234" t="n">
        <v>1027499.86495292</v>
      </c>
      <c r="F54" s="306" t="n">
        <v>632.696961177904</v>
      </c>
      <c r="G54" s="306" t="n">
        <v>6044.11685266422</v>
      </c>
      <c r="H54" s="165" t="n">
        <v>9.55294117647059</v>
      </c>
    </row>
    <row r="55" customFormat="false" ht="16.5" hidden="false" customHeight="false" outlineLevel="0" collapsed="false">
      <c r="A55" s="435"/>
      <c r="B55" s="84"/>
      <c r="C55" s="435"/>
      <c r="D55" s="435"/>
      <c r="E55" s="436"/>
      <c r="F55" s="84"/>
      <c r="G55" s="84"/>
      <c r="H55" s="84"/>
    </row>
    <row r="56" customFormat="false" ht="16.5" hidden="false" customHeight="false" outlineLevel="0" collapsed="false">
      <c r="A56" s="289" t="s">
        <v>4391</v>
      </c>
      <c r="B56" s="165" t="s">
        <v>4433</v>
      </c>
      <c r="C56" s="289" t="n">
        <v>138</v>
      </c>
      <c r="D56" s="289" t="n">
        <v>2447</v>
      </c>
      <c r="E56" s="234" t="n">
        <v>1431163</v>
      </c>
      <c r="F56" s="234" t="n">
        <v>584.864323661627</v>
      </c>
    </row>
    <row r="57" customFormat="false" ht="16.5" hidden="false" customHeight="false" outlineLevel="0" collapsed="false">
      <c r="A57" s="289" t="s">
        <v>4391</v>
      </c>
      <c r="B57" s="165" t="s">
        <v>4434</v>
      </c>
      <c r="C57" s="289" t="n">
        <v>58</v>
      </c>
      <c r="D57" s="289" t="n">
        <v>1392</v>
      </c>
      <c r="E57" s="292" t="n">
        <v>1184326</v>
      </c>
      <c r="F57" s="306" t="n">
        <v>850.808908045977</v>
      </c>
    </row>
    <row r="58" customFormat="false" ht="16.5" hidden="false" customHeight="false" outlineLevel="0" collapsed="false">
      <c r="B58" s="36" t="s">
        <v>4395</v>
      </c>
      <c r="D58" s="292" t="n">
        <v>3839</v>
      </c>
      <c r="E58" s="292" t="n">
        <v>2615489</v>
      </c>
      <c r="F58" s="306" t="n">
        <v>681.294347486325</v>
      </c>
    </row>
    <row r="59" customFormat="false" ht="16.5" hidden="false" customHeight="false" outlineLevel="0" collapsed="false">
      <c r="A59" s="289" t="s">
        <v>4396</v>
      </c>
      <c r="B59" s="165" t="s">
        <v>4435</v>
      </c>
      <c r="D59" s="289" t="n">
        <v>2518</v>
      </c>
      <c r="E59" s="292" t="n">
        <v>1715499.16697057</v>
      </c>
      <c r="F59" s="306" t="n">
        <v>681.294347486325</v>
      </c>
      <c r="G59" s="11" t="s">
        <v>4400</v>
      </c>
      <c r="H59" s="11" t="s">
        <v>4398</v>
      </c>
    </row>
    <row r="60" customFormat="false" ht="16.5" hidden="false" customHeight="false" outlineLevel="0" collapsed="false">
      <c r="B60" s="165" t="s">
        <v>4436</v>
      </c>
      <c r="C60" s="289" t="n">
        <v>157</v>
      </c>
      <c r="D60" s="289" t="n">
        <v>1321</v>
      </c>
      <c r="E60" s="234" t="n">
        <v>899990.003029435</v>
      </c>
      <c r="F60" s="306" t="n">
        <v>681.294476176711</v>
      </c>
      <c r="G60" s="306" t="n">
        <v>5732.42040146137</v>
      </c>
      <c r="H60" s="165" t="n">
        <v>8.4140127388535</v>
      </c>
    </row>
    <row r="61" customFormat="false" ht="16.5" hidden="false" customHeight="false" outlineLevel="0" collapsed="false">
      <c r="A61" s="435"/>
      <c r="B61" s="84"/>
      <c r="C61" s="435"/>
      <c r="D61" s="435"/>
      <c r="E61" s="436"/>
      <c r="F61" s="84"/>
      <c r="G61" s="84"/>
      <c r="H61" s="84"/>
    </row>
    <row r="62" customFormat="false" ht="16.5" hidden="false" customHeight="false" outlineLevel="0" collapsed="false">
      <c r="A62" s="289" t="s">
        <v>4391</v>
      </c>
      <c r="B62" s="165" t="s">
        <v>4437</v>
      </c>
      <c r="C62" s="289" t="n">
        <v>40</v>
      </c>
      <c r="D62" s="289" t="n">
        <v>960</v>
      </c>
      <c r="E62" s="292" t="n">
        <v>473830</v>
      </c>
      <c r="F62" s="306" t="n">
        <v>493.572916666667</v>
      </c>
    </row>
    <row r="63" customFormat="false" ht="16.5" hidden="false" customHeight="false" outlineLevel="0" collapsed="false">
      <c r="A63" s="289" t="s">
        <v>4391</v>
      </c>
      <c r="B63" s="36" t="s">
        <v>4438</v>
      </c>
      <c r="C63" s="289" t="n">
        <v>126</v>
      </c>
      <c r="D63" s="289" t="n">
        <v>2160</v>
      </c>
      <c r="E63" s="292" t="n">
        <v>1350946</v>
      </c>
      <c r="F63" s="306" t="n">
        <v>625.437962962963</v>
      </c>
    </row>
    <row r="64" customFormat="false" ht="16.5" hidden="false" customHeight="false" outlineLevel="0" collapsed="false">
      <c r="B64" s="36" t="s">
        <v>4395</v>
      </c>
      <c r="D64" s="438" t="n">
        <v>3120</v>
      </c>
      <c r="E64" s="292" t="n">
        <v>1824776</v>
      </c>
      <c r="F64" s="306" t="n">
        <v>584.864102564103</v>
      </c>
    </row>
    <row r="65" customFormat="false" ht="16.5" hidden="false" customHeight="false" outlineLevel="0" collapsed="false">
      <c r="A65" s="289" t="s">
        <v>4396</v>
      </c>
      <c r="B65" s="165" t="s">
        <v>4439</v>
      </c>
      <c r="C65" s="289" t="n">
        <v>40</v>
      </c>
      <c r="D65" s="289" t="n">
        <v>673</v>
      </c>
      <c r="E65" s="292" t="n">
        <v>393613</v>
      </c>
      <c r="F65" s="306" t="n">
        <v>584.863298662704</v>
      </c>
      <c r="G65" s="11" t="s">
        <v>4400</v>
      </c>
      <c r="H65" s="11" t="s">
        <v>4398</v>
      </c>
    </row>
    <row r="66" customFormat="false" ht="16.5" hidden="false" customHeight="false" outlineLevel="0" collapsed="false">
      <c r="B66" s="165" t="s">
        <v>4440</v>
      </c>
      <c r="C66" s="289" t="n">
        <v>138</v>
      </c>
      <c r="D66" s="289" t="n">
        <v>2447</v>
      </c>
      <c r="E66" s="292" t="n">
        <v>1431163</v>
      </c>
      <c r="F66" s="306" t="n">
        <v>584.864323661627</v>
      </c>
      <c r="G66" s="306" t="n">
        <v>10370.7463768116</v>
      </c>
      <c r="H66" s="165" t="n">
        <v>17.731884057971</v>
      </c>
    </row>
    <row r="68" customFormat="false" ht="16.5" hidden="false" customHeight="false" outlineLevel="0" collapsed="false">
      <c r="A68" s="289" t="s">
        <v>4391</v>
      </c>
      <c r="B68" s="165" t="s">
        <v>4441</v>
      </c>
      <c r="C68" s="289" t="n">
        <v>126</v>
      </c>
      <c r="D68" s="289" t="n">
        <v>3024</v>
      </c>
      <c r="E68" s="292" t="n">
        <v>1848596</v>
      </c>
      <c r="F68" s="306" t="n">
        <v>611.308201058201</v>
      </c>
    </row>
    <row r="69" customFormat="false" ht="16.5" hidden="false" customHeight="false" outlineLevel="0" collapsed="false">
      <c r="A69" s="289" t="s">
        <v>4396</v>
      </c>
      <c r="B69" s="165" t="s">
        <v>4442</v>
      </c>
      <c r="C69" s="289" t="n">
        <v>126</v>
      </c>
      <c r="D69" s="289" t="n">
        <v>864</v>
      </c>
      <c r="E69" s="292" t="n">
        <v>528170</v>
      </c>
      <c r="F69" s="306" t="n">
        <v>611.30787037037</v>
      </c>
    </row>
    <row r="70" customFormat="false" ht="16.5" hidden="false" customHeight="false" outlineLevel="0" collapsed="false">
      <c r="A70" s="289" t="s">
        <v>4443</v>
      </c>
      <c r="B70" s="165" t="s">
        <v>4444</v>
      </c>
      <c r="C70" s="289" t="n">
        <v>126</v>
      </c>
      <c r="D70" s="289" t="n">
        <v>2160</v>
      </c>
      <c r="E70" s="292" t="n">
        <v>1320426</v>
      </c>
      <c r="F70" s="306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439" width="17.5"/>
    <col collapsed="false" customWidth="true" hidden="false" outlineLevel="0" max="2" min="2" style="440" width="11.99"/>
    <col collapsed="false" customWidth="true" hidden="false" outlineLevel="0" max="3" min="3" style="441" width="12.12"/>
    <col collapsed="false" customWidth="true" hidden="false" outlineLevel="0" max="4" min="4" style="440" width="10.12"/>
    <col collapsed="false" customWidth="false" hidden="false" outlineLevel="0" max="5" min="5" style="441" width="7.99"/>
    <col collapsed="false" customWidth="true" hidden="false" outlineLevel="0" max="6" min="6" style="441" width="7.12"/>
    <col collapsed="false" customWidth="false" hidden="false" outlineLevel="0" max="8" min="7" style="441" width="7.99"/>
    <col collapsed="false" customWidth="true" hidden="false" outlineLevel="0" max="9" min="9" style="441" width="9.99"/>
    <col collapsed="false" customWidth="true" hidden="false" outlineLevel="0" max="10" min="10" style="442" width="6.75"/>
    <col collapsed="false" customWidth="true" hidden="false" outlineLevel="0" max="11" min="11" style="441" width="7.24"/>
    <col collapsed="false" customWidth="true" hidden="false" outlineLevel="0" max="12" min="12" style="441" width="6.87"/>
    <col collapsed="false" customWidth="true" hidden="false" outlineLevel="0" max="13" min="13" style="441" width="6.62"/>
    <col collapsed="false" customWidth="true" hidden="false" outlineLevel="0" max="16" min="14" style="441" width="5.74"/>
    <col collapsed="false" customWidth="true" hidden="false" outlineLevel="0" max="17" min="17" style="441" width="10.99"/>
    <col collapsed="false" customWidth="true" hidden="false" outlineLevel="0" max="18" min="18" style="441" width="7.24"/>
    <col collapsed="false" customWidth="false" hidden="false" outlineLevel="0" max="257" min="19" style="442" width="7.99"/>
  </cols>
  <sheetData>
    <row r="1" s="443" customFormat="true" ht="16.5" hidden="false" customHeight="false" outlineLevel="0" collapsed="false">
      <c r="A1" s="373" t="s">
        <v>444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</row>
    <row r="2" customFormat="false" ht="16.5" hidden="false" customHeight="false" outlineLevel="0" collapsed="false">
      <c r="A2" s="444"/>
      <c r="B2" s="445" t="s">
        <v>4446</v>
      </c>
      <c r="C2" s="446" t="s">
        <v>4373</v>
      </c>
      <c r="D2" s="447" t="s">
        <v>89</v>
      </c>
      <c r="E2" s="448" t="s">
        <v>2269</v>
      </c>
      <c r="F2" s="449" t="s">
        <v>2255</v>
      </c>
      <c r="G2" s="448" t="s">
        <v>2272</v>
      </c>
      <c r="H2" s="448" t="s">
        <v>4447</v>
      </c>
      <c r="I2" s="448" t="s">
        <v>2258</v>
      </c>
      <c r="J2" s="450" t="s">
        <v>2277</v>
      </c>
      <c r="K2" s="450" t="s">
        <v>4448</v>
      </c>
      <c r="L2" s="450" t="s">
        <v>2283</v>
      </c>
      <c r="M2" s="451" t="s">
        <v>4449</v>
      </c>
      <c r="N2" s="452" t="s">
        <v>1518</v>
      </c>
      <c r="O2" s="442"/>
      <c r="P2" s="442"/>
      <c r="Q2" s="442"/>
      <c r="R2" s="442"/>
    </row>
    <row r="3" customFormat="false" ht="16.5" hidden="false" customHeight="false" outlineLevel="0" collapsed="false">
      <c r="A3" s="453" t="s">
        <v>4450</v>
      </c>
      <c r="B3" s="445"/>
      <c r="C3" s="454" t="n">
        <v>78.0045</v>
      </c>
      <c r="D3" s="455" t="n">
        <v>2319.51</v>
      </c>
      <c r="E3" s="456"/>
      <c r="F3" s="456"/>
      <c r="G3" s="457"/>
      <c r="H3" s="456"/>
      <c r="I3" s="456"/>
      <c r="J3" s="458"/>
      <c r="K3" s="458"/>
      <c r="L3" s="458"/>
      <c r="M3" s="458"/>
      <c r="N3" s="454"/>
      <c r="O3" s="442"/>
      <c r="P3" s="442"/>
      <c r="Q3" s="442"/>
      <c r="R3" s="442"/>
    </row>
    <row r="4" customFormat="false" ht="16.5" hidden="false" customHeight="false" outlineLevel="0" collapsed="false">
      <c r="A4" s="453" t="s">
        <v>4451</v>
      </c>
      <c r="B4" s="445"/>
      <c r="C4" s="454" t="n">
        <v>7477</v>
      </c>
      <c r="D4" s="459" t="n">
        <v>46</v>
      </c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42"/>
      <c r="P4" s="442"/>
      <c r="Q4" s="442"/>
      <c r="R4" s="442"/>
    </row>
    <row r="5" s="465" customFormat="true" ht="16.5" hidden="false" customHeight="false" outlineLevel="0" collapsed="false">
      <c r="A5" s="453" t="s">
        <v>4452</v>
      </c>
      <c r="B5" s="461" t="n">
        <f aca="false">SUM(C5:M5)</f>
        <v>689938</v>
      </c>
      <c r="C5" s="462" t="n">
        <v>583240</v>
      </c>
      <c r="D5" s="463" t="n">
        <v>106698</v>
      </c>
      <c r="E5" s="464"/>
      <c r="F5" s="464"/>
      <c r="G5" s="464"/>
      <c r="H5" s="464"/>
      <c r="I5" s="464"/>
      <c r="J5" s="464"/>
      <c r="K5" s="464"/>
      <c r="L5" s="464"/>
      <c r="M5" s="464"/>
      <c r="N5" s="460"/>
    </row>
    <row r="6" s="469" customFormat="true" ht="16.5" hidden="false" customHeight="false" outlineLevel="0" collapsed="false">
      <c r="A6" s="466" t="s">
        <v>4328</v>
      </c>
      <c r="B6" s="461" t="n">
        <f aca="false">0進!E11</f>
        <v>19048</v>
      </c>
      <c r="C6" s="454"/>
      <c r="D6" s="459"/>
      <c r="E6" s="467" t="n">
        <v>18</v>
      </c>
      <c r="F6" s="467" t="n">
        <v>18</v>
      </c>
      <c r="G6" s="467" t="n">
        <v>19</v>
      </c>
      <c r="H6" s="467" t="n">
        <v>23</v>
      </c>
      <c r="I6" s="467" t="n">
        <v>38</v>
      </c>
      <c r="J6" s="468" t="n">
        <v>4</v>
      </c>
      <c r="K6" s="468" t="n">
        <v>19</v>
      </c>
      <c r="L6" s="468" t="n">
        <v>13</v>
      </c>
      <c r="M6" s="468"/>
      <c r="N6" s="446"/>
    </row>
    <row r="7" s="473" customFormat="true" ht="16.5" hidden="false" customHeight="false" outlineLevel="0" collapsed="false">
      <c r="A7" s="470" t="s">
        <v>4453</v>
      </c>
      <c r="B7" s="459"/>
      <c r="C7" s="454"/>
      <c r="D7" s="459" t="n">
        <v>18</v>
      </c>
      <c r="E7" s="471" t="n">
        <v>18</v>
      </c>
      <c r="F7" s="472" t="n">
        <v>18</v>
      </c>
      <c r="G7" s="472" t="n">
        <v>19</v>
      </c>
      <c r="H7" s="472" t="n">
        <v>23</v>
      </c>
      <c r="I7" s="472" t="n">
        <v>38</v>
      </c>
      <c r="J7" s="472" t="n">
        <v>4</v>
      </c>
      <c r="K7" s="472" t="n">
        <v>19</v>
      </c>
      <c r="L7" s="472" t="n">
        <v>13</v>
      </c>
      <c r="M7" s="472"/>
      <c r="N7" s="471"/>
    </row>
    <row r="8" s="473" customFormat="true" ht="16.5" hidden="false" customHeight="false" outlineLevel="0" collapsed="false">
      <c r="A8" s="470" t="s">
        <v>4454</v>
      </c>
      <c r="B8" s="461" t="n">
        <f aca="false">SUM(C8:N8)</f>
        <v>192576</v>
      </c>
      <c r="C8" s="454"/>
      <c r="D8" s="459"/>
      <c r="E8" s="474" t="n">
        <v>32683</v>
      </c>
      <c r="F8" s="472" t="n">
        <v>35743</v>
      </c>
      <c r="G8" s="472" t="n">
        <v>20337</v>
      </c>
      <c r="H8" s="472" t="n">
        <v>36777</v>
      </c>
      <c r="I8" s="472" t="n">
        <v>11200</v>
      </c>
      <c r="J8" s="472" t="n">
        <v>532</v>
      </c>
      <c r="K8" s="472" t="n">
        <v>25161</v>
      </c>
      <c r="L8" s="472" t="n">
        <v>30143</v>
      </c>
      <c r="M8" s="472"/>
      <c r="N8" s="471"/>
      <c r="O8" s="475" t="s">
        <v>4455</v>
      </c>
      <c r="P8" s="476"/>
      <c r="Q8" s="442" t="n">
        <f aca="false">SUM(E8:N8)</f>
        <v>192576</v>
      </c>
    </row>
    <row r="9" s="476" customFormat="true" ht="16.5" hidden="false" customHeight="false" outlineLevel="0" collapsed="false">
      <c r="A9" s="453" t="s">
        <v>4456</v>
      </c>
      <c r="B9" s="459"/>
      <c r="C9" s="454" t="n">
        <v>78.0045</v>
      </c>
      <c r="D9" s="455" t="e">
        <f aca="false">#REF!</f>
        <v>#REF!</v>
      </c>
      <c r="E9" s="456"/>
      <c r="F9" s="456"/>
      <c r="G9" s="457"/>
      <c r="H9" s="456"/>
      <c r="I9" s="456"/>
      <c r="J9" s="458"/>
      <c r="K9" s="458"/>
      <c r="L9" s="458"/>
      <c r="M9" s="458"/>
      <c r="N9" s="454"/>
    </row>
    <row r="10" s="476" customFormat="true" ht="16.5" hidden="false" customHeight="false" outlineLevel="0" collapsed="false">
      <c r="A10" s="453" t="s">
        <v>4457</v>
      </c>
      <c r="B10" s="459"/>
      <c r="C10" s="454" t="n">
        <v>7477</v>
      </c>
      <c r="D10" s="459" t="e">
        <f aca="false">#REF!</f>
        <v>#REF!</v>
      </c>
      <c r="E10" s="460" t="n">
        <f aca="false">E4+E6-E7</f>
        <v>0</v>
      </c>
      <c r="F10" s="460" t="n">
        <f aca="false">F4+F6-F7</f>
        <v>0</v>
      </c>
      <c r="G10" s="460" t="n">
        <f aca="false">G4+G6-G7</f>
        <v>0</v>
      </c>
      <c r="H10" s="460" t="n">
        <f aca="false">H4+H6-H7</f>
        <v>0</v>
      </c>
      <c r="I10" s="460" t="n">
        <f aca="false">I4+I6-I7</f>
        <v>0</v>
      </c>
      <c r="J10" s="460" t="n">
        <f aca="false">J4+J6-J7</f>
        <v>0</v>
      </c>
      <c r="K10" s="460" t="n">
        <f aca="false">K4+K6-K7</f>
        <v>0</v>
      </c>
      <c r="L10" s="460" t="n">
        <f aca="false">L4+L6-L7</f>
        <v>0</v>
      </c>
      <c r="M10" s="460" t="n">
        <f aca="false">M4+M6-M7</f>
        <v>0</v>
      </c>
      <c r="N10" s="460" t="n">
        <f aca="false">N4+N6-N7</f>
        <v>0</v>
      </c>
    </row>
    <row r="11" s="465" customFormat="true" ht="16.5" hidden="false" customHeight="false" outlineLevel="0" collapsed="false">
      <c r="A11" s="453" t="s">
        <v>4458</v>
      </c>
      <c r="B11" s="461" t="e">
        <f aca="false">SUM(C11:N11)</f>
        <v>#REF!</v>
      </c>
      <c r="C11" s="462" t="n">
        <v>583240</v>
      </c>
      <c r="D11" s="463" t="e">
        <f aca="false">D9*D10</f>
        <v>#REF!</v>
      </c>
      <c r="E11" s="464"/>
      <c r="F11" s="464"/>
      <c r="G11" s="464"/>
      <c r="H11" s="464"/>
      <c r="I11" s="464"/>
      <c r="J11" s="464"/>
      <c r="K11" s="464"/>
      <c r="L11" s="464"/>
      <c r="M11" s="464"/>
      <c r="N11" s="460"/>
      <c r="O11" s="475" t="s">
        <v>4459</v>
      </c>
      <c r="S11" s="442" t="n">
        <f aca="false">SUM(E11:N11)</f>
        <v>0</v>
      </c>
    </row>
    <row r="12" customFormat="false" ht="16.5" hidden="false" customHeight="false" outlineLevel="0" collapsed="false">
      <c r="A12" s="444"/>
      <c r="B12" s="459"/>
      <c r="D12" s="477" t="s">
        <v>4460</v>
      </c>
      <c r="E12" s="478"/>
      <c r="F12" s="478"/>
      <c r="G12" s="478"/>
      <c r="K12" s="442"/>
      <c r="P12" s="478"/>
      <c r="S12" s="441"/>
    </row>
    <row r="13" s="479" customFormat="true" ht="16.5" hidden="false" customHeight="false" outlineLevel="0" collapsed="false">
      <c r="A13" s="389" t="s">
        <v>4461</v>
      </c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</row>
    <row r="14" customFormat="false" ht="16.5" hidden="false" customHeight="false" outlineLevel="0" collapsed="false">
      <c r="A14" s="444"/>
      <c r="B14" s="445" t="s">
        <v>4446</v>
      </c>
      <c r="C14" s="446" t="s">
        <v>4373</v>
      </c>
      <c r="D14" s="447" t="s">
        <v>89</v>
      </c>
      <c r="E14" s="448" t="s">
        <v>2269</v>
      </c>
      <c r="F14" s="449" t="s">
        <v>2255</v>
      </c>
      <c r="G14" s="448" t="s">
        <v>2272</v>
      </c>
      <c r="H14" s="448" t="s">
        <v>4447</v>
      </c>
      <c r="I14" s="448" t="s">
        <v>2258</v>
      </c>
      <c r="J14" s="450" t="s">
        <v>2277</v>
      </c>
      <c r="K14" s="450" t="s">
        <v>4448</v>
      </c>
      <c r="L14" s="450" t="s">
        <v>2283</v>
      </c>
      <c r="M14" s="451" t="s">
        <v>4449</v>
      </c>
      <c r="N14" s="452" t="s">
        <v>1518</v>
      </c>
      <c r="O14" s="442"/>
      <c r="P14" s="442"/>
      <c r="Q14" s="442"/>
      <c r="R14" s="442"/>
    </row>
    <row r="15" customFormat="false" ht="16.5" hidden="false" customHeight="false" outlineLevel="0" collapsed="false">
      <c r="A15" s="453" t="s">
        <v>4450</v>
      </c>
      <c r="B15" s="445"/>
      <c r="C15" s="454" t="n">
        <v>78.0045</v>
      </c>
      <c r="D15" s="455" t="n">
        <v>2319.51</v>
      </c>
      <c r="E15" s="456"/>
      <c r="F15" s="456"/>
      <c r="G15" s="457"/>
      <c r="H15" s="456"/>
      <c r="I15" s="456"/>
      <c r="J15" s="458"/>
      <c r="K15" s="458"/>
      <c r="L15" s="458"/>
      <c r="M15" s="458"/>
      <c r="N15" s="454"/>
      <c r="O15" s="442"/>
      <c r="P15" s="442"/>
      <c r="Q15" s="442"/>
      <c r="R15" s="442"/>
    </row>
    <row r="16" customFormat="false" ht="16.5" hidden="false" customHeight="false" outlineLevel="0" collapsed="false">
      <c r="A16" s="453" t="s">
        <v>4451</v>
      </c>
      <c r="B16" s="445"/>
      <c r="C16" s="454" t="n">
        <v>7477</v>
      </c>
      <c r="D16" s="477" t="n">
        <v>46</v>
      </c>
      <c r="E16" s="460"/>
      <c r="F16" s="460"/>
      <c r="G16" s="460"/>
      <c r="H16" s="460"/>
      <c r="I16" s="460"/>
      <c r="J16" s="460"/>
      <c r="K16" s="460"/>
      <c r="L16" s="460"/>
      <c r="M16" s="460"/>
      <c r="N16" s="460"/>
      <c r="O16" s="442"/>
      <c r="P16" s="442"/>
      <c r="Q16" s="442"/>
      <c r="R16" s="442"/>
    </row>
    <row r="17" s="465" customFormat="true" ht="16.5" hidden="false" customHeight="false" outlineLevel="0" collapsed="false">
      <c r="A17" s="453" t="s">
        <v>4452</v>
      </c>
      <c r="B17" s="461" t="n">
        <v>689938</v>
      </c>
      <c r="C17" s="462" t="n">
        <v>583240</v>
      </c>
      <c r="D17" s="463" t="n">
        <v>106698</v>
      </c>
      <c r="E17" s="464"/>
      <c r="F17" s="464"/>
      <c r="G17" s="464"/>
      <c r="H17" s="464"/>
      <c r="I17" s="464"/>
      <c r="J17" s="464"/>
      <c r="K17" s="464"/>
      <c r="L17" s="464"/>
      <c r="M17" s="464"/>
      <c r="N17" s="460"/>
    </row>
    <row r="18" s="469" customFormat="true" ht="16.5" hidden="false" customHeight="false" outlineLevel="0" collapsed="false">
      <c r="A18" s="466" t="s">
        <v>4328</v>
      </c>
      <c r="B18" s="461" t="n">
        <v>192576</v>
      </c>
      <c r="C18" s="454"/>
      <c r="D18" s="477"/>
      <c r="E18" s="467" t="n">
        <v>18</v>
      </c>
      <c r="F18" s="467" t="n">
        <v>18</v>
      </c>
      <c r="G18" s="467" t="n">
        <v>19</v>
      </c>
      <c r="H18" s="467" t="n">
        <v>23</v>
      </c>
      <c r="I18" s="467" t="n">
        <v>38</v>
      </c>
      <c r="J18" s="468" t="n">
        <v>4</v>
      </c>
      <c r="K18" s="468" t="n">
        <v>19</v>
      </c>
      <c r="L18" s="468" t="n">
        <v>13</v>
      </c>
      <c r="M18" s="468"/>
      <c r="N18" s="446"/>
    </row>
    <row r="19" s="473" customFormat="true" ht="16.5" hidden="false" customHeight="false" outlineLevel="0" collapsed="false">
      <c r="A19" s="470" t="s">
        <v>4453</v>
      </c>
      <c r="B19" s="477"/>
      <c r="C19" s="454"/>
      <c r="D19" s="477" t="n">
        <v>18</v>
      </c>
      <c r="E19" s="471" t="n">
        <v>18</v>
      </c>
      <c r="F19" s="472" t="n">
        <v>18</v>
      </c>
      <c r="G19" s="472" t="n">
        <v>19</v>
      </c>
      <c r="H19" s="472" t="n">
        <v>23</v>
      </c>
      <c r="I19" s="472" t="n">
        <v>38</v>
      </c>
      <c r="J19" s="472" t="n">
        <v>4</v>
      </c>
      <c r="K19" s="472" t="n">
        <v>19</v>
      </c>
      <c r="L19" s="472" t="n">
        <v>13</v>
      </c>
      <c r="M19" s="472"/>
      <c r="N19" s="471"/>
    </row>
    <row r="20" s="473" customFormat="true" ht="16.5" hidden="false" customHeight="false" outlineLevel="0" collapsed="false">
      <c r="A20" s="470" t="s">
        <v>4454</v>
      </c>
      <c r="B20" s="461" t="n">
        <v>192576</v>
      </c>
      <c r="C20" s="454"/>
      <c r="D20" s="477"/>
      <c r="E20" s="474" t="n">
        <v>32683</v>
      </c>
      <c r="F20" s="472" t="n">
        <v>35743</v>
      </c>
      <c r="G20" s="472" t="n">
        <v>20337</v>
      </c>
      <c r="H20" s="472" t="n">
        <v>36777</v>
      </c>
      <c r="I20" s="472" t="n">
        <v>11200</v>
      </c>
      <c r="J20" s="472" t="n">
        <v>532</v>
      </c>
      <c r="K20" s="472" t="n">
        <v>25161</v>
      </c>
      <c r="L20" s="472" t="n">
        <v>30143</v>
      </c>
      <c r="M20" s="472"/>
      <c r="N20" s="471"/>
      <c r="O20" s="475" t="s">
        <v>4455</v>
      </c>
      <c r="P20" s="476"/>
      <c r="Q20" s="442" t="n">
        <v>192576</v>
      </c>
    </row>
    <row r="21" s="476" customFormat="true" ht="16.5" hidden="false" customHeight="false" outlineLevel="0" collapsed="false">
      <c r="A21" s="453" t="s">
        <v>4456</v>
      </c>
      <c r="B21" s="477"/>
      <c r="C21" s="454" t="n">
        <v>78.0045</v>
      </c>
      <c r="D21" s="455" t="n">
        <v>2120.91711416575</v>
      </c>
      <c r="E21" s="456"/>
      <c r="F21" s="456"/>
      <c r="G21" s="457"/>
      <c r="H21" s="456"/>
      <c r="I21" s="456"/>
      <c r="J21" s="458"/>
      <c r="K21" s="458"/>
      <c r="L21" s="458"/>
      <c r="M21" s="458"/>
      <c r="N21" s="454"/>
    </row>
    <row r="22" s="476" customFormat="true" ht="16.5" hidden="false" customHeight="false" outlineLevel="0" collapsed="false">
      <c r="A22" s="453" t="s">
        <v>4457</v>
      </c>
      <c r="B22" s="477"/>
      <c r="C22" s="454" t="n">
        <v>7477</v>
      </c>
      <c r="D22" s="477" t="n">
        <v>61</v>
      </c>
      <c r="E22" s="460" t="n">
        <v>0</v>
      </c>
      <c r="F22" s="460" t="n">
        <v>0</v>
      </c>
      <c r="G22" s="460" t="n">
        <v>0</v>
      </c>
      <c r="H22" s="460" t="n">
        <v>0</v>
      </c>
      <c r="I22" s="460" t="n">
        <v>0</v>
      </c>
      <c r="J22" s="460" t="n">
        <v>0</v>
      </c>
      <c r="K22" s="460" t="n">
        <v>0</v>
      </c>
      <c r="L22" s="460" t="n">
        <v>0</v>
      </c>
      <c r="M22" s="460" t="n">
        <v>0</v>
      </c>
      <c r="N22" s="460" t="n">
        <v>0</v>
      </c>
    </row>
    <row r="23" s="465" customFormat="true" ht="16.5" hidden="false" customHeight="false" outlineLevel="0" collapsed="false">
      <c r="A23" s="453" t="s">
        <v>4458</v>
      </c>
      <c r="B23" s="461" t="n">
        <v>712615.943964111</v>
      </c>
      <c r="C23" s="462" t="n">
        <v>583240</v>
      </c>
      <c r="D23" s="463" t="n">
        <v>129375.943964111</v>
      </c>
      <c r="E23" s="464"/>
      <c r="F23" s="464"/>
      <c r="G23" s="464"/>
      <c r="H23" s="464"/>
      <c r="I23" s="464"/>
      <c r="J23" s="464"/>
      <c r="K23" s="464"/>
      <c r="L23" s="464"/>
      <c r="M23" s="464"/>
      <c r="N23" s="460"/>
      <c r="O23" s="475" t="s">
        <v>4459</v>
      </c>
      <c r="S23" s="442" t="n">
        <f aca="false">SUM(E23:N23)</f>
        <v>0</v>
      </c>
    </row>
    <row r="24" customFormat="false" ht="16.5" hidden="false" customHeight="false" outlineLevel="0" collapsed="false">
      <c r="A24" s="444"/>
      <c r="B24" s="477"/>
      <c r="D24" s="477" t="s">
        <v>4460</v>
      </c>
      <c r="E24" s="478"/>
      <c r="F24" s="478"/>
      <c r="G24" s="478"/>
      <c r="K24" s="442"/>
      <c r="P24" s="478"/>
      <c r="S24" s="441"/>
    </row>
    <row r="25" s="165" customFormat="true" ht="16.5" hidden="false" customHeight="false" outlineLevel="0" collapsed="false">
      <c r="A25" s="374" t="s">
        <v>4462</v>
      </c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</row>
    <row r="26" customFormat="false" ht="16.5" hidden="false" customHeight="false" outlineLevel="0" collapsed="false">
      <c r="A26" s="444"/>
      <c r="B26" s="445" t="s">
        <v>4446</v>
      </c>
      <c r="C26" s="446" t="s">
        <v>4373</v>
      </c>
      <c r="D26" s="447" t="s">
        <v>89</v>
      </c>
      <c r="E26" s="448" t="s">
        <v>2269</v>
      </c>
      <c r="F26" s="449" t="s">
        <v>2255</v>
      </c>
      <c r="G26" s="448" t="s">
        <v>2272</v>
      </c>
      <c r="H26" s="448" t="s">
        <v>4447</v>
      </c>
      <c r="I26" s="448" t="s">
        <v>2258</v>
      </c>
      <c r="J26" s="450" t="s">
        <v>4448</v>
      </c>
      <c r="K26" s="450" t="s">
        <v>2283</v>
      </c>
      <c r="L26" s="451" t="s">
        <v>4449</v>
      </c>
      <c r="M26" s="452" t="s">
        <v>1518</v>
      </c>
      <c r="N26" s="442"/>
      <c r="O26" s="442"/>
      <c r="P26" s="442"/>
      <c r="Q26" s="442"/>
      <c r="R26" s="442"/>
    </row>
    <row r="27" customFormat="false" ht="16.5" hidden="false" customHeight="false" outlineLevel="0" collapsed="false">
      <c r="A27" s="453" t="s">
        <v>4450</v>
      </c>
      <c r="B27" s="445"/>
      <c r="C27" s="454" t="n">
        <v>78.0045</v>
      </c>
      <c r="D27" s="455" t="n">
        <v>2262.01645596433</v>
      </c>
      <c r="E27" s="456"/>
      <c r="F27" s="456"/>
      <c r="G27" s="457"/>
      <c r="H27" s="456"/>
      <c r="I27" s="456"/>
      <c r="J27" s="458" t="n">
        <v>1105</v>
      </c>
      <c r="K27" s="458"/>
      <c r="L27" s="458" t="n">
        <v>15</v>
      </c>
      <c r="M27" s="454"/>
      <c r="N27" s="442"/>
      <c r="O27" s="442"/>
      <c r="P27" s="442"/>
      <c r="Q27" s="442"/>
      <c r="R27" s="442"/>
    </row>
    <row r="28" customFormat="false" ht="16.5" hidden="false" customHeight="false" outlineLevel="0" collapsed="false">
      <c r="A28" s="453" t="s">
        <v>4451</v>
      </c>
      <c r="B28" s="445"/>
      <c r="C28" s="454" t="n">
        <v>7477</v>
      </c>
      <c r="D28" s="477" t="n">
        <v>65</v>
      </c>
      <c r="E28" s="460"/>
      <c r="F28" s="460"/>
      <c r="G28" s="460"/>
      <c r="H28" s="460"/>
      <c r="I28" s="460"/>
      <c r="J28" s="460" t="n">
        <v>10</v>
      </c>
      <c r="K28" s="460"/>
      <c r="L28" s="460" t="n">
        <v>21</v>
      </c>
      <c r="M28" s="460"/>
      <c r="N28" s="442"/>
      <c r="O28" s="442"/>
      <c r="P28" s="442"/>
      <c r="Q28" s="442"/>
      <c r="R28" s="442"/>
    </row>
    <row r="29" s="465" customFormat="true" ht="16.5" hidden="false" customHeight="false" outlineLevel="0" collapsed="false">
      <c r="A29" s="453" t="s">
        <v>4452</v>
      </c>
      <c r="B29" s="461" t="n">
        <v>741636.069637681</v>
      </c>
      <c r="C29" s="462" t="n">
        <v>583240</v>
      </c>
      <c r="D29" s="463" t="n">
        <v>147031.069637681</v>
      </c>
      <c r="E29" s="464"/>
      <c r="F29" s="464"/>
      <c r="G29" s="464"/>
      <c r="H29" s="464"/>
      <c r="I29" s="464"/>
      <c r="J29" s="464" t="n">
        <v>11050</v>
      </c>
      <c r="K29" s="464"/>
      <c r="L29" s="464" t="n">
        <v>315</v>
      </c>
      <c r="M29" s="460"/>
    </row>
    <row r="30" s="469" customFormat="true" ht="16.5" hidden="false" customHeight="false" outlineLevel="0" collapsed="false">
      <c r="A30" s="466" t="s">
        <v>4328</v>
      </c>
      <c r="B30" s="461" t="n">
        <v>119253</v>
      </c>
      <c r="C30" s="454"/>
      <c r="D30" s="477"/>
      <c r="E30" s="467" t="n">
        <v>9</v>
      </c>
      <c r="F30" s="467" t="n">
        <v>8</v>
      </c>
      <c r="G30" s="467" t="n">
        <v>7</v>
      </c>
      <c r="H30" s="467" t="n">
        <v>13</v>
      </c>
      <c r="I30" s="467" t="n">
        <v>18</v>
      </c>
      <c r="J30" s="468" t="n">
        <v>10</v>
      </c>
      <c r="K30" s="468" t="n">
        <v>10</v>
      </c>
      <c r="L30" s="468"/>
      <c r="M30" s="446"/>
    </row>
    <row r="31" s="473" customFormat="true" ht="16.5" hidden="false" customHeight="false" outlineLevel="0" collapsed="false">
      <c r="A31" s="470" t="s">
        <v>4453</v>
      </c>
      <c r="B31" s="477"/>
      <c r="C31" s="454"/>
      <c r="D31" s="477" t="n">
        <v>9</v>
      </c>
      <c r="E31" s="471" t="n">
        <v>9</v>
      </c>
      <c r="F31" s="472" t="n">
        <v>8</v>
      </c>
      <c r="G31" s="472" t="n">
        <v>7</v>
      </c>
      <c r="H31" s="472" t="n">
        <v>13</v>
      </c>
      <c r="I31" s="472" t="n">
        <v>18</v>
      </c>
      <c r="J31" s="472" t="n">
        <v>20</v>
      </c>
      <c r="K31" s="472" t="n">
        <v>10</v>
      </c>
      <c r="L31" s="472" t="n">
        <v>21</v>
      </c>
      <c r="M31" s="471"/>
    </row>
    <row r="32" s="473" customFormat="true" ht="16.5" hidden="false" customHeight="false" outlineLevel="0" collapsed="false">
      <c r="A32" s="470" t="s">
        <v>4454</v>
      </c>
      <c r="B32" s="461" t="n">
        <v>130618</v>
      </c>
      <c r="C32" s="454"/>
      <c r="D32" s="477"/>
      <c r="E32" s="474" t="n">
        <v>24414</v>
      </c>
      <c r="F32" s="472" t="n">
        <v>19307</v>
      </c>
      <c r="G32" s="472" t="n">
        <v>7136</v>
      </c>
      <c r="H32" s="472" t="n">
        <v>27097</v>
      </c>
      <c r="I32" s="472" t="n">
        <v>4155</v>
      </c>
      <c r="J32" s="472" t="n">
        <v>25414</v>
      </c>
      <c r="K32" s="472" t="n">
        <v>22780</v>
      </c>
      <c r="L32" s="472" t="n">
        <v>315</v>
      </c>
      <c r="M32" s="471"/>
      <c r="Q32" s="480" t="s">
        <v>4455</v>
      </c>
      <c r="R32" s="442" t="n">
        <v>130618</v>
      </c>
    </row>
    <row r="33" s="476" customFormat="true" ht="16.5" hidden="false" customHeight="false" outlineLevel="0" collapsed="false">
      <c r="A33" s="453" t="s">
        <v>4456</v>
      </c>
      <c r="B33" s="477"/>
      <c r="C33" s="454" t="n">
        <v>78.0045</v>
      </c>
      <c r="D33" s="455" t="n">
        <f aca="false">主機!G18</f>
        <v>2319.50898504569</v>
      </c>
      <c r="E33" s="456"/>
      <c r="F33" s="456"/>
      <c r="G33" s="457"/>
      <c r="H33" s="456"/>
      <c r="I33" s="456"/>
      <c r="J33" s="458" t="n">
        <v>1105</v>
      </c>
      <c r="K33" s="458"/>
      <c r="L33" s="458" t="n">
        <v>15</v>
      </c>
      <c r="M33" s="454"/>
    </row>
    <row r="34" s="476" customFormat="true" ht="16.5" hidden="false" customHeight="false" outlineLevel="0" collapsed="false">
      <c r="A34" s="453" t="s">
        <v>4457</v>
      </c>
      <c r="B34" s="477"/>
      <c r="C34" s="454" t="n">
        <v>7477</v>
      </c>
      <c r="D34" s="477" t="n">
        <f aca="false">主機!C18</f>
        <v>46</v>
      </c>
      <c r="E34" s="460" t="n">
        <v>0</v>
      </c>
      <c r="F34" s="460" t="n">
        <v>0</v>
      </c>
      <c r="G34" s="460" t="n">
        <v>0</v>
      </c>
      <c r="H34" s="460" t="n">
        <v>0</v>
      </c>
      <c r="I34" s="460" t="n">
        <v>0</v>
      </c>
      <c r="J34" s="460" t="n">
        <v>0</v>
      </c>
      <c r="K34" s="460" t="n">
        <v>0</v>
      </c>
      <c r="L34" s="460" t="n">
        <v>0</v>
      </c>
      <c r="M34" s="460" t="n">
        <v>0</v>
      </c>
    </row>
    <row r="35" s="465" customFormat="true" ht="16.5" hidden="false" customHeight="false" outlineLevel="0" collapsed="false">
      <c r="A35" s="453" t="s">
        <v>4458</v>
      </c>
      <c r="B35" s="461" t="n">
        <f aca="false">C35+D35</f>
        <v>689937.413312102</v>
      </c>
      <c r="C35" s="462" t="n">
        <v>583240</v>
      </c>
      <c r="D35" s="463" t="n">
        <f aca="false">D33*D34</f>
        <v>106697.413312102</v>
      </c>
      <c r="E35" s="464"/>
      <c r="F35" s="464"/>
      <c r="G35" s="464"/>
      <c r="H35" s="464"/>
      <c r="I35" s="464"/>
      <c r="J35" s="464"/>
      <c r="K35" s="464"/>
      <c r="L35" s="464"/>
      <c r="M35" s="460"/>
      <c r="Q35" s="480" t="s">
        <v>4459</v>
      </c>
      <c r="R35" s="442" t="n">
        <v>0</v>
      </c>
    </row>
    <row r="36" customFormat="false" ht="16.5" hidden="false" customHeight="false" outlineLevel="0" collapsed="false">
      <c r="A36" s="444"/>
      <c r="B36" s="477"/>
      <c r="D36" s="477"/>
      <c r="E36" s="480"/>
      <c r="F36" s="480"/>
      <c r="G36" s="480"/>
      <c r="O36" s="480"/>
    </row>
    <row r="37" s="165" customFormat="true" ht="16.5" hidden="false" customHeight="false" outlineLevel="0" collapsed="false">
      <c r="A37" s="378" t="s">
        <v>4463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</row>
    <row r="38" customFormat="false" ht="16.5" hidden="false" customHeight="false" outlineLevel="0" collapsed="false">
      <c r="A38" s="444"/>
      <c r="B38" s="445" t="s">
        <v>4446</v>
      </c>
      <c r="C38" s="446" t="s">
        <v>4373</v>
      </c>
      <c r="D38" s="447" t="s">
        <v>89</v>
      </c>
      <c r="E38" s="448" t="s">
        <v>2269</v>
      </c>
      <c r="F38" s="449" t="s">
        <v>2255</v>
      </c>
      <c r="G38" s="448" t="s">
        <v>2272</v>
      </c>
      <c r="H38" s="448" t="s">
        <v>4447</v>
      </c>
      <c r="I38" s="448" t="s">
        <v>2258</v>
      </c>
      <c r="J38" s="450" t="s">
        <v>4448</v>
      </c>
      <c r="K38" s="450" t="s">
        <v>2283</v>
      </c>
      <c r="L38" s="451" t="s">
        <v>4449</v>
      </c>
      <c r="M38" s="452" t="s">
        <v>1518</v>
      </c>
      <c r="N38" s="442"/>
      <c r="O38" s="442"/>
      <c r="P38" s="442"/>
      <c r="Q38" s="442"/>
      <c r="R38" s="442"/>
    </row>
    <row r="39" customFormat="false" ht="16.5" hidden="false" customHeight="false" outlineLevel="0" collapsed="false">
      <c r="A39" s="453" t="s">
        <v>4450</v>
      </c>
      <c r="B39" s="445"/>
      <c r="C39" s="454" t="n">
        <v>78.0045</v>
      </c>
      <c r="D39" s="455" t="n">
        <v>2416.5</v>
      </c>
      <c r="E39" s="456"/>
      <c r="F39" s="456" t="n">
        <v>1861.285</v>
      </c>
      <c r="G39" s="457"/>
      <c r="H39" s="456"/>
      <c r="I39" s="456"/>
      <c r="J39" s="458" t="n">
        <v>926.146341463415</v>
      </c>
      <c r="K39" s="458"/>
      <c r="L39" s="458" t="n">
        <v>15</v>
      </c>
      <c r="M39" s="454"/>
      <c r="N39" s="442"/>
      <c r="O39" s="442"/>
      <c r="P39" s="442"/>
      <c r="Q39" s="442"/>
      <c r="R39" s="442"/>
    </row>
    <row r="40" customFormat="false" ht="16.5" hidden="false" customHeight="false" outlineLevel="0" collapsed="false">
      <c r="A40" s="453" t="s">
        <v>4451</v>
      </c>
      <c r="B40" s="445"/>
      <c r="C40" s="454" t="n">
        <v>7477</v>
      </c>
      <c r="D40" s="477" t="n">
        <v>68</v>
      </c>
      <c r="E40" s="460"/>
      <c r="F40" s="460" t="n">
        <v>23</v>
      </c>
      <c r="G40" s="460"/>
      <c r="H40" s="460"/>
      <c r="I40" s="460"/>
      <c r="J40" s="460" t="n">
        <v>41</v>
      </c>
      <c r="K40" s="460"/>
      <c r="L40" s="460" t="n">
        <v>171</v>
      </c>
      <c r="M40" s="460"/>
      <c r="N40" s="442"/>
      <c r="O40" s="442"/>
      <c r="P40" s="442"/>
      <c r="Q40" s="442"/>
      <c r="R40" s="442"/>
    </row>
    <row r="41" s="465" customFormat="true" ht="16.5" hidden="false" customHeight="false" outlineLevel="0" collapsed="false">
      <c r="A41" s="453" t="s">
        <v>4452</v>
      </c>
      <c r="B41" s="461" t="n">
        <f aca="false">SUM(C41:L41)</f>
        <v>830908.555</v>
      </c>
      <c r="C41" s="462" t="n">
        <v>583240</v>
      </c>
      <c r="D41" s="463" t="n">
        <v>164322</v>
      </c>
      <c r="E41" s="464"/>
      <c r="F41" s="464" t="n">
        <v>42809.555</v>
      </c>
      <c r="G41" s="464"/>
      <c r="H41" s="464"/>
      <c r="I41" s="464"/>
      <c r="J41" s="464" t="n">
        <v>37972</v>
      </c>
      <c r="K41" s="464"/>
      <c r="L41" s="464" t="n">
        <v>2565</v>
      </c>
      <c r="M41" s="460"/>
    </row>
    <row r="42" s="469" customFormat="true" ht="16.5" hidden="false" customHeight="false" outlineLevel="0" collapsed="false">
      <c r="A42" s="466" t="s">
        <v>4328</v>
      </c>
      <c r="B42" s="461" t="n">
        <f aca="false">0進!F44</f>
        <v>360469.3</v>
      </c>
      <c r="C42" s="454"/>
      <c r="D42" s="477"/>
      <c r="E42" s="467" t="n">
        <v>32</v>
      </c>
      <c r="F42" s="467" t="n">
        <v>32</v>
      </c>
      <c r="G42" s="467" t="n">
        <v>36</v>
      </c>
      <c r="H42" s="467" t="n">
        <v>46</v>
      </c>
      <c r="I42" s="467" t="n">
        <v>65</v>
      </c>
      <c r="J42" s="468" t="n">
        <v>40</v>
      </c>
      <c r="K42" s="468" t="n">
        <v>33</v>
      </c>
      <c r="L42" s="468"/>
      <c r="M42" s="446"/>
    </row>
    <row r="43" s="473" customFormat="true" ht="16.5" hidden="false" customHeight="false" outlineLevel="0" collapsed="false">
      <c r="A43" s="470" t="s">
        <v>4453</v>
      </c>
      <c r="B43" s="477"/>
      <c r="C43" s="454"/>
      <c r="D43" s="477" t="n">
        <v>32</v>
      </c>
      <c r="E43" s="471" t="n">
        <v>32</v>
      </c>
      <c r="F43" s="472" t="n">
        <v>55</v>
      </c>
      <c r="G43" s="472" t="n">
        <v>36</v>
      </c>
      <c r="H43" s="472" t="n">
        <v>46</v>
      </c>
      <c r="I43" s="472" t="n">
        <v>65</v>
      </c>
      <c r="J43" s="472" t="n">
        <v>71</v>
      </c>
      <c r="K43" s="472" t="n">
        <v>33</v>
      </c>
      <c r="L43" s="472" t="n">
        <v>150</v>
      </c>
      <c r="M43" s="471"/>
    </row>
    <row r="44" s="473" customFormat="true" ht="16.5" hidden="false" customHeight="false" outlineLevel="0" collapsed="false">
      <c r="A44" s="470" t="s">
        <v>4454</v>
      </c>
      <c r="B44" s="461" t="n">
        <f aca="false">SUM(C44:M44)</f>
        <v>432451</v>
      </c>
      <c r="C44" s="454"/>
      <c r="D44" s="477"/>
      <c r="E44" s="474" t="n">
        <v>68700</v>
      </c>
      <c r="F44" s="472" t="n">
        <v>101610</v>
      </c>
      <c r="G44" s="472" t="n">
        <v>22035</v>
      </c>
      <c r="H44" s="472" t="n">
        <v>70090</v>
      </c>
      <c r="I44" s="472" t="n">
        <v>11894</v>
      </c>
      <c r="J44" s="472" t="n">
        <v>79972</v>
      </c>
      <c r="K44" s="472" t="n">
        <v>75900</v>
      </c>
      <c r="L44" s="472" t="n">
        <f aca="false">L43*L39</f>
        <v>2250</v>
      </c>
      <c r="M44" s="471"/>
      <c r="Q44" s="480" t="s">
        <v>4455</v>
      </c>
      <c r="R44" s="442" t="n">
        <f aca="false">SUM(E44:M44)</f>
        <v>432451</v>
      </c>
    </row>
    <row r="45" s="476" customFormat="true" ht="16.5" hidden="false" customHeight="false" outlineLevel="0" collapsed="false">
      <c r="A45" s="453" t="s">
        <v>4456</v>
      </c>
      <c r="B45" s="477"/>
      <c r="C45" s="454" t="n">
        <v>78.0045</v>
      </c>
      <c r="D45" s="455" t="n">
        <f aca="false">主機!G24</f>
        <v>2262.01645596433</v>
      </c>
      <c r="E45" s="456"/>
      <c r="F45" s="456"/>
      <c r="G45" s="457"/>
      <c r="H45" s="456"/>
      <c r="I45" s="456"/>
      <c r="J45" s="458" t="n">
        <v>1105</v>
      </c>
      <c r="K45" s="458"/>
      <c r="L45" s="458" t="n">
        <v>15</v>
      </c>
      <c r="M45" s="454"/>
    </row>
    <row r="46" s="476" customFormat="true" ht="16.5" hidden="false" customHeight="false" outlineLevel="0" collapsed="false">
      <c r="A46" s="453" t="s">
        <v>4457</v>
      </c>
      <c r="B46" s="477"/>
      <c r="C46" s="454" t="n">
        <v>7477</v>
      </c>
      <c r="D46" s="477" t="n">
        <f aca="false">主機!C24</f>
        <v>65</v>
      </c>
      <c r="E46" s="460" t="n">
        <f aca="false">E40+E42-E43</f>
        <v>0</v>
      </c>
      <c r="F46" s="460" t="n">
        <f aca="false">F40+F42-F43</f>
        <v>0</v>
      </c>
      <c r="G46" s="460" t="n">
        <f aca="false">G40+G42-G43</f>
        <v>0</v>
      </c>
      <c r="H46" s="460" t="n">
        <f aca="false">H40+H42-H43</f>
        <v>0</v>
      </c>
      <c r="I46" s="460" t="n">
        <f aca="false">I40+I42-I43</f>
        <v>0</v>
      </c>
      <c r="J46" s="460" t="n">
        <f aca="false">J40+J42-J43</f>
        <v>10</v>
      </c>
      <c r="K46" s="460" t="n">
        <f aca="false">K40+K42-K43</f>
        <v>0</v>
      </c>
      <c r="L46" s="460" t="n">
        <f aca="false">L40+L42-L43</f>
        <v>21</v>
      </c>
      <c r="M46" s="460" t="n">
        <f aca="false">M40+M42-M43</f>
        <v>0</v>
      </c>
    </row>
    <row r="47" s="465" customFormat="true" ht="16.5" hidden="false" customHeight="false" outlineLevel="0" collapsed="false">
      <c r="A47" s="453" t="s">
        <v>4458</v>
      </c>
      <c r="B47" s="461" t="n">
        <f aca="false">SUM(C47:L47)</f>
        <v>741636.069637681</v>
      </c>
      <c r="C47" s="462" t="n">
        <v>583240</v>
      </c>
      <c r="D47" s="463" t="n">
        <f aca="false">D45*D46</f>
        <v>147031.069637681</v>
      </c>
      <c r="E47" s="464"/>
      <c r="F47" s="464"/>
      <c r="G47" s="464"/>
      <c r="H47" s="464"/>
      <c r="I47" s="464"/>
      <c r="J47" s="464" t="n">
        <f aca="false">J46*J45</f>
        <v>11050</v>
      </c>
      <c r="K47" s="464"/>
      <c r="L47" s="464" t="n">
        <f aca="false">L46*L45</f>
        <v>315</v>
      </c>
      <c r="M47" s="460"/>
      <c r="Q47" s="480" t="s">
        <v>4459</v>
      </c>
      <c r="R47" s="442" t="n">
        <f aca="false">SUM(E47:M47)</f>
        <v>11365</v>
      </c>
    </row>
    <row r="48" customFormat="false" ht="16.5" hidden="false" customHeight="false" outlineLevel="0" collapsed="false">
      <c r="A48" s="444"/>
      <c r="B48" s="477"/>
      <c r="D48" s="477"/>
      <c r="E48" s="480"/>
      <c r="F48" s="480"/>
      <c r="G48" s="480"/>
      <c r="O48" s="480"/>
    </row>
    <row r="49" s="165" customFormat="true" ht="16.5" hidden="false" customHeight="false" outlineLevel="0" collapsed="false">
      <c r="A49" s="380" t="s">
        <v>4464</v>
      </c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</row>
    <row r="50" customFormat="false" ht="16.5" hidden="false" customHeight="false" outlineLevel="0" collapsed="false">
      <c r="A50" s="444"/>
      <c r="B50" s="445" t="s">
        <v>4446</v>
      </c>
      <c r="C50" s="446" t="s">
        <v>4373</v>
      </c>
      <c r="D50" s="447" t="s">
        <v>89</v>
      </c>
      <c r="E50" s="448" t="s">
        <v>2269</v>
      </c>
      <c r="F50" s="449" t="s">
        <v>2255</v>
      </c>
      <c r="G50" s="448" t="s">
        <v>2272</v>
      </c>
      <c r="H50" s="448" t="s">
        <v>4447</v>
      </c>
      <c r="I50" s="448" t="s">
        <v>4465</v>
      </c>
      <c r="J50" s="451" t="s">
        <v>2261</v>
      </c>
      <c r="K50" s="450" t="s">
        <v>2283</v>
      </c>
      <c r="L50" s="451" t="s">
        <v>4449</v>
      </c>
      <c r="M50" s="452" t="s">
        <v>1518</v>
      </c>
      <c r="N50" s="442"/>
      <c r="O50" s="442"/>
      <c r="P50" s="442"/>
      <c r="Q50" s="442"/>
      <c r="R50" s="442"/>
    </row>
    <row r="51" customFormat="false" ht="16.5" hidden="false" customHeight="false" outlineLevel="0" collapsed="false">
      <c r="A51" s="453" t="s">
        <v>4450</v>
      </c>
      <c r="B51" s="445"/>
      <c r="C51" s="445" t="n">
        <v>78.0045</v>
      </c>
      <c r="D51" s="445" t="n">
        <v>3231.88652928176</v>
      </c>
      <c r="E51" s="445"/>
      <c r="F51" s="445" t="n">
        <v>1861.285</v>
      </c>
      <c r="G51" s="445"/>
      <c r="H51" s="445"/>
      <c r="I51" s="445"/>
      <c r="J51" s="445" t="n">
        <v>850</v>
      </c>
      <c r="K51" s="445"/>
      <c r="L51" s="445" t="n">
        <v>15</v>
      </c>
      <c r="N51" s="442"/>
      <c r="O51" s="442"/>
      <c r="P51" s="442"/>
      <c r="Q51" s="442"/>
      <c r="R51" s="442"/>
    </row>
    <row r="52" customFormat="false" ht="16.5" hidden="false" customHeight="false" outlineLevel="0" collapsed="false">
      <c r="A52" s="453" t="s">
        <v>4451</v>
      </c>
      <c r="B52" s="445"/>
      <c r="C52" s="445" t="n">
        <v>7477</v>
      </c>
      <c r="D52" s="445" t="n">
        <v>126</v>
      </c>
      <c r="E52" s="445"/>
      <c r="F52" s="445" t="n">
        <v>42</v>
      </c>
      <c r="G52" s="445"/>
      <c r="H52" s="445"/>
      <c r="I52" s="445"/>
      <c r="J52" s="445" t="n">
        <v>38</v>
      </c>
      <c r="K52" s="445"/>
      <c r="L52" s="445" t="n">
        <v>361</v>
      </c>
      <c r="N52" s="442"/>
      <c r="O52" s="442"/>
      <c r="P52" s="442"/>
      <c r="Q52" s="442"/>
      <c r="R52" s="442"/>
    </row>
    <row r="53" s="465" customFormat="true" ht="16.5" hidden="false" customHeight="false" outlineLevel="0" collapsed="false">
      <c r="A53" s="453" t="s">
        <v>4452</v>
      </c>
      <c r="B53" s="481" t="n">
        <f aca="false">B71</f>
        <v>1106346.6726895</v>
      </c>
      <c r="C53" s="462" t="n">
        <v>583240</v>
      </c>
      <c r="D53" s="463" t="n">
        <v>407217.702689502</v>
      </c>
      <c r="E53" s="464"/>
      <c r="F53" s="464" t="n">
        <v>78173.97</v>
      </c>
      <c r="G53" s="464"/>
      <c r="H53" s="464"/>
      <c r="I53" s="464"/>
      <c r="J53" s="464" t="n">
        <v>32300</v>
      </c>
      <c r="K53" s="464"/>
      <c r="L53" s="464" t="n">
        <v>5415</v>
      </c>
    </row>
    <row r="54" s="469" customFormat="true" ht="16.5" hidden="false" customHeight="false" outlineLevel="0" collapsed="false">
      <c r="A54" s="466" t="s">
        <v>4328</v>
      </c>
      <c r="B54" s="461" t="n">
        <v>323376</v>
      </c>
      <c r="C54" s="454"/>
      <c r="D54" s="477"/>
      <c r="E54" s="467" t="n">
        <v>19</v>
      </c>
      <c r="F54" s="467" t="n">
        <v>19</v>
      </c>
      <c r="G54" s="467" t="n">
        <v>25</v>
      </c>
      <c r="H54" s="467" t="n">
        <v>44</v>
      </c>
      <c r="I54" s="467" t="n">
        <v>42</v>
      </c>
      <c r="J54" s="468" t="n">
        <v>41</v>
      </c>
      <c r="K54" s="468" t="n">
        <v>22</v>
      </c>
      <c r="L54" s="468"/>
      <c r="M54" s="446" t="n">
        <v>1</v>
      </c>
    </row>
    <row r="55" s="473" customFormat="true" ht="16.5" hidden="false" customHeight="false" outlineLevel="0" collapsed="false">
      <c r="A55" s="470" t="s">
        <v>4453</v>
      </c>
      <c r="B55" s="477"/>
      <c r="C55" s="454"/>
      <c r="D55" s="477" t="n">
        <v>21</v>
      </c>
      <c r="E55" s="471" t="n">
        <v>19</v>
      </c>
      <c r="F55" s="472" t="n">
        <v>38</v>
      </c>
      <c r="G55" s="472" t="n">
        <v>25</v>
      </c>
      <c r="H55" s="472" t="n">
        <v>44</v>
      </c>
      <c r="I55" s="472" t="n">
        <v>42</v>
      </c>
      <c r="J55" s="472" t="n">
        <v>38</v>
      </c>
      <c r="K55" s="472" t="n">
        <v>22</v>
      </c>
      <c r="L55" s="472" t="n">
        <v>190</v>
      </c>
      <c r="M55" s="471" t="n">
        <v>1</v>
      </c>
    </row>
    <row r="56" s="473" customFormat="true" ht="16.5" hidden="false" customHeight="false" outlineLevel="0" collapsed="false">
      <c r="A56" s="470" t="s">
        <v>4454</v>
      </c>
      <c r="B56" s="461" t="n">
        <f aca="false">SUM(C56:M56)</f>
        <v>355918.415</v>
      </c>
      <c r="C56" s="454"/>
      <c r="D56" s="477"/>
      <c r="E56" s="474" t="n">
        <v>43320</v>
      </c>
      <c r="F56" s="472" t="n">
        <f aca="false">42300+19*F51</f>
        <v>77664.415</v>
      </c>
      <c r="G56" s="472" t="n">
        <v>48147</v>
      </c>
      <c r="H56" s="472" t="n">
        <v>90440</v>
      </c>
      <c r="I56" s="472" t="n">
        <v>8760</v>
      </c>
      <c r="J56" s="472" t="n">
        <v>32300</v>
      </c>
      <c r="K56" s="472" t="n">
        <v>50599</v>
      </c>
      <c r="L56" s="472" t="n">
        <f aca="false">L55*L51</f>
        <v>2850</v>
      </c>
      <c r="M56" s="471" t="n">
        <v>1838</v>
      </c>
    </row>
    <row r="57" s="476" customFormat="true" ht="16.5" hidden="false" customHeight="false" outlineLevel="0" collapsed="false">
      <c r="A57" s="453" t="s">
        <v>4456</v>
      </c>
      <c r="B57" s="477"/>
      <c r="C57" s="454" t="n">
        <v>78.0045</v>
      </c>
      <c r="D57" s="455" t="n">
        <v>2416.5</v>
      </c>
      <c r="E57" s="456"/>
      <c r="F57" s="456" t="n">
        <v>1861.285</v>
      </c>
      <c r="G57" s="457"/>
      <c r="H57" s="456"/>
      <c r="I57" s="456"/>
      <c r="J57" s="458" t="n">
        <f aca="false">J59/J58</f>
        <v>926.146341463415</v>
      </c>
      <c r="K57" s="458"/>
      <c r="L57" s="458" t="n">
        <v>15</v>
      </c>
      <c r="M57" s="454"/>
      <c r="Q57" s="480" t="s">
        <v>4455</v>
      </c>
      <c r="R57" s="442" t="n">
        <f aca="false">SUM(E56:M56)</f>
        <v>355918.415</v>
      </c>
    </row>
    <row r="58" s="476" customFormat="true" ht="16.5" hidden="false" customHeight="false" outlineLevel="0" collapsed="false">
      <c r="A58" s="453" t="s">
        <v>4457</v>
      </c>
      <c r="B58" s="477"/>
      <c r="C58" s="454" t="n">
        <v>7477</v>
      </c>
      <c r="D58" s="477" t="n">
        <v>68</v>
      </c>
      <c r="E58" s="460"/>
      <c r="F58" s="460" t="n">
        <f aca="false">F52+F54-F55</f>
        <v>23</v>
      </c>
      <c r="G58" s="460"/>
      <c r="H58" s="460"/>
      <c r="I58" s="460"/>
      <c r="J58" s="460" t="n">
        <f aca="false">J52+J54-J55</f>
        <v>41</v>
      </c>
      <c r="K58" s="460"/>
      <c r="L58" s="460" t="n">
        <f aca="false">L52+L54-L55</f>
        <v>171</v>
      </c>
      <c r="M58" s="460"/>
      <c r="Q58" s="480" t="s">
        <v>4459</v>
      </c>
      <c r="R58" s="442" t="n">
        <f aca="false">SUM(E59:M59)</f>
        <v>83346.555</v>
      </c>
    </row>
    <row r="59" s="465" customFormat="true" ht="16.5" hidden="false" customHeight="false" outlineLevel="0" collapsed="false">
      <c r="A59" s="453" t="s">
        <v>4458</v>
      </c>
      <c r="B59" s="461" t="n">
        <f aca="false">SUM(C59:L59)</f>
        <v>830908.555</v>
      </c>
      <c r="C59" s="462" t="n">
        <v>583240</v>
      </c>
      <c r="D59" s="463" t="n">
        <v>164322</v>
      </c>
      <c r="E59" s="464"/>
      <c r="F59" s="464" t="n">
        <f aca="false">F58*F57</f>
        <v>42809.555</v>
      </c>
      <c r="G59" s="464"/>
      <c r="H59" s="464"/>
      <c r="I59" s="464"/>
      <c r="J59" s="464" t="n">
        <v>37972</v>
      </c>
      <c r="K59" s="464"/>
      <c r="L59" s="464" t="n">
        <f aca="false">L58*L57</f>
        <v>2565</v>
      </c>
      <c r="M59" s="460"/>
    </row>
    <row r="60" customFormat="false" ht="16.5" hidden="false" customHeight="false" outlineLevel="0" collapsed="false">
      <c r="A60" s="444"/>
      <c r="B60" s="477"/>
      <c r="D60" s="477"/>
      <c r="E60" s="480"/>
      <c r="F60" s="480"/>
      <c r="G60" s="480"/>
      <c r="O60" s="480"/>
    </row>
    <row r="61" s="165" customFormat="true" ht="16.5" hidden="false" customHeight="false" outlineLevel="0" collapsed="false">
      <c r="A61" s="389" t="s">
        <v>4466</v>
      </c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6.5" hidden="false" customHeight="false" outlineLevel="0" collapsed="false">
      <c r="A62" s="482" t="s">
        <v>66</v>
      </c>
      <c r="B62" s="445" t="s">
        <v>4446</v>
      </c>
      <c r="C62" s="446" t="s">
        <v>4373</v>
      </c>
      <c r="D62" s="447" t="s">
        <v>89</v>
      </c>
      <c r="E62" s="448" t="s">
        <v>2269</v>
      </c>
      <c r="F62" s="449" t="s">
        <v>2255</v>
      </c>
      <c r="G62" s="448" t="s">
        <v>2272</v>
      </c>
      <c r="H62" s="448" t="s">
        <v>4447</v>
      </c>
      <c r="I62" s="448" t="s">
        <v>4465</v>
      </c>
      <c r="J62" s="448" t="s">
        <v>2277</v>
      </c>
      <c r="K62" s="451" t="s">
        <v>2261</v>
      </c>
      <c r="L62" s="451" t="s">
        <v>4467</v>
      </c>
      <c r="M62" s="483" t="s">
        <v>4468</v>
      </c>
      <c r="N62" s="451" t="s">
        <v>4449</v>
      </c>
      <c r="O62" s="451" t="s">
        <v>4469</v>
      </c>
      <c r="P62" s="451" t="s">
        <v>4470</v>
      </c>
      <c r="Q62" s="451" t="s">
        <v>4471</v>
      </c>
      <c r="R62" s="451" t="s">
        <v>4472</v>
      </c>
    </row>
    <row r="63" customFormat="false" ht="16.5" hidden="false" customHeight="false" outlineLevel="0" collapsed="false">
      <c r="A63" s="453" t="s">
        <v>4450</v>
      </c>
      <c r="B63" s="445"/>
      <c r="C63" s="445" t="n">
        <f aca="false">C83</f>
        <v>78.0045</v>
      </c>
      <c r="D63" s="445" t="n">
        <f aca="false">D83</f>
        <v>3613.79417491259</v>
      </c>
      <c r="E63" s="445"/>
      <c r="F63" s="445" t="n">
        <f aca="false">F83</f>
        <v>1861.285</v>
      </c>
      <c r="G63" s="445"/>
      <c r="H63" s="445"/>
      <c r="I63" s="445"/>
      <c r="J63" s="445"/>
      <c r="K63" s="445" t="n">
        <f aca="false">K83</f>
        <v>850</v>
      </c>
      <c r="L63" s="445" t="n">
        <f aca="false">L83</f>
        <v>544.105</v>
      </c>
      <c r="M63" s="445"/>
      <c r="N63" s="445" t="n">
        <f aca="false">N83</f>
        <v>15</v>
      </c>
      <c r="O63" s="445"/>
      <c r="P63" s="445" t="n">
        <f aca="false">P83</f>
        <v>75</v>
      </c>
      <c r="Q63" s="445" t="n">
        <f aca="false">Q83</f>
        <v>64</v>
      </c>
      <c r="R63" s="445"/>
    </row>
    <row r="64" customFormat="false" ht="16.5" hidden="false" customHeight="false" outlineLevel="0" collapsed="false">
      <c r="A64" s="453" t="s">
        <v>4451</v>
      </c>
      <c r="B64" s="445"/>
      <c r="C64" s="445" t="n">
        <f aca="false">C84</f>
        <v>7477</v>
      </c>
      <c r="D64" s="445" t="n">
        <f aca="false">D84</f>
        <v>175</v>
      </c>
      <c r="E64" s="445"/>
      <c r="F64" s="445" t="n">
        <f aca="false">F84</f>
        <v>49</v>
      </c>
      <c r="G64" s="445"/>
      <c r="H64" s="445"/>
      <c r="I64" s="445"/>
      <c r="J64" s="445"/>
      <c r="K64" s="445" t="n">
        <f aca="false">K84</f>
        <v>43</v>
      </c>
      <c r="L64" s="445" t="n">
        <f aca="false">L84</f>
        <v>64</v>
      </c>
      <c r="M64" s="445"/>
      <c r="N64" s="445" t="n">
        <f aca="false">N84</f>
        <v>437</v>
      </c>
      <c r="O64" s="445"/>
      <c r="P64" s="445" t="n">
        <f aca="false">P84</f>
        <v>20</v>
      </c>
      <c r="Q64" s="445" t="n">
        <f aca="false">Q84</f>
        <v>40</v>
      </c>
      <c r="R64" s="445"/>
    </row>
    <row r="65" s="465" customFormat="true" ht="16.5" hidden="false" customHeight="false" outlineLevel="0" collapsed="false">
      <c r="A65" s="453" t="s">
        <v>4452</v>
      </c>
      <c r="B65" s="481" t="n">
        <f aca="false">B85</f>
        <v>1388844.6656097</v>
      </c>
      <c r="C65" s="462" t="n">
        <f aca="false">C85</f>
        <v>583240</v>
      </c>
      <c r="D65" s="463" t="n">
        <f aca="false">D85</f>
        <v>632413.980609703</v>
      </c>
      <c r="E65" s="464"/>
      <c r="F65" s="464" t="n">
        <f aca="false">F63*F64</f>
        <v>91202.965</v>
      </c>
      <c r="G65" s="464"/>
      <c r="H65" s="464"/>
      <c r="I65" s="464"/>
      <c r="J65" s="464"/>
      <c r="K65" s="464" t="n">
        <f aca="false">K85</f>
        <v>36550</v>
      </c>
      <c r="L65" s="464" t="n">
        <f aca="false">L85</f>
        <v>34822.72</v>
      </c>
      <c r="M65" s="464"/>
      <c r="N65" s="464" t="n">
        <f aca="false">N85</f>
        <v>6555</v>
      </c>
      <c r="O65" s="464"/>
      <c r="P65" s="464" t="n">
        <f aca="false">P85</f>
        <v>1500</v>
      </c>
      <c r="Q65" s="464" t="n">
        <f aca="false">Q85</f>
        <v>2560</v>
      </c>
      <c r="R65" s="464"/>
    </row>
    <row r="66" s="469" customFormat="true" ht="16.5" hidden="false" customHeight="false" outlineLevel="0" collapsed="false">
      <c r="A66" s="466" t="s">
        <v>4328</v>
      </c>
      <c r="B66" s="461" t="n">
        <v>540723</v>
      </c>
      <c r="C66" s="454"/>
      <c r="D66" s="477"/>
      <c r="E66" s="467" t="n">
        <v>47</v>
      </c>
      <c r="F66" s="467" t="n">
        <v>40</v>
      </c>
      <c r="G66" s="467" t="n">
        <v>90</v>
      </c>
      <c r="H66" s="467" t="n">
        <v>68</v>
      </c>
      <c r="I66" s="467" t="n">
        <v>95</v>
      </c>
      <c r="J66" s="468" t="n">
        <v>36</v>
      </c>
      <c r="K66" s="468" t="n">
        <v>42</v>
      </c>
      <c r="L66" s="468"/>
      <c r="M66" s="468"/>
      <c r="N66" s="468"/>
      <c r="O66" s="468"/>
      <c r="P66" s="468"/>
      <c r="Q66" s="468"/>
      <c r="R66" s="468"/>
    </row>
    <row r="67" s="473" customFormat="true" ht="16.5" hidden="false" customHeight="false" outlineLevel="0" collapsed="false">
      <c r="A67" s="470" t="s">
        <v>4453</v>
      </c>
      <c r="B67" s="477"/>
      <c r="C67" s="454"/>
      <c r="D67" s="477" t="n">
        <v>47</v>
      </c>
      <c r="E67" s="471" t="n">
        <v>47</v>
      </c>
      <c r="F67" s="472" t="n">
        <v>47</v>
      </c>
      <c r="G67" s="472" t="n">
        <v>90</v>
      </c>
      <c r="H67" s="472" t="n">
        <v>68</v>
      </c>
      <c r="I67" s="472" t="n">
        <v>95</v>
      </c>
      <c r="J67" s="472" t="n">
        <v>36</v>
      </c>
      <c r="K67" s="472" t="n">
        <v>47</v>
      </c>
      <c r="L67" s="472" t="n">
        <v>64</v>
      </c>
      <c r="M67" s="472"/>
      <c r="N67" s="472" t="n">
        <v>76</v>
      </c>
      <c r="O67" s="472"/>
      <c r="P67" s="472" t="n">
        <v>20</v>
      </c>
      <c r="Q67" s="472" t="n">
        <v>40</v>
      </c>
      <c r="R67" s="472"/>
    </row>
    <row r="68" s="473" customFormat="true" ht="16.5" hidden="false" customHeight="false" outlineLevel="0" collapsed="false">
      <c r="A68" s="470" t="s">
        <v>4454</v>
      </c>
      <c r="B68" s="461" t="n">
        <f aca="false">SUM(C68:R68)</f>
        <v>677764.715</v>
      </c>
      <c r="C68" s="454"/>
      <c r="D68" s="477"/>
      <c r="E68" s="474" t="n">
        <v>223560</v>
      </c>
      <c r="F68" s="472" t="n">
        <f aca="false">82432+F65-F71</f>
        <v>95460.995</v>
      </c>
      <c r="G68" s="472" t="n">
        <v>128492</v>
      </c>
      <c r="H68" s="472" t="n">
        <v>117569</v>
      </c>
      <c r="I68" s="472" t="n">
        <v>19158</v>
      </c>
      <c r="J68" s="472" t="n">
        <v>19850</v>
      </c>
      <c r="K68" s="472" t="n">
        <f aca="false">29402+K65-K71</f>
        <v>33652</v>
      </c>
      <c r="L68" s="472" t="n">
        <f aca="false">L67*L63</f>
        <v>34822.72</v>
      </c>
      <c r="M68" s="472"/>
      <c r="N68" s="472" t="n">
        <f aca="false">N67*N63</f>
        <v>1140</v>
      </c>
      <c r="O68" s="472"/>
      <c r="P68" s="472" t="n">
        <f aca="false">P67*P63</f>
        <v>1500</v>
      </c>
      <c r="Q68" s="472" t="n">
        <f aca="false">Q67*Q63</f>
        <v>2560</v>
      </c>
      <c r="R68" s="472"/>
    </row>
    <row r="69" s="476" customFormat="true" ht="16.5" hidden="false" customHeight="false" outlineLevel="0" collapsed="false">
      <c r="A69" s="453" t="s">
        <v>4456</v>
      </c>
      <c r="B69" s="477"/>
      <c r="C69" s="454" t="n">
        <v>78.0045</v>
      </c>
      <c r="D69" s="455" t="n">
        <f aca="false">D71/D70</f>
        <v>3231.88652928176</v>
      </c>
      <c r="E69" s="456"/>
      <c r="F69" s="456" t="n">
        <v>1861.285</v>
      </c>
      <c r="G69" s="457"/>
      <c r="H69" s="456"/>
      <c r="I69" s="456"/>
      <c r="J69" s="458"/>
      <c r="K69" s="458" t="n">
        <v>850</v>
      </c>
      <c r="L69" s="458" t="n">
        <v>544.105</v>
      </c>
      <c r="M69" s="458"/>
      <c r="N69" s="458" t="n">
        <v>15</v>
      </c>
      <c r="O69" s="458"/>
      <c r="P69" s="458" t="n">
        <v>75</v>
      </c>
      <c r="Q69" s="458" t="n">
        <v>64</v>
      </c>
      <c r="R69" s="458"/>
    </row>
    <row r="70" s="476" customFormat="true" ht="16.5" hidden="false" customHeight="false" outlineLevel="0" collapsed="false">
      <c r="A70" s="453" t="s">
        <v>4457</v>
      </c>
      <c r="B70" s="477"/>
      <c r="C70" s="454" t="n">
        <v>7477</v>
      </c>
      <c r="D70" s="477" t="n">
        <v>126</v>
      </c>
      <c r="E70" s="460" t="n">
        <f aca="false">E64+E66-E67</f>
        <v>0</v>
      </c>
      <c r="F70" s="460" t="n">
        <f aca="false">F64+F66-F67</f>
        <v>42</v>
      </c>
      <c r="G70" s="460" t="n">
        <f aca="false">G64+G66-G67</f>
        <v>0</v>
      </c>
      <c r="H70" s="460" t="n">
        <f aca="false">H64+H66-H67</f>
        <v>0</v>
      </c>
      <c r="I70" s="460" t="n">
        <f aca="false">I64+I66-I67</f>
        <v>0</v>
      </c>
      <c r="J70" s="460" t="n">
        <f aca="false">J64+J66-J67</f>
        <v>0</v>
      </c>
      <c r="K70" s="460" t="n">
        <f aca="false">K64+K66-K67</f>
        <v>38</v>
      </c>
      <c r="L70" s="460" t="n">
        <f aca="false">L64+L66-L67</f>
        <v>0</v>
      </c>
      <c r="M70" s="460"/>
      <c r="N70" s="460" t="n">
        <f aca="false">N64+N66-N67</f>
        <v>361</v>
      </c>
      <c r="O70" s="460"/>
      <c r="P70" s="460" t="n">
        <f aca="false">P64+P66-P67</f>
        <v>0</v>
      </c>
      <c r="Q70" s="460" t="n">
        <f aca="false">Q64+Q66-Q67</f>
        <v>0</v>
      </c>
      <c r="R70" s="460"/>
    </row>
    <row r="71" s="465" customFormat="true" ht="16.5" hidden="false" customHeight="false" outlineLevel="0" collapsed="false">
      <c r="A71" s="453" t="s">
        <v>4458</v>
      </c>
      <c r="B71" s="461" t="n">
        <f aca="false">SUM(C71:R71)</f>
        <v>1106346.6726895</v>
      </c>
      <c r="C71" s="462" t="n">
        <v>583240</v>
      </c>
      <c r="D71" s="463" t="n">
        <f aca="false">主機!E36</f>
        <v>407217.702689502</v>
      </c>
      <c r="E71" s="464" t="n">
        <f aca="false">E70*E69</f>
        <v>0</v>
      </c>
      <c r="F71" s="464" t="n">
        <f aca="false">F70*F69</f>
        <v>78173.97</v>
      </c>
      <c r="G71" s="464" t="n">
        <f aca="false">G70*G69</f>
        <v>0</v>
      </c>
      <c r="H71" s="464" t="n">
        <f aca="false">H70*H69</f>
        <v>0</v>
      </c>
      <c r="I71" s="464" t="n">
        <f aca="false">I70*I69</f>
        <v>0</v>
      </c>
      <c r="J71" s="464" t="n">
        <f aca="false">J70*J69</f>
        <v>0</v>
      </c>
      <c r="K71" s="464" t="n">
        <f aca="false">K70*K69</f>
        <v>32300</v>
      </c>
      <c r="L71" s="464" t="n">
        <f aca="false">L70*L69</f>
        <v>0</v>
      </c>
      <c r="M71" s="464" t="n">
        <f aca="false">M70*M69</f>
        <v>0</v>
      </c>
      <c r="N71" s="464" t="n">
        <f aca="false">N70*N69</f>
        <v>5415</v>
      </c>
      <c r="O71" s="464" t="n">
        <f aca="false">O70*O69</f>
        <v>0</v>
      </c>
      <c r="P71" s="464" t="n">
        <f aca="false">P70*P69</f>
        <v>0</v>
      </c>
      <c r="Q71" s="464" t="n">
        <f aca="false">Q70*Q69</f>
        <v>0</v>
      </c>
      <c r="R71" s="464" t="n">
        <f aca="false">R70*R69</f>
        <v>0</v>
      </c>
    </row>
    <row r="72" customFormat="false" ht="16.5" hidden="false" customHeight="false" outlineLevel="0" collapsed="false">
      <c r="A72" s="442"/>
      <c r="B72" s="484"/>
      <c r="D72" s="477"/>
      <c r="E72" s="480"/>
      <c r="F72" s="480"/>
      <c r="G72" s="480"/>
      <c r="H72" s="480"/>
      <c r="I72" s="480" t="s">
        <v>4455</v>
      </c>
      <c r="J72" s="442" t="n">
        <f aca="false">SUM(E68:J68)</f>
        <v>604089.995</v>
      </c>
      <c r="Q72" s="480" t="s">
        <v>4473</v>
      </c>
      <c r="R72" s="441" t="n">
        <f aca="false">SUM(K68:R68)</f>
        <v>73674.72</v>
      </c>
      <c r="S72" s="442" t="n">
        <f aca="false">J72+R72</f>
        <v>677764.715</v>
      </c>
    </row>
    <row r="73" customFormat="false" ht="16.5" hidden="false" customHeight="false" outlineLevel="0" collapsed="false">
      <c r="A73" s="482"/>
      <c r="B73" s="477"/>
      <c r="C73" s="441" t="n">
        <f aca="false">C70*C69</f>
        <v>583239.6465</v>
      </c>
      <c r="D73" s="477" t="n">
        <f aca="false">583240/78.0003</f>
        <v>7477.40713817767</v>
      </c>
      <c r="E73" s="480"/>
      <c r="F73" s="480"/>
      <c r="G73" s="480"/>
      <c r="H73" s="480"/>
      <c r="I73" s="480" t="s">
        <v>4459</v>
      </c>
      <c r="J73" s="442" t="n">
        <f aca="false">SUM(E71:J71)</f>
        <v>78173.97</v>
      </c>
      <c r="Q73" s="480" t="s">
        <v>4474</v>
      </c>
      <c r="R73" s="441" t="n">
        <f aca="false">SUM(K71:R71)</f>
        <v>37715</v>
      </c>
    </row>
    <row r="74" customFormat="false" ht="16.5" hidden="false" customHeight="false" outlineLevel="0" collapsed="false">
      <c r="A74" s="482"/>
      <c r="B74" s="477"/>
      <c r="D74" s="477"/>
      <c r="E74" s="480"/>
      <c r="F74" s="480"/>
      <c r="G74" s="480"/>
      <c r="H74" s="480"/>
      <c r="I74" s="480"/>
    </row>
    <row r="75" s="165" customFormat="true" ht="16.5" hidden="false" customHeight="false" outlineLevel="0" collapsed="false">
      <c r="A75" s="485" t="s">
        <v>4475</v>
      </c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</row>
    <row r="76" customFormat="false" ht="16.5" hidden="false" customHeight="false" outlineLevel="0" collapsed="false">
      <c r="A76" s="482" t="s">
        <v>66</v>
      </c>
      <c r="B76" s="445" t="s">
        <v>4446</v>
      </c>
      <c r="C76" s="446" t="s">
        <v>4373</v>
      </c>
      <c r="D76" s="447" t="s">
        <v>89</v>
      </c>
      <c r="E76" s="448" t="s">
        <v>2269</v>
      </c>
      <c r="F76" s="449" t="s">
        <v>2255</v>
      </c>
      <c r="G76" s="448" t="s">
        <v>2272</v>
      </c>
      <c r="H76" s="448" t="s">
        <v>4447</v>
      </c>
      <c r="I76" s="448" t="s">
        <v>4465</v>
      </c>
      <c r="J76" s="448" t="s">
        <v>4476</v>
      </c>
      <c r="K76" s="451" t="s">
        <v>2261</v>
      </c>
      <c r="L76" s="451" t="s">
        <v>4467</v>
      </c>
      <c r="M76" s="483" t="s">
        <v>4468</v>
      </c>
      <c r="N76" s="451" t="s">
        <v>4449</v>
      </c>
      <c r="O76" s="451" t="s">
        <v>4469</v>
      </c>
      <c r="P76" s="451" t="s">
        <v>4470</v>
      </c>
      <c r="Q76" s="451" t="s">
        <v>4471</v>
      </c>
      <c r="R76" s="451" t="s">
        <v>4472</v>
      </c>
    </row>
    <row r="77" customFormat="false" ht="16.5" hidden="false" customHeight="false" outlineLevel="0" collapsed="false">
      <c r="A77" s="453" t="s">
        <v>4450</v>
      </c>
      <c r="B77" s="445"/>
      <c r="C77" s="445" t="n">
        <f aca="false">C97</f>
        <v>78.0045</v>
      </c>
      <c r="D77" s="445" t="n">
        <f aca="false">D97</f>
        <v>4798.88148062126</v>
      </c>
      <c r="E77" s="445"/>
      <c r="F77" s="445"/>
      <c r="G77" s="445"/>
      <c r="H77" s="445"/>
      <c r="I77" s="445"/>
      <c r="J77" s="445"/>
      <c r="K77" s="445" t="n">
        <f aca="false">K97</f>
        <v>850</v>
      </c>
      <c r="L77" s="445" t="n">
        <f aca="false">L97</f>
        <v>544.105</v>
      </c>
      <c r="M77" s="445"/>
      <c r="N77" s="445" t="n">
        <f aca="false">N97</f>
        <v>15</v>
      </c>
      <c r="O77" s="445" t="n">
        <f aca="false">O97</f>
        <v>367</v>
      </c>
      <c r="P77" s="445" t="n">
        <f aca="false">P97</f>
        <v>75</v>
      </c>
      <c r="Q77" s="445" t="n">
        <f aca="false">Q97</f>
        <v>64</v>
      </c>
      <c r="R77" s="445" t="n">
        <f aca="false">R97</f>
        <v>135</v>
      </c>
    </row>
    <row r="78" customFormat="false" ht="16.5" hidden="false" customHeight="false" outlineLevel="0" collapsed="false">
      <c r="A78" s="453" t="s">
        <v>4451</v>
      </c>
      <c r="B78" s="445"/>
      <c r="C78" s="445" t="n">
        <f aca="false">C98</f>
        <v>7477</v>
      </c>
      <c r="D78" s="445" t="n">
        <f aca="false">D98</f>
        <v>195</v>
      </c>
      <c r="E78" s="445"/>
      <c r="F78" s="445"/>
      <c r="G78" s="445"/>
      <c r="H78" s="445"/>
      <c r="I78" s="445"/>
      <c r="J78" s="445"/>
      <c r="K78" s="445" t="n">
        <f aca="false">K98</f>
        <v>106</v>
      </c>
      <c r="L78" s="445" t="n">
        <f aca="false">L98</f>
        <v>190</v>
      </c>
      <c r="M78" s="445"/>
      <c r="N78" s="445" t="n">
        <f aca="false">N98</f>
        <v>563</v>
      </c>
      <c r="O78" s="445" t="n">
        <f aca="false">O98</f>
        <v>43</v>
      </c>
      <c r="P78" s="445" t="n">
        <f aca="false">P98</f>
        <v>83</v>
      </c>
      <c r="Q78" s="445" t="n">
        <f aca="false">Q98</f>
        <v>166</v>
      </c>
      <c r="R78" s="445" t="n">
        <f aca="false">R98</f>
        <v>23</v>
      </c>
    </row>
    <row r="79" s="465" customFormat="true" ht="16.5" hidden="false" customHeight="false" outlineLevel="0" collapsed="false">
      <c r="A79" s="453" t="s">
        <v>4452</v>
      </c>
      <c r="B79" s="481" t="n">
        <f aca="false">B99</f>
        <v>1756681.83872114</v>
      </c>
      <c r="C79" s="462" t="n">
        <f aca="false">C99</f>
        <v>583240</v>
      </c>
      <c r="D79" s="463" t="n">
        <f aca="false">D99</f>
        <v>935781.888721145</v>
      </c>
      <c r="E79" s="464"/>
      <c r="F79" s="464"/>
      <c r="G79" s="464"/>
      <c r="H79" s="464"/>
      <c r="I79" s="464"/>
      <c r="J79" s="464"/>
      <c r="K79" s="464" t="n">
        <f aca="false">K99</f>
        <v>90100</v>
      </c>
      <c r="L79" s="464" t="n">
        <f aca="false">L99</f>
        <v>103379.95</v>
      </c>
      <c r="M79" s="464"/>
      <c r="N79" s="464" t="n">
        <f aca="false">N99</f>
        <v>8445</v>
      </c>
      <c r="O79" s="464" t="n">
        <f aca="false">O99</f>
        <v>15781</v>
      </c>
      <c r="P79" s="464" t="n">
        <f aca="false">P99</f>
        <v>6225</v>
      </c>
      <c r="Q79" s="464" t="n">
        <f aca="false">Q99</f>
        <v>10624</v>
      </c>
      <c r="R79" s="464" t="n">
        <f aca="false">R99</f>
        <v>3105</v>
      </c>
    </row>
    <row r="80" s="469" customFormat="true" ht="16.5" hidden="false" customHeight="false" outlineLevel="0" collapsed="false">
      <c r="A80" s="466" t="s">
        <v>4328</v>
      </c>
      <c r="B80" s="461" t="n">
        <v>651166</v>
      </c>
      <c r="C80" s="454"/>
      <c r="D80" s="477"/>
      <c r="E80" s="467" t="n">
        <v>63</v>
      </c>
      <c r="F80" s="467" t="n">
        <v>112</v>
      </c>
      <c r="G80" s="467" t="n">
        <v>69</v>
      </c>
      <c r="H80" s="467" t="n">
        <v>66</v>
      </c>
      <c r="I80" s="467" t="n">
        <v>117</v>
      </c>
      <c r="J80" s="468"/>
      <c r="K80" s="468"/>
      <c r="L80" s="468"/>
      <c r="M80" s="468"/>
      <c r="N80" s="468"/>
      <c r="O80" s="468"/>
      <c r="P80" s="468"/>
      <c r="Q80" s="468"/>
      <c r="R80" s="468"/>
    </row>
    <row r="81" s="473" customFormat="true" ht="16.5" hidden="false" customHeight="false" outlineLevel="0" collapsed="false">
      <c r="A81" s="470" t="s">
        <v>4453</v>
      </c>
      <c r="B81" s="477"/>
      <c r="C81" s="454"/>
      <c r="D81" s="477"/>
      <c r="E81" s="471" t="n">
        <v>63</v>
      </c>
      <c r="F81" s="472" t="n">
        <v>63</v>
      </c>
      <c r="G81" s="472" t="n">
        <v>69</v>
      </c>
      <c r="H81" s="472" t="n">
        <v>66</v>
      </c>
      <c r="I81" s="472" t="n">
        <v>117</v>
      </c>
      <c r="J81" s="472"/>
      <c r="K81" s="472" t="n">
        <v>63</v>
      </c>
      <c r="L81" s="472" t="n">
        <v>126</v>
      </c>
      <c r="M81" s="472"/>
      <c r="N81" s="472" t="n">
        <v>126</v>
      </c>
      <c r="O81" s="472" t="n">
        <v>43</v>
      </c>
      <c r="P81" s="472" t="n">
        <v>63</v>
      </c>
      <c r="Q81" s="472" t="n">
        <v>126</v>
      </c>
      <c r="R81" s="472" t="n">
        <v>23</v>
      </c>
    </row>
    <row r="82" s="473" customFormat="true" ht="16.5" hidden="false" customHeight="false" outlineLevel="0" collapsed="false">
      <c r="A82" s="470" t="s">
        <v>4454</v>
      </c>
      <c r="B82" s="461" t="n">
        <f aca="false">SUM(C82:R82)</f>
        <v>715637.23</v>
      </c>
      <c r="C82" s="454"/>
      <c r="D82" s="477"/>
      <c r="E82" s="474" t="n">
        <f aca="false">0進!F78</f>
        <v>232837</v>
      </c>
      <c r="F82" s="472" t="n">
        <v>117257</v>
      </c>
      <c r="G82" s="472" t="n">
        <f aca="false">0進!F80</f>
        <v>58169</v>
      </c>
      <c r="H82" s="472" t="n">
        <f aca="false">0進!F81</f>
        <v>132304</v>
      </c>
      <c r="I82" s="472" t="n">
        <f aca="false">0進!F82</f>
        <v>19398</v>
      </c>
      <c r="J82" s="472"/>
      <c r="K82" s="472" t="n">
        <f aca="false">K81*K77</f>
        <v>53550</v>
      </c>
      <c r="L82" s="472" t="n">
        <f aca="false">L81*L77</f>
        <v>68557.23</v>
      </c>
      <c r="M82" s="472"/>
      <c r="N82" s="472" t="n">
        <f aca="false">N81*N77</f>
        <v>1890</v>
      </c>
      <c r="O82" s="472" t="n">
        <f aca="false">O81*O77</f>
        <v>15781</v>
      </c>
      <c r="P82" s="472" t="n">
        <f aca="false">P81*P77</f>
        <v>4725</v>
      </c>
      <c r="Q82" s="472" t="n">
        <f aca="false">Q81*Q77</f>
        <v>8064</v>
      </c>
      <c r="R82" s="472" t="n">
        <f aca="false">R81*R77</f>
        <v>3105</v>
      </c>
    </row>
    <row r="83" s="476" customFormat="true" ht="16.5" hidden="false" customHeight="false" outlineLevel="0" collapsed="false">
      <c r="A83" s="453" t="s">
        <v>4456</v>
      </c>
      <c r="B83" s="477"/>
      <c r="C83" s="454" t="n">
        <v>78.0045</v>
      </c>
      <c r="D83" s="455" t="n">
        <f aca="false">D85/D84</f>
        <v>3613.79417491259</v>
      </c>
      <c r="E83" s="456"/>
      <c r="F83" s="456" t="n">
        <v>1861.285</v>
      </c>
      <c r="G83" s="457"/>
      <c r="H83" s="456"/>
      <c r="I83" s="456"/>
      <c r="J83" s="458"/>
      <c r="K83" s="458" t="n">
        <v>850</v>
      </c>
      <c r="L83" s="458" t="n">
        <v>544.105</v>
      </c>
      <c r="M83" s="458"/>
      <c r="N83" s="458" t="n">
        <v>15</v>
      </c>
      <c r="O83" s="458"/>
      <c r="P83" s="458" t="n">
        <v>75</v>
      </c>
      <c r="Q83" s="458" t="n">
        <v>64</v>
      </c>
      <c r="R83" s="458"/>
    </row>
    <row r="84" s="476" customFormat="true" ht="16.5" hidden="false" customHeight="false" outlineLevel="0" collapsed="false">
      <c r="A84" s="453" t="s">
        <v>4457</v>
      </c>
      <c r="B84" s="477"/>
      <c r="C84" s="454" t="n">
        <v>7477</v>
      </c>
      <c r="D84" s="477" t="n">
        <v>175</v>
      </c>
      <c r="E84" s="460" t="n">
        <f aca="false">E78+E80-E81</f>
        <v>0</v>
      </c>
      <c r="F84" s="460" t="n">
        <f aca="false">F78+F80-F81</f>
        <v>49</v>
      </c>
      <c r="G84" s="460" t="n">
        <f aca="false">G78+G80-G81</f>
        <v>0</v>
      </c>
      <c r="H84" s="460" t="n">
        <f aca="false">H78+H80-H81</f>
        <v>0</v>
      </c>
      <c r="I84" s="460" t="n">
        <f aca="false">I78+I80-I81</f>
        <v>0</v>
      </c>
      <c r="J84" s="460" t="n">
        <f aca="false">J78+J80-J81</f>
        <v>0</v>
      </c>
      <c r="K84" s="460" t="n">
        <f aca="false">K78+K80-K81</f>
        <v>43</v>
      </c>
      <c r="L84" s="460" t="n">
        <f aca="false">L78+L80-L81</f>
        <v>64</v>
      </c>
      <c r="M84" s="460"/>
      <c r="N84" s="460" t="n">
        <f aca="false">N78+N80-N81</f>
        <v>437</v>
      </c>
      <c r="O84" s="460"/>
      <c r="P84" s="460" t="n">
        <f aca="false">P78+P80-P81</f>
        <v>20</v>
      </c>
      <c r="Q84" s="460" t="n">
        <f aca="false">Q78+Q80-Q81</f>
        <v>40</v>
      </c>
      <c r="R84" s="460"/>
    </row>
    <row r="85" s="465" customFormat="true" ht="16.5" hidden="false" customHeight="false" outlineLevel="0" collapsed="false">
      <c r="A85" s="453" t="s">
        <v>4458</v>
      </c>
      <c r="B85" s="461" t="n">
        <f aca="false">SUM(C85:R85)</f>
        <v>1388844.6656097</v>
      </c>
      <c r="C85" s="462" t="n">
        <v>583240</v>
      </c>
      <c r="D85" s="463" t="n">
        <f aca="false">主機!E42</f>
        <v>632413.980609703</v>
      </c>
      <c r="E85" s="464"/>
      <c r="F85" s="464" t="n">
        <f aca="false">F84*F83</f>
        <v>91202.965</v>
      </c>
      <c r="G85" s="464"/>
      <c r="H85" s="464"/>
      <c r="I85" s="464"/>
      <c r="J85" s="464"/>
      <c r="K85" s="464" t="n">
        <f aca="false">K84*K83</f>
        <v>36550</v>
      </c>
      <c r="L85" s="464" t="n">
        <f aca="false">L84*L83</f>
        <v>34822.72</v>
      </c>
      <c r="M85" s="464"/>
      <c r="N85" s="464" t="n">
        <f aca="false">N84*N83</f>
        <v>6555</v>
      </c>
      <c r="O85" s="464"/>
      <c r="P85" s="464" t="n">
        <f aca="false">P84*P83</f>
        <v>1500</v>
      </c>
      <c r="Q85" s="464" t="n">
        <f aca="false">Q84*Q83</f>
        <v>2560</v>
      </c>
      <c r="R85" s="464"/>
    </row>
    <row r="86" customFormat="false" ht="16.5" hidden="false" customHeight="false" outlineLevel="0" collapsed="false">
      <c r="A86" s="442"/>
      <c r="B86" s="484"/>
      <c r="D86" s="477"/>
      <c r="E86" s="480"/>
      <c r="F86" s="480"/>
      <c r="G86" s="480"/>
      <c r="H86" s="480"/>
      <c r="I86" s="480"/>
      <c r="J86" s="442" t="n">
        <f aca="false">SUM(E85:J85)</f>
        <v>91202.965</v>
      </c>
      <c r="R86" s="441" t="n">
        <f aca="false">SUM(K85:R85)</f>
        <v>81987.72</v>
      </c>
    </row>
    <row r="87" customFormat="false" ht="16.5" hidden="false" customHeight="false" outlineLevel="0" collapsed="false">
      <c r="A87" s="482"/>
      <c r="B87" s="477"/>
      <c r="C87" s="441" t="n">
        <f aca="false">C84*C83</f>
        <v>583239.6465</v>
      </c>
      <c r="D87" s="477" t="n">
        <f aca="false">583240/78.0003</f>
        <v>7477.40713817767</v>
      </c>
      <c r="E87" s="480"/>
      <c r="F87" s="480"/>
      <c r="G87" s="480"/>
      <c r="H87" s="480"/>
      <c r="I87" s="480"/>
      <c r="J87" s="441"/>
    </row>
    <row r="88" customFormat="false" ht="16.5" hidden="false" customHeight="false" outlineLevel="0" collapsed="false">
      <c r="A88" s="482"/>
      <c r="B88" s="477"/>
      <c r="D88" s="477"/>
      <c r="E88" s="480"/>
      <c r="F88" s="480"/>
      <c r="G88" s="480"/>
      <c r="H88" s="480"/>
      <c r="I88" s="480"/>
    </row>
    <row r="89" s="165" customFormat="true" ht="16.5" hidden="false" customHeight="false" outlineLevel="0" collapsed="false">
      <c r="A89" s="486" t="s">
        <v>4477</v>
      </c>
      <c r="B89" s="486"/>
      <c r="C89" s="486"/>
      <c r="D89" s="486"/>
      <c r="E89" s="486"/>
      <c r="F89" s="486"/>
      <c r="G89" s="486"/>
      <c r="H89" s="486"/>
      <c r="I89" s="486"/>
      <c r="J89" s="486"/>
      <c r="K89" s="486"/>
      <c r="L89" s="486"/>
      <c r="M89" s="486"/>
      <c r="N89" s="486"/>
      <c r="O89" s="486"/>
      <c r="P89" s="486"/>
      <c r="Q89" s="486"/>
      <c r="R89" s="486"/>
    </row>
    <row r="90" customFormat="false" ht="16.5" hidden="false" customHeight="false" outlineLevel="0" collapsed="false">
      <c r="A90" s="482" t="s">
        <v>66</v>
      </c>
      <c r="B90" s="445" t="s">
        <v>4446</v>
      </c>
      <c r="C90" s="446" t="s">
        <v>4373</v>
      </c>
      <c r="D90" s="447" t="s">
        <v>89</v>
      </c>
      <c r="E90" s="448" t="s">
        <v>2269</v>
      </c>
      <c r="F90" s="449" t="s">
        <v>2255</v>
      </c>
      <c r="G90" s="448" t="s">
        <v>2272</v>
      </c>
      <c r="H90" s="448" t="s">
        <v>4447</v>
      </c>
      <c r="I90" s="448" t="s">
        <v>4465</v>
      </c>
      <c r="J90" s="448" t="s">
        <v>4476</v>
      </c>
      <c r="K90" s="451" t="s">
        <v>2261</v>
      </c>
      <c r="L90" s="451" t="s">
        <v>4467</v>
      </c>
      <c r="M90" s="483" t="s">
        <v>4468</v>
      </c>
      <c r="N90" s="451" t="s">
        <v>4449</v>
      </c>
      <c r="O90" s="451" t="s">
        <v>4469</v>
      </c>
      <c r="P90" s="451" t="s">
        <v>4470</v>
      </c>
      <c r="Q90" s="451" t="s">
        <v>4471</v>
      </c>
      <c r="R90" s="451" t="s">
        <v>4472</v>
      </c>
    </row>
    <row r="91" customFormat="false" ht="16.5" hidden="false" customHeight="false" outlineLevel="0" collapsed="false">
      <c r="A91" s="453" t="s">
        <v>4450</v>
      </c>
      <c r="B91" s="445"/>
      <c r="C91" s="445" t="n">
        <f aca="false">C110</f>
        <v>78.0045</v>
      </c>
      <c r="D91" s="445" t="n">
        <f aca="false">D110</f>
        <v>6044.12</v>
      </c>
      <c r="E91" s="445"/>
      <c r="F91" s="445"/>
      <c r="G91" s="445"/>
      <c r="H91" s="445"/>
      <c r="I91" s="445"/>
      <c r="J91" s="445"/>
      <c r="K91" s="445" t="n">
        <f aca="false">K110</f>
        <v>850</v>
      </c>
      <c r="L91" s="445" t="n">
        <f aca="false">L110</f>
        <v>578</v>
      </c>
      <c r="M91" s="445" t="n">
        <f aca="false">M110</f>
        <v>0</v>
      </c>
      <c r="N91" s="445" t="n">
        <f aca="false">N110</f>
        <v>15</v>
      </c>
      <c r="O91" s="445" t="n">
        <f aca="false">O110</f>
        <v>367</v>
      </c>
      <c r="P91" s="445" t="n">
        <f aca="false">P110</f>
        <v>75</v>
      </c>
      <c r="Q91" s="445" t="n">
        <f aca="false">Q110</f>
        <v>64</v>
      </c>
      <c r="R91" s="445" t="n">
        <f aca="false">R110</f>
        <v>135</v>
      </c>
    </row>
    <row r="92" customFormat="false" ht="16.5" hidden="false" customHeight="false" outlineLevel="0" collapsed="false">
      <c r="A92" s="453" t="s">
        <v>4451</v>
      </c>
      <c r="B92" s="445"/>
      <c r="C92" s="445" t="n">
        <f aca="false">C111</f>
        <v>7477</v>
      </c>
      <c r="D92" s="445" t="n">
        <f aca="false">D111</f>
        <v>170</v>
      </c>
      <c r="E92" s="445"/>
      <c r="F92" s="445"/>
      <c r="G92" s="445"/>
      <c r="H92" s="445"/>
      <c r="I92" s="445"/>
      <c r="J92" s="445"/>
      <c r="K92" s="445" t="n">
        <f aca="false">K111</f>
        <v>106</v>
      </c>
      <c r="L92" s="445" t="n">
        <f aca="false">L111</f>
        <v>176</v>
      </c>
      <c r="M92" s="445" t="n">
        <f aca="false">M111</f>
        <v>0</v>
      </c>
      <c r="N92" s="445" t="n">
        <f aca="false">N111</f>
        <v>656</v>
      </c>
      <c r="O92" s="445" t="n">
        <f aca="false">O111</f>
        <v>136</v>
      </c>
      <c r="P92" s="445" t="n">
        <f aca="false">P111</f>
        <v>176</v>
      </c>
      <c r="Q92" s="445" t="n">
        <f aca="false">Q111</f>
        <v>352</v>
      </c>
      <c r="R92" s="445" t="n">
        <f aca="false">R111</f>
        <v>116</v>
      </c>
    </row>
    <row r="93" s="465" customFormat="true" ht="16.5" hidden="false" customHeight="false" outlineLevel="0" collapsed="false">
      <c r="A93" s="453" t="s">
        <v>4452</v>
      </c>
      <c r="B93" s="481" t="n">
        <f aca="false">B112</f>
        <v>1913708.4</v>
      </c>
      <c r="C93" s="462" t="n">
        <f aca="false">C112</f>
        <v>583240</v>
      </c>
      <c r="D93" s="463" t="n">
        <f aca="false">D112</f>
        <v>1027500.4</v>
      </c>
      <c r="E93" s="464"/>
      <c r="F93" s="464"/>
      <c r="G93" s="464"/>
      <c r="H93" s="464"/>
      <c r="I93" s="464"/>
      <c r="J93" s="464"/>
      <c r="K93" s="464" t="n">
        <f aca="false">K112</f>
        <v>90100</v>
      </c>
      <c r="L93" s="464" t="n">
        <f aca="false">L112</f>
        <v>101728</v>
      </c>
      <c r="M93" s="464" t="n">
        <f aca="false">M112</f>
        <v>0</v>
      </c>
      <c r="N93" s="464" t="n">
        <f aca="false">N112</f>
        <v>9840</v>
      </c>
      <c r="O93" s="464" t="n">
        <f aca="false">O112</f>
        <v>49912</v>
      </c>
      <c r="P93" s="464" t="n">
        <f aca="false">P112</f>
        <v>13200</v>
      </c>
      <c r="Q93" s="464" t="n">
        <f aca="false">Q112</f>
        <v>22528</v>
      </c>
      <c r="R93" s="464" t="n">
        <f aca="false">R112</f>
        <v>15660</v>
      </c>
    </row>
    <row r="94" s="469" customFormat="true" ht="16.5" hidden="false" customHeight="false" outlineLevel="0" collapsed="false">
      <c r="A94" s="466" t="s">
        <v>4328</v>
      </c>
      <c r="B94" s="461" t="n">
        <v>980994.4</v>
      </c>
      <c r="C94" s="454"/>
      <c r="D94" s="477"/>
      <c r="E94" s="468" t="n">
        <v>93</v>
      </c>
      <c r="F94" s="468" t="n">
        <v>93</v>
      </c>
      <c r="G94" s="468" t="n">
        <v>93</v>
      </c>
      <c r="H94" s="468" t="n">
        <v>93</v>
      </c>
      <c r="I94" s="468" t="n">
        <v>220</v>
      </c>
      <c r="J94" s="468" t="n">
        <v>70</v>
      </c>
      <c r="K94" s="468" t="n">
        <v>111</v>
      </c>
      <c r="L94" s="468" t="n">
        <v>200</v>
      </c>
      <c r="M94" s="468"/>
      <c r="N94" s="468"/>
      <c r="O94" s="468"/>
      <c r="P94" s="468"/>
      <c r="Q94" s="468"/>
      <c r="R94" s="468"/>
    </row>
    <row r="95" s="473" customFormat="true" ht="16.5" hidden="false" customHeight="false" outlineLevel="0" collapsed="false">
      <c r="A95" s="470" t="s">
        <v>4453</v>
      </c>
      <c r="B95" s="477"/>
      <c r="C95" s="454"/>
      <c r="D95" s="477"/>
      <c r="E95" s="472" t="n">
        <v>93</v>
      </c>
      <c r="F95" s="472" t="n">
        <v>93</v>
      </c>
      <c r="G95" s="472" t="n">
        <v>93</v>
      </c>
      <c r="H95" s="472" t="n">
        <v>93</v>
      </c>
      <c r="I95" s="472" t="n">
        <v>220</v>
      </c>
      <c r="J95" s="472" t="n">
        <v>70</v>
      </c>
      <c r="K95" s="472" t="n">
        <v>111</v>
      </c>
      <c r="L95" s="472" t="n">
        <v>186</v>
      </c>
      <c r="M95" s="472"/>
      <c r="N95" s="472" t="n">
        <v>93</v>
      </c>
      <c r="O95" s="472" t="n">
        <v>93</v>
      </c>
      <c r="P95" s="472" t="n">
        <v>93</v>
      </c>
      <c r="Q95" s="472" t="n">
        <v>186</v>
      </c>
      <c r="R95" s="472" t="n">
        <v>93</v>
      </c>
    </row>
    <row r="96" s="473" customFormat="true" ht="16.5" hidden="false" customHeight="false" outlineLevel="0" collapsed="false">
      <c r="A96" s="470" t="s">
        <v>4454</v>
      </c>
      <c r="B96" s="461" t="n">
        <f aca="false">SUM(C96:R96)</f>
        <v>1063102</v>
      </c>
      <c r="C96" s="454"/>
      <c r="D96" s="477"/>
      <c r="E96" s="472" t="n">
        <v>218550</v>
      </c>
      <c r="F96" s="472" t="n">
        <v>183675</v>
      </c>
      <c r="G96" s="472" t="n">
        <v>125550</v>
      </c>
      <c r="H96" s="472" t="n">
        <v>235729</v>
      </c>
      <c r="I96" s="472" t="n">
        <v>44000</v>
      </c>
      <c r="J96" s="472" t="n">
        <v>80500</v>
      </c>
      <c r="K96" s="472" t="n">
        <v>86190</v>
      </c>
      <c r="L96" s="472" t="n">
        <v>21948</v>
      </c>
      <c r="M96" s="472"/>
      <c r="N96" s="472" t="n">
        <f aca="false">N95*N91</f>
        <v>1395</v>
      </c>
      <c r="O96" s="472" t="n">
        <f aca="false">O95*O91</f>
        <v>34131</v>
      </c>
      <c r="P96" s="472" t="n">
        <f aca="false">P95*P91</f>
        <v>6975</v>
      </c>
      <c r="Q96" s="472" t="n">
        <f aca="false">Q95*Q91</f>
        <v>11904</v>
      </c>
      <c r="R96" s="472" t="n">
        <f aca="false">R95*R91</f>
        <v>12555</v>
      </c>
    </row>
    <row r="97" s="476" customFormat="true" ht="16.5" hidden="false" customHeight="false" outlineLevel="0" collapsed="false">
      <c r="A97" s="453" t="s">
        <v>4456</v>
      </c>
      <c r="B97" s="477"/>
      <c r="C97" s="454" t="n">
        <v>78.0045</v>
      </c>
      <c r="D97" s="455" t="n">
        <v>4798.88148062126</v>
      </c>
      <c r="E97" s="458"/>
      <c r="F97" s="458"/>
      <c r="G97" s="458"/>
      <c r="H97" s="458"/>
      <c r="I97" s="458"/>
      <c r="J97" s="458"/>
      <c r="K97" s="458" t="n">
        <v>850</v>
      </c>
      <c r="L97" s="458" t="n">
        <v>544.105</v>
      </c>
      <c r="M97" s="458"/>
      <c r="N97" s="458" t="n">
        <v>15</v>
      </c>
      <c r="O97" s="458" t="n">
        <v>367</v>
      </c>
      <c r="P97" s="458" t="n">
        <v>75</v>
      </c>
      <c r="Q97" s="458" t="n">
        <v>64</v>
      </c>
      <c r="R97" s="458" t="n">
        <v>135</v>
      </c>
    </row>
    <row r="98" s="476" customFormat="true" ht="16.5" hidden="false" customHeight="false" outlineLevel="0" collapsed="false">
      <c r="A98" s="453" t="s">
        <v>4457</v>
      </c>
      <c r="B98" s="477"/>
      <c r="C98" s="454" t="n">
        <v>7477</v>
      </c>
      <c r="D98" s="477" t="n">
        <v>195</v>
      </c>
      <c r="E98" s="458"/>
      <c r="F98" s="458"/>
      <c r="G98" s="458"/>
      <c r="H98" s="458"/>
      <c r="I98" s="458"/>
      <c r="J98" s="458"/>
      <c r="K98" s="458" t="n">
        <f aca="false">K92+K94-K95</f>
        <v>106</v>
      </c>
      <c r="L98" s="458" t="n">
        <f aca="false">L92+L94-L95</f>
        <v>190</v>
      </c>
      <c r="M98" s="458"/>
      <c r="N98" s="458" t="n">
        <f aca="false">N92+N94-N95</f>
        <v>563</v>
      </c>
      <c r="O98" s="458" t="n">
        <f aca="false">O92+O94-O95</f>
        <v>43</v>
      </c>
      <c r="P98" s="458" t="n">
        <f aca="false">P92+P94-P95</f>
        <v>83</v>
      </c>
      <c r="Q98" s="458" t="n">
        <f aca="false">Q92+Q94-Q95</f>
        <v>166</v>
      </c>
      <c r="R98" s="458" t="n">
        <f aca="false">R92+R94-R95</f>
        <v>23</v>
      </c>
    </row>
    <row r="99" s="465" customFormat="true" ht="16.5" hidden="false" customHeight="false" outlineLevel="0" collapsed="false">
      <c r="A99" s="453" t="s">
        <v>4458</v>
      </c>
      <c r="B99" s="481" t="n">
        <f aca="false">SUM(C99:R99)</f>
        <v>1756681.83872114</v>
      </c>
      <c r="C99" s="462" t="n">
        <v>583240</v>
      </c>
      <c r="D99" s="463" t="n">
        <f aca="false">D97*D98</f>
        <v>935781.888721145</v>
      </c>
      <c r="E99" s="464"/>
      <c r="F99" s="464"/>
      <c r="G99" s="464"/>
      <c r="H99" s="464"/>
      <c r="I99" s="464"/>
      <c r="J99" s="464"/>
      <c r="K99" s="464" t="n">
        <f aca="false">K98*K97</f>
        <v>90100</v>
      </c>
      <c r="L99" s="464" t="n">
        <f aca="false">L98*L97</f>
        <v>103379.95</v>
      </c>
      <c r="M99" s="464"/>
      <c r="N99" s="464" t="n">
        <f aca="false">N98*N97</f>
        <v>8445</v>
      </c>
      <c r="O99" s="464" t="n">
        <f aca="false">O98*O97</f>
        <v>15781</v>
      </c>
      <c r="P99" s="464" t="n">
        <f aca="false">P98*P97</f>
        <v>6225</v>
      </c>
      <c r="Q99" s="464" t="n">
        <f aca="false">Q98*Q97</f>
        <v>10624</v>
      </c>
      <c r="R99" s="464" t="n">
        <f aca="false">R98*R97</f>
        <v>3105</v>
      </c>
    </row>
    <row r="100" customFormat="false" ht="16.5" hidden="false" customHeight="false" outlineLevel="0" collapsed="false">
      <c r="A100" s="442"/>
      <c r="B100" s="484"/>
      <c r="D100" s="477"/>
      <c r="E100" s="480"/>
      <c r="F100" s="480"/>
      <c r="G100" s="480"/>
      <c r="H100" s="480"/>
      <c r="I100" s="480"/>
      <c r="R100" s="441" t="n">
        <f aca="false">SUM(K99:R99)</f>
        <v>237659.95</v>
      </c>
    </row>
    <row r="101" customFormat="false" ht="16.5" hidden="false" customHeight="false" outlineLevel="0" collapsed="false">
      <c r="A101" s="482"/>
      <c r="B101" s="477"/>
      <c r="C101" s="441" t="n">
        <f aca="false">C98*C97</f>
        <v>583239.6465</v>
      </c>
      <c r="D101" s="477" t="n">
        <f aca="false">583240/78.0003</f>
        <v>7477.40713817767</v>
      </c>
      <c r="E101" s="480"/>
      <c r="F101" s="480"/>
      <c r="G101" s="480"/>
      <c r="H101" s="480"/>
      <c r="I101" s="480"/>
    </row>
    <row r="102" customFormat="false" ht="16.5" hidden="false" customHeight="false" outlineLevel="0" collapsed="false">
      <c r="A102" s="482"/>
      <c r="B102" s="477"/>
      <c r="D102" s="477"/>
      <c r="E102" s="480"/>
      <c r="F102" s="480"/>
      <c r="G102" s="480"/>
      <c r="H102" s="480"/>
      <c r="I102" s="480"/>
    </row>
    <row r="103" s="165" customFormat="true" ht="16.5" hidden="false" customHeight="false" outlineLevel="0" collapsed="false">
      <c r="A103" s="392" t="s">
        <v>4478</v>
      </c>
      <c r="B103" s="392"/>
      <c r="C103" s="392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</row>
    <row r="104" customFormat="false" ht="16.5" hidden="false" customHeight="false" outlineLevel="0" collapsed="false">
      <c r="A104" s="482" t="s">
        <v>66</v>
      </c>
      <c r="B104" s="445" t="s">
        <v>4446</v>
      </c>
      <c r="C104" s="446" t="s">
        <v>4373</v>
      </c>
      <c r="D104" s="447" t="s">
        <v>89</v>
      </c>
      <c r="E104" s="448" t="s">
        <v>2269</v>
      </c>
      <c r="F104" s="449" t="s">
        <v>2255</v>
      </c>
      <c r="G104" s="448" t="s">
        <v>2272</v>
      </c>
      <c r="H104" s="448" t="s">
        <v>4447</v>
      </c>
      <c r="I104" s="448" t="s">
        <v>4465</v>
      </c>
      <c r="J104" s="448" t="s">
        <v>4476</v>
      </c>
      <c r="K104" s="451" t="s">
        <v>2261</v>
      </c>
      <c r="L104" s="451" t="s">
        <v>4467</v>
      </c>
      <c r="M104" s="483" t="s">
        <v>4468</v>
      </c>
      <c r="N104" s="451" t="s">
        <v>4449</v>
      </c>
      <c r="O104" s="451" t="s">
        <v>4469</v>
      </c>
      <c r="P104" s="451" t="s">
        <v>4470</v>
      </c>
      <c r="Q104" s="451" t="s">
        <v>4471</v>
      </c>
      <c r="R104" s="451" t="s">
        <v>4472</v>
      </c>
    </row>
    <row r="105" customFormat="false" ht="16.5" hidden="false" customHeight="false" outlineLevel="0" collapsed="false">
      <c r="A105" s="453" t="s">
        <v>4450</v>
      </c>
      <c r="B105" s="445"/>
      <c r="C105" s="441" t="n">
        <v>78.003</v>
      </c>
      <c r="D105" s="487" t="n">
        <v>5732.42</v>
      </c>
      <c r="E105" s="480"/>
      <c r="F105" s="488"/>
      <c r="G105" s="480"/>
      <c r="H105" s="480" t="n">
        <v>2650</v>
      </c>
      <c r="I105" s="480"/>
      <c r="J105" s="480" t="n">
        <v>1300</v>
      </c>
      <c r="K105" s="441" t="n">
        <v>770</v>
      </c>
      <c r="L105" s="441" t="n">
        <v>862</v>
      </c>
      <c r="M105" s="441" t="n">
        <v>95</v>
      </c>
      <c r="N105" s="441" t="n">
        <v>15</v>
      </c>
      <c r="O105" s="441" t="n">
        <v>150</v>
      </c>
      <c r="P105" s="441" t="n">
        <v>75</v>
      </c>
      <c r="Q105" s="441" t="n">
        <v>70</v>
      </c>
      <c r="R105" s="441" t="n">
        <v>560</v>
      </c>
    </row>
    <row r="106" customFormat="false" ht="16.5" hidden="false" customHeight="false" outlineLevel="0" collapsed="false">
      <c r="A106" s="453" t="s">
        <v>4451</v>
      </c>
      <c r="B106" s="477"/>
      <c r="C106" s="441" t="n">
        <v>12377</v>
      </c>
      <c r="D106" s="489" t="n">
        <v>157</v>
      </c>
      <c r="E106" s="480"/>
      <c r="F106" s="480"/>
      <c r="G106" s="480"/>
      <c r="H106" s="480" t="n">
        <v>15</v>
      </c>
      <c r="I106" s="480"/>
      <c r="J106" s="480" t="n">
        <v>74</v>
      </c>
      <c r="K106" s="441" t="n">
        <v>176</v>
      </c>
      <c r="L106" s="441" t="n">
        <v>76</v>
      </c>
      <c r="M106" s="441" t="n">
        <v>42</v>
      </c>
      <c r="N106" s="441" t="n">
        <v>876</v>
      </c>
      <c r="O106" s="441" t="n">
        <v>36</v>
      </c>
      <c r="P106" s="441" t="n">
        <v>276</v>
      </c>
      <c r="Q106" s="441" t="n">
        <v>152</v>
      </c>
      <c r="R106" s="441" t="n">
        <v>116</v>
      </c>
    </row>
    <row r="107" customFormat="false" ht="16.5" hidden="false" customHeight="false" outlineLevel="0" collapsed="false">
      <c r="A107" s="453" t="s">
        <v>4452</v>
      </c>
      <c r="B107" s="490" t="n">
        <f aca="false">SUM(C107:R107)</f>
        <v>2321241.94</v>
      </c>
      <c r="C107" s="491" t="n">
        <v>965440</v>
      </c>
      <c r="D107" s="492" t="n">
        <f aca="false">D106*D105</f>
        <v>899989.94</v>
      </c>
      <c r="E107" s="480"/>
      <c r="F107" s="480"/>
      <c r="G107" s="480"/>
      <c r="H107" s="480" t="n">
        <f aca="false">H106*H105</f>
        <v>39750</v>
      </c>
      <c r="I107" s="480"/>
      <c r="J107" s="480" t="n">
        <f aca="false">J106*J105</f>
        <v>96200</v>
      </c>
      <c r="K107" s="480" t="n">
        <f aca="false">K106*K105</f>
        <v>135520</v>
      </c>
      <c r="L107" s="480" t="n">
        <f aca="false">L106*L105</f>
        <v>65512</v>
      </c>
      <c r="M107" s="480" t="n">
        <f aca="false">M106*M105</f>
        <v>3990</v>
      </c>
      <c r="N107" s="480" t="n">
        <f aca="false">N106*N105</f>
        <v>13140</v>
      </c>
      <c r="O107" s="480" t="n">
        <f aca="false">O106*O105</f>
        <v>5400</v>
      </c>
      <c r="P107" s="480" t="n">
        <f aca="false">P106*P105</f>
        <v>20700</v>
      </c>
      <c r="Q107" s="480" t="n">
        <f aca="false">Q106*Q105</f>
        <v>10640</v>
      </c>
      <c r="R107" s="480" t="n">
        <f aca="false">R106*R105</f>
        <v>64960</v>
      </c>
    </row>
    <row r="108" s="469" customFormat="true" ht="16.5" hidden="false" customHeight="false" outlineLevel="0" collapsed="false">
      <c r="A108" s="466" t="s">
        <v>4328</v>
      </c>
      <c r="B108" s="461" t="n">
        <v>979341</v>
      </c>
      <c r="C108" s="454"/>
      <c r="D108" s="477"/>
      <c r="E108" s="468" t="n">
        <v>101</v>
      </c>
      <c r="F108" s="468" t="n">
        <v>100</v>
      </c>
      <c r="G108" s="468" t="n">
        <v>112</v>
      </c>
      <c r="H108" s="468" t="n">
        <v>131</v>
      </c>
      <c r="I108" s="468" t="n">
        <v>236</v>
      </c>
      <c r="J108" s="468" t="n">
        <v>20</v>
      </c>
      <c r="K108" s="468" t="n">
        <v>130</v>
      </c>
      <c r="L108" s="468" t="n">
        <v>200</v>
      </c>
      <c r="M108" s="468"/>
      <c r="N108" s="468"/>
      <c r="O108" s="468" t="n">
        <v>200</v>
      </c>
      <c r="P108" s="468"/>
      <c r="Q108" s="468" t="n">
        <v>400</v>
      </c>
      <c r="R108" s="468" t="n">
        <v>100</v>
      </c>
    </row>
    <row r="109" s="473" customFormat="true" ht="16.5" hidden="false" customHeight="false" outlineLevel="0" collapsed="false">
      <c r="A109" s="470" t="s">
        <v>4479</v>
      </c>
      <c r="B109" s="477"/>
      <c r="C109" s="454"/>
      <c r="D109" s="477"/>
      <c r="E109" s="472" t="n">
        <v>101</v>
      </c>
      <c r="F109" s="472" t="n">
        <v>100</v>
      </c>
      <c r="G109" s="472" t="n">
        <v>112</v>
      </c>
      <c r="H109" s="472" t="n">
        <v>146</v>
      </c>
      <c r="I109" s="472" t="n">
        <v>236</v>
      </c>
      <c r="J109" s="472" t="n">
        <v>94</v>
      </c>
      <c r="K109" s="472" t="n">
        <v>200</v>
      </c>
      <c r="L109" s="472" t="n">
        <v>100</v>
      </c>
      <c r="M109" s="472" t="n">
        <v>42</v>
      </c>
      <c r="N109" s="472" t="n">
        <v>220</v>
      </c>
      <c r="O109" s="472" t="n">
        <v>100</v>
      </c>
      <c r="P109" s="472" t="n">
        <v>100</v>
      </c>
      <c r="Q109" s="472" t="n">
        <v>200</v>
      </c>
      <c r="R109" s="472" t="n">
        <v>100</v>
      </c>
    </row>
    <row r="110" s="476" customFormat="true" ht="16.5" hidden="false" customHeight="false" outlineLevel="0" collapsed="false">
      <c r="A110" s="453" t="s">
        <v>4456</v>
      </c>
      <c r="B110" s="477"/>
      <c r="C110" s="454" t="n">
        <v>78.0045</v>
      </c>
      <c r="D110" s="455" t="n">
        <v>6044.12</v>
      </c>
      <c r="E110" s="458"/>
      <c r="F110" s="458"/>
      <c r="G110" s="458"/>
      <c r="H110" s="458"/>
      <c r="I110" s="458"/>
      <c r="J110" s="458"/>
      <c r="K110" s="458" t="n">
        <v>850</v>
      </c>
      <c r="L110" s="458" t="n">
        <v>578</v>
      </c>
      <c r="M110" s="458"/>
      <c r="N110" s="458" t="n">
        <v>15</v>
      </c>
      <c r="O110" s="458" t="n">
        <v>367</v>
      </c>
      <c r="P110" s="458" t="n">
        <v>75</v>
      </c>
      <c r="Q110" s="458" t="n">
        <v>64</v>
      </c>
      <c r="R110" s="458" t="n">
        <v>135</v>
      </c>
    </row>
    <row r="111" s="476" customFormat="true" ht="16.5" hidden="false" customHeight="false" outlineLevel="0" collapsed="false">
      <c r="A111" s="453" t="s">
        <v>4457</v>
      </c>
      <c r="B111" s="477"/>
      <c r="C111" s="454" t="n">
        <v>7477</v>
      </c>
      <c r="D111" s="477" t="n">
        <v>170</v>
      </c>
      <c r="E111" s="458"/>
      <c r="F111" s="458"/>
      <c r="G111" s="458"/>
      <c r="H111" s="458"/>
      <c r="I111" s="458"/>
      <c r="J111" s="458"/>
      <c r="K111" s="458" t="n">
        <f aca="false">K106+K108-K109</f>
        <v>106</v>
      </c>
      <c r="L111" s="458" t="n">
        <f aca="false">L106+L108-L109</f>
        <v>176</v>
      </c>
      <c r="M111" s="458"/>
      <c r="N111" s="458" t="n">
        <f aca="false">N106+N108-N109</f>
        <v>656</v>
      </c>
      <c r="O111" s="458" t="n">
        <f aca="false">O106+O108-O109</f>
        <v>136</v>
      </c>
      <c r="P111" s="458" t="n">
        <f aca="false">P106+P108-P109</f>
        <v>176</v>
      </c>
      <c r="Q111" s="458" t="n">
        <f aca="false">Q106+Q108-Q109</f>
        <v>352</v>
      </c>
      <c r="R111" s="458" t="n">
        <f aca="false">R106+R108-R109</f>
        <v>116</v>
      </c>
    </row>
    <row r="112" s="465" customFormat="true" ht="16.5" hidden="false" customHeight="false" outlineLevel="0" collapsed="false">
      <c r="A112" s="453" t="s">
        <v>4458</v>
      </c>
      <c r="B112" s="481" t="n">
        <f aca="false">SUM(C112:R112)</f>
        <v>1913708.4</v>
      </c>
      <c r="C112" s="462" t="n">
        <v>583240</v>
      </c>
      <c r="D112" s="463" t="n">
        <f aca="false">D110*D111</f>
        <v>1027500.4</v>
      </c>
      <c r="E112" s="464"/>
      <c r="F112" s="464"/>
      <c r="G112" s="464"/>
      <c r="H112" s="464"/>
      <c r="I112" s="464"/>
      <c r="J112" s="464"/>
      <c r="K112" s="464" t="n">
        <f aca="false">K111*K110</f>
        <v>90100</v>
      </c>
      <c r="L112" s="464" t="n">
        <f aca="false">L111*L110</f>
        <v>101728</v>
      </c>
      <c r="M112" s="464"/>
      <c r="N112" s="464" t="n">
        <f aca="false">N111*N110</f>
        <v>9840</v>
      </c>
      <c r="O112" s="464" t="n">
        <f aca="false">O111*O110</f>
        <v>49912</v>
      </c>
      <c r="P112" s="464" t="n">
        <f aca="false">P111*P110</f>
        <v>13200</v>
      </c>
      <c r="Q112" s="464" t="n">
        <f aca="false">Q111*Q110</f>
        <v>22528</v>
      </c>
      <c r="R112" s="464" t="n">
        <f aca="false">R111*R110</f>
        <v>15660</v>
      </c>
    </row>
    <row r="113" customFormat="false" ht="16.5" hidden="false" customHeight="false" outlineLevel="0" collapsed="false">
      <c r="A113" s="442"/>
      <c r="B113" s="442"/>
      <c r="D113" s="477"/>
      <c r="E113" s="480"/>
      <c r="F113" s="480"/>
      <c r="G113" s="480"/>
      <c r="H113" s="480"/>
      <c r="I113" s="480"/>
      <c r="R113" s="441" t="n">
        <f aca="false">SUM(K112:R112)</f>
        <v>302968</v>
      </c>
    </row>
    <row r="114" customFormat="false" ht="16.5" hidden="false" customHeight="false" outlineLevel="0" collapsed="false">
      <c r="A114" s="482"/>
      <c r="B114" s="477"/>
      <c r="C114" s="441" t="n">
        <f aca="false">C111*C110</f>
        <v>583239.6465</v>
      </c>
      <c r="D114" s="477" t="n">
        <f aca="false">583240/78.0003</f>
        <v>7477.40713817767</v>
      </c>
      <c r="E114" s="480"/>
      <c r="F114" s="480"/>
      <c r="G114" s="480"/>
      <c r="H114" s="480"/>
      <c r="I114" s="480"/>
    </row>
    <row r="115" customFormat="false" ht="16.5" hidden="false" customHeight="false" outlineLevel="0" collapsed="false">
      <c r="A115" s="482"/>
      <c r="B115" s="477"/>
      <c r="D115" s="477"/>
      <c r="E115" s="480"/>
      <c r="F115" s="480"/>
      <c r="G115" s="480"/>
      <c r="H115" s="480"/>
      <c r="I115" s="480"/>
    </row>
    <row r="116" customFormat="false" ht="16.5" hidden="false" customHeight="false" outlineLevel="0" collapsed="false">
      <c r="A116" s="482"/>
      <c r="B116" s="477"/>
      <c r="D116" s="477"/>
      <c r="E116" s="480"/>
      <c r="F116" s="480"/>
      <c r="G116" s="480"/>
      <c r="H116" s="480"/>
      <c r="I116" s="480"/>
    </row>
  </sheetData>
  <mergeCells count="9">
    <mergeCell ref="A1:R1"/>
    <mergeCell ref="A13:R13"/>
    <mergeCell ref="A25:R25"/>
    <mergeCell ref="A37:R37"/>
    <mergeCell ref="A49:R49"/>
    <mergeCell ref="A61:R61"/>
    <mergeCell ref="A75:R75"/>
    <mergeCell ref="A89:R89"/>
    <mergeCell ref="A103:R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3" width="9.62"/>
    <col collapsed="false" customWidth="true" hidden="false" outlineLevel="0" max="2" min="2" style="493" width="22.5"/>
    <col collapsed="false" customWidth="true" hidden="false" outlineLevel="0" max="3" min="3" style="493" width="10.62"/>
    <col collapsed="false" customWidth="true" hidden="false" outlineLevel="0" max="4" min="4" style="493" width="5.99"/>
    <col collapsed="false" customWidth="true" hidden="false" outlineLevel="0" max="5" min="5" style="493" width="9.62"/>
    <col collapsed="false" customWidth="true" hidden="false" outlineLevel="0" max="6" min="6" style="493" width="22.5"/>
    <col collapsed="false" customWidth="true" hidden="false" outlineLevel="0" max="7" min="7" style="493" width="10.62"/>
    <col collapsed="false" customWidth="true" hidden="false" outlineLevel="0" max="8" min="8" style="493" width="5.99"/>
    <col collapsed="false" customWidth="true" hidden="false" outlineLevel="0" max="9" min="9" style="493" width="9.62"/>
    <col collapsed="false" customWidth="true" hidden="false" outlineLevel="0" max="10" min="10" style="493" width="22.5"/>
    <col collapsed="false" customWidth="true" hidden="false" outlineLevel="0" max="11" min="11" style="493" width="10.62"/>
    <col collapsed="false" customWidth="true" hidden="false" outlineLevel="0" max="12" min="12" style="493" width="5.99"/>
    <col collapsed="false" customWidth="false" hidden="false" outlineLevel="0" max="13" min="13" style="493" width="8.99"/>
    <col collapsed="false" customWidth="true" hidden="false" outlineLevel="0" max="14" min="14" style="493" width="20.74"/>
    <col collapsed="false" customWidth="true" hidden="false" outlineLevel="0" max="16" min="15" style="493" width="11.5"/>
    <col collapsed="false" customWidth="false" hidden="false" outlineLevel="0" max="257" min="17" style="493" width="8.99"/>
  </cols>
  <sheetData>
    <row r="1" customFormat="false" ht="16.5" hidden="false" customHeight="false" outlineLevel="0" collapsed="false">
      <c r="A1" s="494" t="s">
        <v>4480</v>
      </c>
      <c r="E1" s="494" t="s">
        <v>4481</v>
      </c>
      <c r="I1" s="494" t="s">
        <v>4482</v>
      </c>
      <c r="M1" s="494" t="s">
        <v>4483</v>
      </c>
    </row>
    <row r="2" customFormat="false" ht="16.5" hidden="false" customHeight="false" outlineLevel="0" collapsed="false">
      <c r="A2" s="495" t="s">
        <v>2448</v>
      </c>
      <c r="B2" s="495"/>
      <c r="C2" s="495" t="n">
        <f aca="false">SUM(C3:C8)</f>
        <v>5083</v>
      </c>
      <c r="D2" s="496"/>
      <c r="E2" s="495" t="s">
        <v>2448</v>
      </c>
      <c r="F2" s="495"/>
      <c r="G2" s="495" t="n">
        <f aca="false">SUM(G3:G8)</f>
        <v>5083</v>
      </c>
      <c r="H2" s="496"/>
      <c r="I2" s="495" t="s">
        <v>2448</v>
      </c>
      <c r="J2" s="495"/>
      <c r="K2" s="495" t="n">
        <f aca="false">SUM(K3:K8)</f>
        <v>2289</v>
      </c>
      <c r="L2" s="496"/>
      <c r="M2" s="495" t="s">
        <v>2448</v>
      </c>
      <c r="N2" s="495"/>
      <c r="O2" s="495" t="n">
        <f aca="false">SUM(O3:O8)</f>
        <v>2093</v>
      </c>
    </row>
    <row r="3" customFormat="false" ht="16.5" hidden="false" customHeight="false" outlineLevel="0" collapsed="false">
      <c r="A3" s="497" t="n">
        <v>1112.101</v>
      </c>
      <c r="B3" s="498" t="s">
        <v>4484</v>
      </c>
      <c r="C3" s="493" t="n">
        <v>783</v>
      </c>
      <c r="E3" s="497" t="n">
        <v>1112.101</v>
      </c>
      <c r="F3" s="498" t="s">
        <v>4484</v>
      </c>
      <c r="G3" s="493" t="n">
        <v>783</v>
      </c>
      <c r="I3" s="493" t="n">
        <v>1112.101</v>
      </c>
      <c r="J3" s="498" t="s">
        <v>4484</v>
      </c>
      <c r="K3" s="493" t="n">
        <v>783</v>
      </c>
      <c r="M3" s="493" t="n">
        <v>1112.101</v>
      </c>
      <c r="N3" s="498" t="s">
        <v>4484</v>
      </c>
      <c r="O3" s="493" t="n">
        <v>783</v>
      </c>
    </row>
    <row r="4" customFormat="false" ht="16.5" hidden="false" customHeight="false" outlineLevel="0" collapsed="false">
      <c r="A4" s="497" t="n">
        <v>1112.102</v>
      </c>
      <c r="B4" s="498" t="s">
        <v>4485</v>
      </c>
      <c r="C4" s="493" t="n">
        <v>229</v>
      </c>
      <c r="E4" s="497" t="n">
        <v>1112.102</v>
      </c>
      <c r="F4" s="498" t="s">
        <v>4485</v>
      </c>
      <c r="G4" s="493" t="n">
        <v>229</v>
      </c>
      <c r="I4" s="493" t="n">
        <v>1112.102</v>
      </c>
      <c r="J4" s="498" t="s">
        <v>4485</v>
      </c>
      <c r="K4" s="493" t="n">
        <v>229</v>
      </c>
      <c r="M4" s="493" t="n">
        <v>1112.102</v>
      </c>
      <c r="N4" s="498" t="s">
        <v>4485</v>
      </c>
      <c r="O4" s="493" t="n">
        <v>229</v>
      </c>
    </row>
    <row r="5" customFormat="false" ht="16.5" hidden="false" customHeight="false" outlineLevel="0" collapsed="false">
      <c r="A5" s="497" t="n">
        <v>1112.108</v>
      </c>
      <c r="B5" s="498" t="s">
        <v>4486</v>
      </c>
      <c r="C5" s="493" t="n">
        <v>3552</v>
      </c>
      <c r="E5" s="497" t="n">
        <v>1112.108</v>
      </c>
      <c r="F5" s="498" t="s">
        <v>4486</v>
      </c>
      <c r="G5" s="493" t="n">
        <v>3552</v>
      </c>
      <c r="I5" s="493" t="n">
        <v>1112.108</v>
      </c>
      <c r="J5" s="498" t="s">
        <v>4486</v>
      </c>
      <c r="K5" s="493" t="n">
        <v>758</v>
      </c>
      <c r="M5" s="493" t="n">
        <v>1112.108</v>
      </c>
      <c r="N5" s="498" t="s">
        <v>4486</v>
      </c>
      <c r="O5" s="493" t="n">
        <v>262</v>
      </c>
    </row>
    <row r="6" customFormat="false" ht="16.5" hidden="false" customHeight="false" outlineLevel="0" collapsed="false">
      <c r="A6" s="497" t="n">
        <v>1112.112</v>
      </c>
      <c r="B6" s="498" t="s">
        <v>4487</v>
      </c>
      <c r="C6" s="493" t="n">
        <v>493</v>
      </c>
      <c r="E6" s="497" t="n">
        <v>1112.112</v>
      </c>
      <c r="F6" s="498" t="s">
        <v>4487</v>
      </c>
      <c r="G6" s="493" t="n">
        <v>493</v>
      </c>
      <c r="I6" s="493" t="n">
        <v>1112.112</v>
      </c>
      <c r="J6" s="498" t="s">
        <v>4487</v>
      </c>
      <c r="K6" s="493" t="n">
        <v>493</v>
      </c>
      <c r="M6" s="493" t="n">
        <v>1112.112</v>
      </c>
      <c r="N6" s="498" t="s">
        <v>4487</v>
      </c>
      <c r="O6" s="493" t="n">
        <v>493</v>
      </c>
    </row>
    <row r="7" customFormat="false" ht="16.5" hidden="false" customHeight="false" outlineLevel="0" collapsed="false">
      <c r="A7" s="497" t="n">
        <v>1112.201</v>
      </c>
      <c r="B7" s="498" t="s">
        <v>4488</v>
      </c>
      <c r="C7" s="493" t="n">
        <v>2</v>
      </c>
      <c r="E7" s="497" t="n">
        <v>1112.201</v>
      </c>
      <c r="F7" s="498" t="s">
        <v>4488</v>
      </c>
      <c r="G7" s="493" t="n">
        <v>2</v>
      </c>
      <c r="I7" s="493" t="n">
        <v>1112.201</v>
      </c>
      <c r="J7" s="498" t="s">
        <v>4488</v>
      </c>
      <c r="K7" s="493" t="n">
        <v>2</v>
      </c>
      <c r="M7" s="493" t="n">
        <v>1112.201</v>
      </c>
      <c r="N7" s="498" t="s">
        <v>4488</v>
      </c>
      <c r="O7" s="493" t="n">
        <v>2</v>
      </c>
    </row>
    <row r="8" customFormat="false" ht="16.5" hidden="false" customHeight="false" outlineLevel="0" collapsed="false">
      <c r="A8" s="497" t="n">
        <v>1112.501</v>
      </c>
      <c r="B8" s="498" t="s">
        <v>4489</v>
      </c>
      <c r="C8" s="493" t="n">
        <v>24</v>
      </c>
      <c r="E8" s="497" t="n">
        <v>1112.501</v>
      </c>
      <c r="F8" s="498" t="s">
        <v>4489</v>
      </c>
      <c r="G8" s="493" t="n">
        <v>24</v>
      </c>
      <c r="I8" s="493" t="n">
        <v>1112.501</v>
      </c>
      <c r="J8" s="498" t="s">
        <v>4489</v>
      </c>
      <c r="K8" s="493" t="n">
        <v>24</v>
      </c>
      <c r="M8" s="493" t="n">
        <v>1112.501</v>
      </c>
      <c r="N8" s="498" t="s">
        <v>4489</v>
      </c>
      <c r="O8" s="493" t="n">
        <v>324</v>
      </c>
    </row>
    <row r="9" customFormat="false" ht="16.5" hidden="false" customHeight="false" outlineLevel="0" collapsed="false">
      <c r="A9" s="99"/>
      <c r="B9" s="0"/>
      <c r="C9" s="0"/>
      <c r="E9" s="99"/>
      <c r="F9" s="0"/>
      <c r="G9" s="0"/>
    </row>
    <row r="10" customFormat="false" ht="16.5" hidden="false" customHeight="false" outlineLevel="0" collapsed="false">
      <c r="A10" s="499" t="s">
        <v>4490</v>
      </c>
      <c r="B10" s="123"/>
      <c r="C10" s="500" t="n">
        <f aca="false">SUM(C11:C16)</f>
        <v>4269313</v>
      </c>
      <c r="E10" s="499" t="s">
        <v>4490</v>
      </c>
      <c r="F10" s="123"/>
      <c r="G10" s="500" t="n">
        <f aca="false">SUM(G11:G16)</f>
        <v>4269313</v>
      </c>
      <c r="I10" s="499" t="s">
        <v>4490</v>
      </c>
      <c r="J10" s="123"/>
      <c r="K10" s="500" t="n">
        <f aca="false">SUM(K11:K15)</f>
        <v>4181482</v>
      </c>
      <c r="M10" s="496"/>
      <c r="N10" s="496"/>
      <c r="O10" s="501"/>
    </row>
    <row r="11" customFormat="false" ht="16.5" hidden="false" customHeight="false" outlineLevel="0" collapsed="false">
      <c r="A11" s="87" t="n">
        <v>91022001</v>
      </c>
      <c r="B11" s="87" t="s">
        <v>4491</v>
      </c>
      <c r="C11" s="502" t="n">
        <v>1050000</v>
      </c>
      <c r="E11" s="87" t="n">
        <v>91022001</v>
      </c>
      <c r="F11" s="87" t="s">
        <v>4491</v>
      </c>
      <c r="G11" s="502" t="n">
        <v>1050000</v>
      </c>
      <c r="I11" s="87" t="n">
        <v>91022001</v>
      </c>
      <c r="J11" s="87" t="s">
        <v>4491</v>
      </c>
      <c r="K11" s="502" t="n">
        <v>1050000</v>
      </c>
      <c r="M11" s="503"/>
      <c r="N11" s="503"/>
      <c r="O11" s="41"/>
    </row>
    <row r="12" customFormat="false" ht="16.5" hidden="false" customHeight="false" outlineLevel="0" collapsed="false">
      <c r="A12" s="87" t="n">
        <v>91060502</v>
      </c>
      <c r="B12" s="87" t="s">
        <v>4491</v>
      </c>
      <c r="C12" s="502" t="n">
        <v>1890000</v>
      </c>
      <c r="E12" s="87" t="n">
        <v>91060502</v>
      </c>
      <c r="F12" s="87" t="s">
        <v>4491</v>
      </c>
      <c r="G12" s="502" t="n">
        <v>1890000</v>
      </c>
      <c r="I12" s="87" t="n">
        <v>91060502</v>
      </c>
      <c r="J12" s="87" t="s">
        <v>4491</v>
      </c>
      <c r="K12" s="502" t="n">
        <v>1890000</v>
      </c>
      <c r="M12" s="503"/>
      <c r="N12" s="503"/>
      <c r="O12" s="41"/>
    </row>
    <row r="13" customFormat="false" ht="16.5" hidden="false" customHeight="false" outlineLevel="0" collapsed="false">
      <c r="A13" s="87" t="n">
        <v>91082201</v>
      </c>
      <c r="B13" s="87" t="s">
        <v>4491</v>
      </c>
      <c r="C13" s="502" t="n">
        <v>1050000</v>
      </c>
      <c r="E13" s="87" t="n">
        <v>91082201</v>
      </c>
      <c r="F13" s="87" t="s">
        <v>4491</v>
      </c>
      <c r="G13" s="502" t="n">
        <v>1050000</v>
      </c>
      <c r="I13" s="87" t="n">
        <v>91082201</v>
      </c>
      <c r="J13" s="87" t="s">
        <v>4491</v>
      </c>
      <c r="K13" s="502" t="n">
        <v>1050000</v>
      </c>
    </row>
    <row r="14" s="496" customFormat="true" ht="16.5" hidden="false" customHeight="false" outlineLevel="0" collapsed="false">
      <c r="A14" s="87" t="n">
        <v>91110502</v>
      </c>
      <c r="B14" s="87" t="s">
        <v>4491</v>
      </c>
      <c r="C14" s="502" t="n">
        <v>119566</v>
      </c>
      <c r="E14" s="87" t="n">
        <v>91110502</v>
      </c>
      <c r="F14" s="87" t="s">
        <v>4491</v>
      </c>
      <c r="G14" s="502" t="n">
        <v>119566</v>
      </c>
      <c r="I14" s="87" t="n">
        <v>91110502</v>
      </c>
      <c r="J14" s="87" t="s">
        <v>4491</v>
      </c>
      <c r="K14" s="502" t="n">
        <v>119566</v>
      </c>
      <c r="M14" s="504"/>
      <c r="N14" s="498"/>
      <c r="O14" s="501"/>
    </row>
    <row r="15" s="496" customFormat="true" ht="16.5" hidden="false" customHeight="false" outlineLevel="0" collapsed="false">
      <c r="A15" s="87" t="n">
        <v>91123005</v>
      </c>
      <c r="B15" s="87" t="s">
        <v>4492</v>
      </c>
      <c r="C15" s="502" t="n">
        <v>71916</v>
      </c>
      <c r="E15" s="87" t="n">
        <v>91123005</v>
      </c>
      <c r="F15" s="87" t="s">
        <v>4492</v>
      </c>
      <c r="G15" s="502" t="n">
        <v>71916</v>
      </c>
      <c r="I15" s="87" t="n">
        <v>91123005</v>
      </c>
      <c r="J15" s="87" t="s">
        <v>4492</v>
      </c>
      <c r="K15" s="502" t="n">
        <v>71916</v>
      </c>
      <c r="O15" s="37"/>
    </row>
    <row r="16" s="496" customFormat="true" ht="16.5" hidden="false" customHeight="false" outlineLevel="0" collapsed="false">
      <c r="A16" s="496" t="n">
        <v>97123103</v>
      </c>
      <c r="B16" s="87" t="s">
        <v>4493</v>
      </c>
      <c r="C16" s="496" t="n">
        <v>87831</v>
      </c>
      <c r="E16" s="496" t="n">
        <v>97123103</v>
      </c>
      <c r="F16" s="87" t="s">
        <v>4493</v>
      </c>
      <c r="G16" s="496" t="n">
        <v>87831</v>
      </c>
      <c r="O16" s="37"/>
    </row>
    <row r="17" s="496" customFormat="true" ht="16.5" hidden="false" customHeight="false" outlineLevel="0" collapsed="false">
      <c r="I17" s="499" t="s">
        <v>4494</v>
      </c>
      <c r="J17" s="505"/>
      <c r="K17" s="506" t="n">
        <f aca="false">K18</f>
        <v>289904</v>
      </c>
    </row>
    <row r="18" s="496" customFormat="true" ht="16.5" hidden="false" customHeight="false" outlineLevel="0" collapsed="false">
      <c r="A18" s="499" t="s">
        <v>4494</v>
      </c>
      <c r="B18" s="505"/>
      <c r="C18" s="506" t="n">
        <f aca="false">C19</f>
        <v>289904</v>
      </c>
      <c r="E18" s="499" t="s">
        <v>4494</v>
      </c>
      <c r="F18" s="505"/>
      <c r="G18" s="506" t="n">
        <f aca="false">G19</f>
        <v>289904</v>
      </c>
      <c r="I18" s="507" t="n">
        <v>89123104</v>
      </c>
      <c r="J18" s="508" t="s">
        <v>4495</v>
      </c>
      <c r="K18" s="163" t="n">
        <v>289904</v>
      </c>
      <c r="N18" s="498"/>
      <c r="O18" s="501"/>
    </row>
    <row r="19" s="496" customFormat="true" ht="16.5" hidden="false" customHeight="false" outlineLevel="0" collapsed="false">
      <c r="A19" s="507" t="n">
        <v>89123104</v>
      </c>
      <c r="B19" s="508" t="s">
        <v>4495</v>
      </c>
      <c r="C19" s="163" t="n">
        <v>289904</v>
      </c>
      <c r="E19" s="507" t="n">
        <v>89123104</v>
      </c>
      <c r="F19" s="508" t="s">
        <v>4495</v>
      </c>
      <c r="G19" s="163" t="n">
        <v>289904</v>
      </c>
    </row>
    <row r="20" s="496" customFormat="true" ht="16.5" hidden="false" customHeight="false" outlineLevel="0" collapsed="false"/>
    <row r="21" s="496" customFormat="true" ht="16.5" hidden="false" customHeight="false" outlineLevel="0" collapsed="false">
      <c r="A21" s="493"/>
      <c r="B21" s="493"/>
      <c r="C21" s="493"/>
      <c r="E21" s="493"/>
      <c r="F21" s="493"/>
      <c r="G21" s="493"/>
      <c r="M21" s="504"/>
      <c r="N21" s="498"/>
      <c r="O21" s="501"/>
    </row>
    <row r="22" s="496" customFormat="true" ht="16.5" hidden="false" customHeight="false" outlineLevel="0" collapsed="false">
      <c r="A22" s="493"/>
      <c r="B22" s="493"/>
      <c r="C22" s="493"/>
      <c r="E22" s="493"/>
      <c r="F22" s="493"/>
      <c r="G22" s="493"/>
      <c r="M22" s="504"/>
      <c r="N22" s="498"/>
      <c r="O22" s="501"/>
    </row>
    <row r="23" s="496" customFormat="true" ht="16.5" hidden="false" customHeight="false" outlineLevel="0" collapsed="false">
      <c r="A23" s="493"/>
      <c r="B23" s="493"/>
      <c r="C23" s="493"/>
      <c r="E23" s="493"/>
      <c r="F23" s="493"/>
      <c r="G23" s="493"/>
      <c r="O23" s="37"/>
    </row>
    <row r="24" s="496" customFormat="true" ht="16.5" hidden="false" customHeight="false" outlineLevel="0" collapsed="false">
      <c r="A24" s="493"/>
      <c r="B24" s="493"/>
      <c r="C24" s="493"/>
      <c r="E24" s="493"/>
      <c r="F24" s="493"/>
      <c r="G24" s="493"/>
    </row>
    <row r="25" s="496" customFormat="true" ht="16.5" hidden="false" customHeight="false" outlineLevel="0" collapsed="false">
      <c r="A25" s="493"/>
      <c r="B25" s="493"/>
      <c r="C25" s="493"/>
      <c r="E25" s="493"/>
      <c r="F25" s="493"/>
      <c r="G25" s="493"/>
    </row>
    <row r="26" customFormat="false" ht="16.5" hidden="false" customHeight="false" outlineLevel="0" collapsed="false">
      <c r="I26" s="4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82" width="12.62"/>
    <col collapsed="false" customWidth="true" hidden="false" outlineLevel="0" max="4" min="4" style="390" width="7.62"/>
    <col collapsed="false" customWidth="true" hidden="false" outlineLevel="0" max="5" min="5" style="82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486" t="s">
        <v>4496</v>
      </c>
      <c r="B1" s="486"/>
      <c r="C1" s="486"/>
      <c r="D1" s="486"/>
      <c r="E1" s="486"/>
      <c r="I1" s="338"/>
    </row>
    <row r="2" customFormat="false" ht="16.5" hidden="false" customHeight="false" outlineLevel="0" collapsed="false">
      <c r="A2" s="36" t="s">
        <v>4497</v>
      </c>
      <c r="B2" s="36" t="s">
        <v>4328</v>
      </c>
      <c r="C2" s="82" t="n">
        <f aca="false">0進!F51</f>
        <v>8760</v>
      </c>
      <c r="D2" s="390" t="n">
        <v>0.0015</v>
      </c>
      <c r="E2" s="82" t="n">
        <f aca="false">C2*D2</f>
        <v>13.14</v>
      </c>
      <c r="I2" s="338"/>
    </row>
    <row r="3" customFormat="false" ht="16.5" hidden="false" customHeight="false" outlineLevel="0" collapsed="false">
      <c r="A3" s="36" t="s">
        <v>4497</v>
      </c>
      <c r="B3" s="36" t="s">
        <v>4498</v>
      </c>
      <c r="C3" s="82" t="e">
        <f aca="false">#REF!</f>
        <v>#REF!</v>
      </c>
      <c r="D3" s="390" t="n">
        <v>0.0045</v>
      </c>
      <c r="E3" s="82" t="e">
        <f aca="false">C3*D3</f>
        <v>#REF!</v>
      </c>
      <c r="I3" s="338"/>
    </row>
    <row r="4" customFormat="false" ht="16.5" hidden="false" customHeight="false" outlineLevel="0" collapsed="false">
      <c r="A4" s="36" t="s">
        <v>4497</v>
      </c>
      <c r="B4" s="36" t="s">
        <v>4499</v>
      </c>
      <c r="D4" s="390" t="n">
        <v>0.01</v>
      </c>
      <c r="E4" s="82" t="n">
        <f aca="false">C4*D4</f>
        <v>0</v>
      </c>
      <c r="I4" s="338"/>
    </row>
    <row r="5" customFormat="false" ht="16.5" hidden="false" customHeight="false" outlineLevel="0" collapsed="false">
      <c r="D5" s="393" t="s">
        <v>82</v>
      </c>
      <c r="E5" s="82" t="e">
        <f aca="false">SUM(E2:E4)</f>
        <v>#REF!</v>
      </c>
      <c r="I5" s="338"/>
    </row>
    <row r="6" customFormat="false" ht="16.5" hidden="false" customHeight="false" outlineLevel="0" collapsed="false">
      <c r="D6" s="393" t="s">
        <v>4500</v>
      </c>
      <c r="E6" s="82" t="n">
        <v>55</v>
      </c>
      <c r="I6" s="338"/>
    </row>
    <row r="7" customFormat="false" ht="16.5" hidden="false" customHeight="false" outlineLevel="0" collapsed="false">
      <c r="D7" s="393" t="s">
        <v>4501</v>
      </c>
      <c r="E7" s="82" t="e">
        <f aca="false">E5-E6</f>
        <v>#REF!</v>
      </c>
      <c r="I7" s="338"/>
    </row>
    <row r="8" customFormat="false" ht="16.5" hidden="false" customHeight="false" outlineLevel="0" collapsed="false">
      <c r="A8" s="486" t="s">
        <v>4502</v>
      </c>
      <c r="B8" s="486"/>
      <c r="C8" s="486"/>
      <c r="D8" s="486"/>
      <c r="E8" s="486"/>
      <c r="I8" s="338"/>
    </row>
    <row r="9" customFormat="false" ht="16.5" hidden="false" customHeight="false" outlineLevel="0" collapsed="false">
      <c r="A9" s="36" t="s">
        <v>4497</v>
      </c>
      <c r="B9" s="36" t="s">
        <v>4328</v>
      </c>
      <c r="C9" s="82" t="n">
        <f aca="false">0進!F58</f>
        <v>323376</v>
      </c>
      <c r="D9" s="390" t="n">
        <v>0.0015</v>
      </c>
      <c r="E9" s="82" t="n">
        <f aca="false">C9*D9</f>
        <v>485.064</v>
      </c>
      <c r="I9" s="338"/>
    </row>
    <row r="10" customFormat="false" ht="16.5" hidden="false" customHeight="false" outlineLevel="0" collapsed="false">
      <c r="A10" s="36" t="s">
        <v>4497</v>
      </c>
      <c r="B10" s="36" t="s">
        <v>4498</v>
      </c>
      <c r="C10" s="82" t="n">
        <f aca="false">試!B2</f>
        <v>1839283</v>
      </c>
      <c r="D10" s="390" t="n">
        <v>0.0045</v>
      </c>
      <c r="E10" s="82" t="n">
        <f aca="false">C10*D10</f>
        <v>8276.7735</v>
      </c>
      <c r="I10" s="338"/>
    </row>
    <row r="11" customFormat="false" ht="16.5" hidden="false" customHeight="false" outlineLevel="0" collapsed="false">
      <c r="A11" s="36" t="s">
        <v>4497</v>
      </c>
      <c r="B11" s="36" t="s">
        <v>4499</v>
      </c>
      <c r="D11" s="390" t="n">
        <v>0.01</v>
      </c>
      <c r="E11" s="82" t="n">
        <f aca="false">C11*D11</f>
        <v>0</v>
      </c>
      <c r="I11" s="338"/>
    </row>
    <row r="12" customFormat="false" ht="16.5" hidden="false" customHeight="false" outlineLevel="0" collapsed="false">
      <c r="D12" s="393" t="s">
        <v>82</v>
      </c>
      <c r="E12" s="82" t="n">
        <f aca="false">SUM(E9:E11)</f>
        <v>8761.8375</v>
      </c>
      <c r="I12" s="338"/>
    </row>
    <row r="13" customFormat="false" ht="16.5" hidden="false" customHeight="false" outlineLevel="0" collapsed="false">
      <c r="D13" s="393" t="s">
        <v>4500</v>
      </c>
      <c r="E13" s="82" t="n">
        <v>55</v>
      </c>
      <c r="I13" s="338"/>
    </row>
    <row r="14" customFormat="false" ht="16.5" hidden="false" customHeight="false" outlineLevel="0" collapsed="false">
      <c r="D14" s="393" t="s">
        <v>4501</v>
      </c>
      <c r="E14" s="82" t="n">
        <f aca="false">E12-E13</f>
        <v>8706.8375</v>
      </c>
      <c r="I14" s="338"/>
    </row>
    <row r="15" customFormat="false" ht="16.5" hidden="false" customHeight="false" outlineLevel="0" collapsed="false">
      <c r="A15" s="486" t="s">
        <v>4503</v>
      </c>
      <c r="B15" s="486"/>
      <c r="C15" s="486"/>
      <c r="D15" s="486"/>
      <c r="E15" s="486"/>
      <c r="I15" s="338"/>
    </row>
    <row r="16" customFormat="false" ht="16.5" hidden="false" customHeight="false" outlineLevel="0" collapsed="false">
      <c r="A16" s="36" t="s">
        <v>4497</v>
      </c>
      <c r="B16" s="36" t="s">
        <v>4328</v>
      </c>
      <c r="C16" s="82" t="n">
        <f aca="false">0進!F75</f>
        <v>599080</v>
      </c>
      <c r="D16" s="390" t="n">
        <v>0.0015</v>
      </c>
      <c r="E16" s="82" t="n">
        <f aca="false">C16*D16</f>
        <v>898.62</v>
      </c>
      <c r="I16" s="338"/>
    </row>
    <row r="17" customFormat="false" ht="16.5" hidden="false" customHeight="false" outlineLevel="0" collapsed="false">
      <c r="A17" s="36" t="s">
        <v>4497</v>
      </c>
      <c r="B17" s="36" t="s">
        <v>4498</v>
      </c>
      <c r="C17" s="82" t="n">
        <f aca="false">試!B3</f>
        <v>1839283</v>
      </c>
      <c r="D17" s="390" t="n">
        <v>0.0045</v>
      </c>
      <c r="E17" s="82" t="n">
        <f aca="false">C17*D17</f>
        <v>8276.7735</v>
      </c>
      <c r="I17" s="338"/>
    </row>
    <row r="18" customFormat="false" ht="16.5" hidden="false" customHeight="false" outlineLevel="0" collapsed="false">
      <c r="A18" s="36" t="s">
        <v>4497</v>
      </c>
      <c r="B18" s="36" t="s">
        <v>4499</v>
      </c>
      <c r="D18" s="390" t="n">
        <v>0.01</v>
      </c>
      <c r="E18" s="82" t="n">
        <f aca="false">C18*D18</f>
        <v>0</v>
      </c>
      <c r="H18" s="390"/>
      <c r="I18" s="338"/>
    </row>
    <row r="19" customFormat="false" ht="16.5" hidden="false" customHeight="false" outlineLevel="0" collapsed="false">
      <c r="D19" s="393" t="s">
        <v>82</v>
      </c>
      <c r="E19" s="82" t="n">
        <f aca="false">SUM(E16:E18)</f>
        <v>9175.3935</v>
      </c>
    </row>
    <row r="20" customFormat="false" ht="16.5" hidden="false" customHeight="false" outlineLevel="0" collapsed="false">
      <c r="D20" s="393" t="s">
        <v>4500</v>
      </c>
      <c r="E20" s="82" t="n">
        <v>62014</v>
      </c>
    </row>
    <row r="21" customFormat="false" ht="16.5" hidden="false" customHeight="false" outlineLevel="0" collapsed="false">
      <c r="D21" s="393" t="s">
        <v>4501</v>
      </c>
      <c r="E21" s="82" t="n">
        <f aca="false">E19-E20</f>
        <v>-52838.6065</v>
      </c>
    </row>
    <row r="22" customFormat="false" ht="16.5" hidden="false" customHeight="false" outlineLevel="0" collapsed="false">
      <c r="A22" s="486" t="s">
        <v>4504</v>
      </c>
      <c r="B22" s="486"/>
      <c r="C22" s="486"/>
      <c r="D22" s="486"/>
      <c r="E22" s="486"/>
    </row>
    <row r="23" customFormat="false" ht="16.5" hidden="false" customHeight="false" outlineLevel="0" collapsed="false">
      <c r="A23" s="36" t="s">
        <v>4497</v>
      </c>
      <c r="B23" s="36" t="s">
        <v>4328</v>
      </c>
      <c r="C23" s="82" t="n">
        <f aca="false">0進!F89</f>
        <v>663766</v>
      </c>
      <c r="D23" s="390" t="n">
        <v>0.0015</v>
      </c>
      <c r="E23" s="82" t="n">
        <f aca="false">C23*D23</f>
        <v>995.649</v>
      </c>
    </row>
    <row r="24" customFormat="false" ht="16.5" hidden="false" customHeight="false" outlineLevel="0" collapsed="false">
      <c r="A24" s="36" t="s">
        <v>4497</v>
      </c>
      <c r="B24" s="36" t="s">
        <v>4498</v>
      </c>
      <c r="C24" s="82" t="n">
        <f aca="false">試!E3</f>
        <v>2023783</v>
      </c>
      <c r="D24" s="390" t="n">
        <v>0.0045</v>
      </c>
      <c r="E24" s="82" t="n">
        <f aca="false">C24*D24</f>
        <v>9107.0235</v>
      </c>
    </row>
    <row r="25" customFormat="false" ht="16.5" hidden="false" customHeight="false" outlineLevel="0" collapsed="false">
      <c r="A25" s="36" t="s">
        <v>4497</v>
      </c>
      <c r="B25" s="36" t="s">
        <v>4499</v>
      </c>
      <c r="D25" s="390" t="n">
        <v>0.01</v>
      </c>
      <c r="E25" s="82" t="n">
        <f aca="false">C25*D25</f>
        <v>0</v>
      </c>
    </row>
    <row r="26" customFormat="false" ht="16.5" hidden="false" customHeight="false" outlineLevel="0" collapsed="false">
      <c r="D26" s="393" t="s">
        <v>82</v>
      </c>
      <c r="E26" s="82" t="n">
        <f aca="false">SUM(E23:E25)</f>
        <v>10102.6725</v>
      </c>
    </row>
    <row r="27" customFormat="false" ht="16.5" hidden="false" customHeight="false" outlineLevel="0" collapsed="false">
      <c r="D27" s="393" t="s">
        <v>4500</v>
      </c>
      <c r="E27" s="82" t="n">
        <v>61740</v>
      </c>
    </row>
    <row r="28" customFormat="false" ht="16.5" hidden="false" customHeight="false" outlineLevel="0" collapsed="false">
      <c r="D28" s="393" t="s">
        <v>4501</v>
      </c>
      <c r="E28" s="82" t="n">
        <f aca="false">E26-E27</f>
        <v>-51637.3275</v>
      </c>
    </row>
    <row r="29" customFormat="false" ht="16.5" hidden="false" customHeight="false" outlineLevel="0" collapsed="false">
      <c r="A29" s="486" t="s">
        <v>4505</v>
      </c>
      <c r="B29" s="486"/>
      <c r="C29" s="486"/>
      <c r="D29" s="486"/>
      <c r="E29" s="486"/>
    </row>
    <row r="30" customFormat="false" ht="16.5" hidden="false" customHeight="false" outlineLevel="0" collapsed="false">
      <c r="A30" s="36" t="s">
        <v>4497</v>
      </c>
      <c r="B30" s="36" t="s">
        <v>4328</v>
      </c>
      <c r="C30" s="82" t="n">
        <v>1056594</v>
      </c>
      <c r="D30" s="390" t="n">
        <v>0.0015</v>
      </c>
      <c r="E30" s="82" t="n">
        <f aca="false">C30*D30</f>
        <v>1584.891</v>
      </c>
    </row>
    <row r="31" customFormat="false" ht="16.5" hidden="false" customHeight="false" outlineLevel="0" collapsed="false">
      <c r="A31" s="36" t="s">
        <v>4497</v>
      </c>
      <c r="B31" s="36" t="s">
        <v>4498</v>
      </c>
      <c r="C31" s="82" t="n">
        <v>7889934</v>
      </c>
      <c r="D31" s="390" t="n">
        <v>0.0045</v>
      </c>
      <c r="E31" s="82" t="n">
        <f aca="false">C31*D31</f>
        <v>35504.703</v>
      </c>
    </row>
    <row r="32" customFormat="false" ht="16.5" hidden="false" customHeight="false" outlineLevel="0" collapsed="false">
      <c r="A32" s="36" t="s">
        <v>4497</v>
      </c>
      <c r="B32" s="36" t="s">
        <v>4499</v>
      </c>
      <c r="D32" s="390" t="n">
        <v>0.01</v>
      </c>
      <c r="E32" s="82" t="n">
        <f aca="false">C32*D32</f>
        <v>0</v>
      </c>
    </row>
    <row r="33" customFormat="false" ht="16.5" hidden="false" customHeight="false" outlineLevel="0" collapsed="false">
      <c r="D33" s="393" t="s">
        <v>82</v>
      </c>
      <c r="E33" s="82" t="n">
        <f aca="false">SUM(E30:E32)</f>
        <v>37089.594</v>
      </c>
    </row>
    <row r="34" customFormat="false" ht="16.5" hidden="false" customHeight="false" outlineLevel="0" collapsed="false">
      <c r="D34" s="393" t="s">
        <v>4500</v>
      </c>
      <c r="E34" s="82" t="n">
        <v>36722</v>
      </c>
    </row>
    <row r="35" customFormat="false" ht="16.5" hidden="false" customHeight="false" outlineLevel="0" collapsed="false">
      <c r="D35" s="393" t="s">
        <v>4501</v>
      </c>
      <c r="E35" s="8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C52" activeCellId="0" sqref="C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9.5"/>
    <col collapsed="false" customWidth="true" hidden="false" outlineLevel="0" max="8" min="8" style="0" width="10.74"/>
    <col collapsed="false" customWidth="true" hidden="false" outlineLevel="0" max="10" min="10" style="0" width="3.87"/>
    <col collapsed="false" customWidth="true" hidden="false" outlineLevel="0" max="11" min="11" style="10" width="8.99"/>
    <col collapsed="false" customWidth="true" hidden="false" outlineLevel="0" max="12" min="12" style="0" width="9.12"/>
  </cols>
  <sheetData>
    <row r="1" customFormat="false" ht="16.5" hidden="false" customHeight="false" outlineLevel="0" collapsed="false">
      <c r="C1" s="0" t="n">
        <f aca="false">SUM(C3:C38)</f>
        <v>1549550</v>
      </c>
      <c r="D1" s="0" t="n">
        <f aca="false">SUM(D3:D38)</f>
        <v>43200</v>
      </c>
      <c r="E1" s="0" t="n">
        <f aca="false">SUM(E3:E38)</f>
        <v>5930</v>
      </c>
      <c r="F1" s="0" t="n">
        <f aca="false">SUM(F3:F38)</f>
        <v>14558</v>
      </c>
      <c r="G1" s="0" t="n">
        <f aca="false">SUM(G3:G38)</f>
        <v>0</v>
      </c>
      <c r="H1" s="0" t="n">
        <f aca="false">SUM(H3:H38)</f>
        <v>1572262</v>
      </c>
      <c r="I1" s="0" t="n">
        <f aca="false">SUM(I3:I38)</f>
        <v>1572262</v>
      </c>
    </row>
    <row r="2" customFormat="false" ht="16.5" hidden="false" customHeight="fals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0"/>
      <c r="J2" s="10"/>
    </row>
    <row r="3" customFormat="false" ht="16.5" hidden="false" customHeight="false" outlineLevel="0" collapsed="false">
      <c r="A3" s="10" t="s">
        <v>39</v>
      </c>
      <c r="B3" s="11" t="s">
        <v>9</v>
      </c>
      <c r="C3" s="12" t="n">
        <f aca="false">63200+65000</f>
        <v>128200</v>
      </c>
      <c r="D3" s="12" t="n">
        <v>1800</v>
      </c>
      <c r="E3" s="12" t="n">
        <v>260</v>
      </c>
      <c r="F3" s="12" t="n">
        <v>944</v>
      </c>
      <c r="G3" s="12"/>
      <c r="H3" s="12" t="n">
        <f aca="false">C3+D3-E3-F3-G3</f>
        <v>128796</v>
      </c>
      <c r="I3" s="12"/>
      <c r="J3" s="12"/>
    </row>
    <row r="4" customFormat="false" ht="16.5" hidden="false" customHeight="false" outlineLevel="0" collapsed="false">
      <c r="B4" s="11" t="s">
        <v>12</v>
      </c>
      <c r="C4" s="12" t="n">
        <f aca="false">57000</f>
        <v>57000</v>
      </c>
      <c r="D4" s="12"/>
      <c r="E4" s="12"/>
      <c r="F4" s="12"/>
      <c r="G4" s="12"/>
      <c r="H4" s="12" t="n">
        <f aca="false">C4+D4-E4-F4-G4</f>
        <v>57000</v>
      </c>
      <c r="I4" s="12"/>
      <c r="J4" s="12"/>
    </row>
    <row r="5" customFormat="false" ht="16.5" hidden="false" customHeight="false" outlineLevel="0" collapsed="false">
      <c r="B5" s="11" t="s">
        <v>40</v>
      </c>
      <c r="C5" s="12" t="n">
        <v>18200</v>
      </c>
      <c r="D5" s="12" t="n">
        <v>1800</v>
      </c>
      <c r="E5" s="12" t="n">
        <v>226</v>
      </c>
      <c r="F5" s="12" t="n">
        <v>238</v>
      </c>
      <c r="G5" s="12"/>
      <c r="H5" s="12" t="n">
        <f aca="false">C5+D5-E5-F5-G5</f>
        <v>19536</v>
      </c>
      <c r="I5" s="12" t="n">
        <f aca="false">SUM(H3:H5)</f>
        <v>205332</v>
      </c>
      <c r="J5" s="12"/>
    </row>
    <row r="6" customFormat="false" ht="16.5" hidden="false" customHeight="false" outlineLevel="0" collapsed="false">
      <c r="A6" s="10" t="s">
        <v>41</v>
      </c>
      <c r="B6" s="11" t="s">
        <v>9</v>
      </c>
      <c r="C6" s="12" t="n">
        <v>63200</v>
      </c>
      <c r="D6" s="12" t="n">
        <v>1800</v>
      </c>
      <c r="E6" s="12" t="n">
        <v>260</v>
      </c>
      <c r="F6" s="12" t="n">
        <v>944</v>
      </c>
      <c r="G6" s="12"/>
      <c r="H6" s="12" t="n">
        <f aca="false">C6+D6-E6-F6-G6</f>
        <v>63796</v>
      </c>
      <c r="I6" s="12"/>
      <c r="J6" s="12"/>
    </row>
    <row r="7" customFormat="false" ht="16.5" hidden="false" customHeight="false" outlineLevel="0" collapsed="false">
      <c r="B7" s="11" t="s">
        <v>12</v>
      </c>
      <c r="C7" s="12" t="n">
        <f aca="false">18000</f>
        <v>18000</v>
      </c>
      <c r="D7" s="12"/>
      <c r="E7" s="12"/>
      <c r="F7" s="12"/>
      <c r="G7" s="12"/>
      <c r="H7" s="12" t="n">
        <f aca="false">C7+D7-E7-F7-G7</f>
        <v>18000</v>
      </c>
      <c r="I7" s="12"/>
      <c r="J7" s="12"/>
    </row>
    <row r="8" customFormat="false" ht="16.5" hidden="false" customHeight="false" outlineLevel="0" collapsed="false">
      <c r="B8" s="11" t="s">
        <v>40</v>
      </c>
      <c r="C8" s="12" t="n">
        <v>22200</v>
      </c>
      <c r="D8" s="12" t="n">
        <v>1800</v>
      </c>
      <c r="E8" s="12" t="n">
        <v>226</v>
      </c>
      <c r="F8" s="12" t="n">
        <v>238</v>
      </c>
      <c r="G8" s="12"/>
      <c r="H8" s="12" t="n">
        <f aca="false">C8+D8-E8-F8-G8</f>
        <v>23536</v>
      </c>
      <c r="I8" s="12" t="n">
        <f aca="false">SUM(H6:H8)</f>
        <v>105332</v>
      </c>
      <c r="J8" s="12"/>
    </row>
    <row r="9" customFormat="false" ht="16.5" hidden="false" customHeight="false" outlineLevel="0" collapsed="false">
      <c r="A9" s="10" t="s">
        <v>42</v>
      </c>
      <c r="B9" s="11" t="s">
        <v>9</v>
      </c>
      <c r="C9" s="12" t="n">
        <v>63200</v>
      </c>
      <c r="D9" s="12" t="n">
        <v>1800</v>
      </c>
      <c r="E9" s="12" t="n">
        <v>260</v>
      </c>
      <c r="F9" s="12" t="n">
        <v>944</v>
      </c>
      <c r="G9" s="12"/>
      <c r="H9" s="12" t="n">
        <f aca="false">C9+D9-E9-F9-G9</f>
        <v>63796</v>
      </c>
      <c r="I9" s="12"/>
      <c r="J9" s="12"/>
    </row>
    <row r="10" customFormat="false" ht="16.5" hidden="false" customHeight="false" outlineLevel="0" collapsed="false">
      <c r="B10" s="11" t="s">
        <v>12</v>
      </c>
      <c r="C10" s="12" t="n">
        <f aca="false">29000</f>
        <v>29000</v>
      </c>
      <c r="D10" s="12"/>
      <c r="E10" s="12"/>
      <c r="F10" s="12"/>
      <c r="G10" s="12"/>
      <c r="H10" s="12" t="n">
        <f aca="false">C10+D10-E10-F10-G10</f>
        <v>29000</v>
      </c>
      <c r="I10" s="12"/>
      <c r="J10" s="12"/>
    </row>
    <row r="11" customFormat="false" ht="16.5" hidden="false" customHeight="false" outlineLevel="0" collapsed="false">
      <c r="B11" s="11" t="s">
        <v>40</v>
      </c>
      <c r="C11" s="12" t="n">
        <v>22200</v>
      </c>
      <c r="D11" s="12" t="n">
        <v>1800</v>
      </c>
      <c r="E11" s="12" t="n">
        <v>226</v>
      </c>
      <c r="F11" s="12" t="n">
        <v>238</v>
      </c>
      <c r="G11" s="12"/>
      <c r="H11" s="12" t="n">
        <f aca="false">C11+D11-E11-F11-G11</f>
        <v>23536</v>
      </c>
      <c r="I11" s="12" t="n">
        <f aca="false">SUM(H9:H11)</f>
        <v>116332</v>
      </c>
      <c r="J11" s="12"/>
    </row>
    <row r="12" customFormat="false" ht="16.5" hidden="false" customHeight="false" outlineLevel="0" collapsed="false">
      <c r="A12" s="10" t="s">
        <v>43</v>
      </c>
      <c r="B12" s="11" t="s">
        <v>9</v>
      </c>
      <c r="C12" s="12" t="n">
        <v>63200</v>
      </c>
      <c r="D12" s="12" t="n">
        <v>1800</v>
      </c>
      <c r="E12" s="12" t="n">
        <v>260</v>
      </c>
      <c r="F12" s="12" t="n">
        <v>944</v>
      </c>
      <c r="G12" s="12"/>
      <c r="H12" s="12" t="n">
        <f aca="false">C12+D12-E12-F12-G12</f>
        <v>63796</v>
      </c>
      <c r="I12" s="12"/>
      <c r="J12" s="12"/>
    </row>
    <row r="13" customFormat="false" ht="16.5" hidden="false" customHeight="false" outlineLevel="0" collapsed="false">
      <c r="B13" s="11" t="s">
        <v>12</v>
      </c>
      <c r="C13" s="12" t="n">
        <f aca="false">36000</f>
        <v>36000</v>
      </c>
      <c r="D13" s="12"/>
      <c r="E13" s="12"/>
      <c r="F13" s="12"/>
      <c r="G13" s="12"/>
      <c r="H13" s="12" t="n">
        <f aca="false">C13+D13-E13-F13-G13</f>
        <v>36000</v>
      </c>
      <c r="I13" s="12"/>
      <c r="J13" s="12"/>
    </row>
    <row r="14" customFormat="false" ht="16.5" hidden="false" customHeight="false" outlineLevel="0" collapsed="false">
      <c r="B14" s="11" t="s">
        <v>40</v>
      </c>
      <c r="C14" s="12" t="n">
        <v>22200</v>
      </c>
      <c r="D14" s="12" t="n">
        <v>1800</v>
      </c>
      <c r="E14" s="12" t="n">
        <v>226</v>
      </c>
      <c r="F14" s="12" t="n">
        <v>236</v>
      </c>
      <c r="G14" s="12"/>
      <c r="H14" s="12" t="n">
        <f aca="false">C14+D14-E14-F14-G14</f>
        <v>23538</v>
      </c>
      <c r="I14" s="12" t="n">
        <f aca="false">SUM(H12:H14)</f>
        <v>123334</v>
      </c>
      <c r="J14" s="12"/>
    </row>
    <row r="15" customFormat="false" ht="16.5" hidden="false" customHeight="false" outlineLevel="0" collapsed="false">
      <c r="A15" s="10" t="s">
        <v>44</v>
      </c>
      <c r="B15" s="11" t="s">
        <v>9</v>
      </c>
      <c r="C15" s="12" t="n">
        <v>63200</v>
      </c>
      <c r="D15" s="12" t="n">
        <v>1800</v>
      </c>
      <c r="E15" s="12" t="n">
        <v>260</v>
      </c>
      <c r="F15" s="12" t="n">
        <v>944</v>
      </c>
      <c r="G15" s="12"/>
      <c r="H15" s="12" t="n">
        <f aca="false">C15+D15-E15-F15-G15</f>
        <v>63796</v>
      </c>
      <c r="I15" s="12"/>
      <c r="J15" s="12"/>
    </row>
    <row r="16" customFormat="false" ht="16.5" hidden="false" customHeight="false" outlineLevel="0" collapsed="false">
      <c r="B16" s="11" t="s">
        <v>12</v>
      </c>
      <c r="C16" s="12" t="n">
        <f aca="false">18000</f>
        <v>18000</v>
      </c>
      <c r="D16" s="12"/>
      <c r="E16" s="12"/>
      <c r="F16" s="12"/>
      <c r="G16" s="12"/>
      <c r="H16" s="12" t="n">
        <f aca="false">C16+D16-E16-F16-G16</f>
        <v>18000</v>
      </c>
      <c r="I16" s="12"/>
      <c r="J16" s="12"/>
    </row>
    <row r="17" customFormat="false" ht="16.5" hidden="false" customHeight="false" outlineLevel="0" collapsed="false">
      <c r="B17" s="11" t="s">
        <v>40</v>
      </c>
      <c r="C17" s="12" t="n">
        <v>22200</v>
      </c>
      <c r="D17" s="12" t="n">
        <v>1800</v>
      </c>
      <c r="E17" s="12" t="n">
        <v>226</v>
      </c>
      <c r="F17" s="12" t="n">
        <v>236</v>
      </c>
      <c r="G17" s="12"/>
      <c r="H17" s="12" t="n">
        <f aca="false">C17+D17-E17-F17-G17</f>
        <v>23538</v>
      </c>
      <c r="I17" s="12" t="n">
        <f aca="false">SUM(H15:H17)</f>
        <v>105334</v>
      </c>
      <c r="J17" s="12"/>
    </row>
    <row r="18" customFormat="false" ht="16.5" hidden="false" customHeight="false" outlineLevel="0" collapsed="false">
      <c r="A18" s="10" t="s">
        <v>45</v>
      </c>
      <c r="B18" s="11" t="s">
        <v>9</v>
      </c>
      <c r="C18" s="12" t="n">
        <v>63200</v>
      </c>
      <c r="D18" s="12" t="n">
        <v>1800</v>
      </c>
      <c r="E18" s="12" t="n">
        <v>260</v>
      </c>
      <c r="F18" s="12" t="n">
        <v>1000</v>
      </c>
      <c r="G18" s="12"/>
      <c r="H18" s="12" t="n">
        <f aca="false">C18+D18-E18-F18-G18</f>
        <v>63740</v>
      </c>
      <c r="I18" s="12"/>
      <c r="J18" s="12"/>
    </row>
    <row r="19" customFormat="false" ht="16.5" hidden="false" customHeight="false" outlineLevel="0" collapsed="false">
      <c r="B19" s="11" t="s">
        <v>12</v>
      </c>
      <c r="C19" s="12" t="n">
        <f aca="false">90000</f>
        <v>90000</v>
      </c>
      <c r="D19" s="12"/>
      <c r="E19" s="12"/>
      <c r="F19" s="12"/>
      <c r="G19" s="12"/>
      <c r="H19" s="12" t="n">
        <f aca="false">C19+D19-E19-F19-G19</f>
        <v>90000</v>
      </c>
      <c r="I19" s="12"/>
      <c r="J19" s="12"/>
    </row>
    <row r="20" customFormat="false" ht="16.5" hidden="false" customHeight="false" outlineLevel="0" collapsed="false">
      <c r="B20" s="11" t="s">
        <v>40</v>
      </c>
      <c r="C20" s="12" t="n">
        <v>22200</v>
      </c>
      <c r="D20" s="12" t="n">
        <v>1800</v>
      </c>
      <c r="E20" s="12" t="n">
        <v>226</v>
      </c>
      <c r="F20" s="12" t="n">
        <v>236</v>
      </c>
      <c r="G20" s="12"/>
      <c r="H20" s="12" t="n">
        <f aca="false">C20+D20-E20-F20-G20</f>
        <v>23538</v>
      </c>
      <c r="I20" s="12" t="n">
        <f aca="false">SUM(H18:H20)</f>
        <v>177278</v>
      </c>
      <c r="J20" s="12"/>
    </row>
    <row r="21" customFormat="false" ht="16.5" hidden="false" customHeight="false" outlineLevel="0" collapsed="false">
      <c r="A21" s="10" t="s">
        <v>46</v>
      </c>
      <c r="B21" s="11" t="s">
        <v>9</v>
      </c>
      <c r="C21" s="12" t="n">
        <v>63200</v>
      </c>
      <c r="D21" s="12" t="n">
        <v>1800</v>
      </c>
      <c r="E21" s="12" t="n">
        <v>260</v>
      </c>
      <c r="F21" s="12" t="n">
        <v>1000</v>
      </c>
      <c r="G21" s="12"/>
      <c r="H21" s="12" t="n">
        <f aca="false">C21+D21-E21-F21-G21</f>
        <v>63740</v>
      </c>
      <c r="I21" s="12"/>
      <c r="J21" s="12"/>
    </row>
    <row r="22" customFormat="false" ht="16.5" hidden="false" customHeight="false" outlineLevel="0" collapsed="false">
      <c r="B22" s="11" t="s">
        <v>12</v>
      </c>
      <c r="C22" s="12"/>
      <c r="D22" s="12"/>
      <c r="E22" s="12"/>
      <c r="F22" s="12"/>
      <c r="G22" s="12"/>
      <c r="H22" s="12" t="n">
        <f aca="false">C22+D22-E22-F22-G22</f>
        <v>0</v>
      </c>
      <c r="I22" s="12"/>
      <c r="J22" s="12"/>
    </row>
    <row r="23" customFormat="false" ht="16.5" hidden="false" customHeight="false" outlineLevel="0" collapsed="false">
      <c r="B23" s="11" t="s">
        <v>10</v>
      </c>
      <c r="C23" s="12" t="n">
        <v>18200</v>
      </c>
      <c r="D23" s="12" t="n">
        <v>1800</v>
      </c>
      <c r="E23" s="12" t="n">
        <v>226</v>
      </c>
      <c r="F23" s="12" t="n">
        <v>236</v>
      </c>
      <c r="G23" s="12"/>
      <c r="H23" s="12" t="n">
        <f aca="false">C23+D23-E23-F23-G23</f>
        <v>19538</v>
      </c>
      <c r="I23" s="12" t="n">
        <f aca="false">SUM(H21:H23)</f>
        <v>83278</v>
      </c>
      <c r="J23" s="12"/>
    </row>
    <row r="24" customFormat="false" ht="16.5" hidden="false" customHeight="false" outlineLevel="0" collapsed="false">
      <c r="A24" s="10" t="s">
        <v>47</v>
      </c>
      <c r="B24" s="11" t="s">
        <v>9</v>
      </c>
      <c r="C24" s="12" t="n">
        <v>63200</v>
      </c>
      <c r="D24" s="12" t="n">
        <v>1800</v>
      </c>
      <c r="E24" s="12" t="n">
        <v>260</v>
      </c>
      <c r="F24" s="12" t="n">
        <v>1000</v>
      </c>
      <c r="G24" s="12"/>
      <c r="H24" s="12" t="n">
        <f aca="false">C24+D24-E24-F24-G24</f>
        <v>63740</v>
      </c>
      <c r="I24" s="12"/>
      <c r="J24" s="12"/>
    </row>
    <row r="25" customFormat="false" ht="16.5" hidden="false" customHeight="false" outlineLevel="0" collapsed="false">
      <c r="B25" s="11" t="s">
        <v>12</v>
      </c>
      <c r="C25" s="12" t="n">
        <f aca="false">70000</f>
        <v>70000</v>
      </c>
      <c r="D25" s="12"/>
      <c r="E25" s="12"/>
      <c r="F25" s="12"/>
      <c r="G25" s="12"/>
      <c r="H25" s="12" t="n">
        <f aca="false">C25+D25-E25-F25-G25</f>
        <v>70000</v>
      </c>
      <c r="I25" s="12"/>
      <c r="J25" s="12"/>
    </row>
    <row r="26" customFormat="false" ht="16.5" hidden="false" customHeight="false" outlineLevel="0" collapsed="false">
      <c r="B26" s="11" t="s">
        <v>10</v>
      </c>
      <c r="C26" s="12" t="n">
        <v>21700</v>
      </c>
      <c r="D26" s="12" t="n">
        <v>1800</v>
      </c>
      <c r="E26" s="12" t="n">
        <v>226</v>
      </c>
      <c r="F26" s="12" t="n">
        <v>236</v>
      </c>
      <c r="G26" s="12"/>
      <c r="H26" s="12" t="n">
        <f aca="false">C26+D26-E26-F26-G26</f>
        <v>23038</v>
      </c>
      <c r="I26" s="12" t="n">
        <f aca="false">SUM(H24:H26)</f>
        <v>156778</v>
      </c>
      <c r="J26" s="12"/>
    </row>
    <row r="27" customFormat="false" ht="16.5" hidden="false" customHeight="false" outlineLevel="0" collapsed="false">
      <c r="A27" s="10" t="s">
        <v>48</v>
      </c>
      <c r="B27" s="11" t="s">
        <v>9</v>
      </c>
      <c r="C27" s="12" t="n">
        <v>63200</v>
      </c>
      <c r="D27" s="12" t="n">
        <v>1800</v>
      </c>
      <c r="E27" s="12" t="n">
        <v>260</v>
      </c>
      <c r="F27" s="12" t="n">
        <v>1000</v>
      </c>
      <c r="G27" s="12"/>
      <c r="H27" s="12" t="n">
        <f aca="false">C27+D27-E27-F27-G27</f>
        <v>63740</v>
      </c>
      <c r="I27" s="12"/>
      <c r="J27" s="12"/>
    </row>
    <row r="28" customFormat="false" ht="16.5" hidden="false" customHeight="false" outlineLevel="0" collapsed="false">
      <c r="B28" s="11" t="s">
        <v>12</v>
      </c>
      <c r="C28" s="12" t="n">
        <f aca="false">44000</f>
        <v>44000</v>
      </c>
      <c r="D28" s="12"/>
      <c r="E28" s="12"/>
      <c r="F28" s="12"/>
      <c r="G28" s="12"/>
      <c r="H28" s="12" t="n">
        <f aca="false">C28+D28-E28-F28-G28</f>
        <v>44000</v>
      </c>
      <c r="I28" s="12"/>
      <c r="J28" s="12"/>
    </row>
    <row r="29" customFormat="false" ht="16.5" hidden="false" customHeight="false" outlineLevel="0" collapsed="false">
      <c r="B29" s="11" t="s">
        <v>10</v>
      </c>
      <c r="C29" s="12" t="n">
        <v>21700</v>
      </c>
      <c r="D29" s="12" t="n">
        <v>1800</v>
      </c>
      <c r="E29" s="12" t="n">
        <v>226</v>
      </c>
      <c r="F29" s="12" t="n">
        <v>236</v>
      </c>
      <c r="G29" s="12"/>
      <c r="H29" s="12" t="n">
        <f aca="false">C29+D29-E29-F29-G29</f>
        <v>23038</v>
      </c>
      <c r="I29" s="12" t="n">
        <f aca="false">SUM(H27:H29)</f>
        <v>130778</v>
      </c>
      <c r="J29" s="12"/>
    </row>
    <row r="30" customFormat="false" ht="16.5" hidden="false" customHeight="false" outlineLevel="0" collapsed="false">
      <c r="A30" s="10" t="s">
        <v>49</v>
      </c>
      <c r="B30" s="11" t="s">
        <v>9</v>
      </c>
      <c r="C30" s="12" t="n">
        <v>63200</v>
      </c>
      <c r="D30" s="12" t="n">
        <v>1800</v>
      </c>
      <c r="E30" s="12" t="n">
        <v>260</v>
      </c>
      <c r="F30" s="12" t="n">
        <v>1000</v>
      </c>
      <c r="G30" s="12"/>
      <c r="H30" s="12" t="n">
        <f aca="false">C30+D30-E30-F30-G30</f>
        <v>63740</v>
      </c>
      <c r="I30" s="12"/>
      <c r="J30" s="12"/>
    </row>
    <row r="31" customFormat="false" ht="16.5" hidden="false" customHeight="false" outlineLevel="0" collapsed="false">
      <c r="B31" s="11" t="s">
        <v>12</v>
      </c>
      <c r="C31" s="12" t="n">
        <f aca="false">11750</f>
        <v>11750</v>
      </c>
      <c r="D31" s="12"/>
      <c r="E31" s="12"/>
      <c r="F31" s="12"/>
      <c r="G31" s="12"/>
      <c r="H31" s="12" t="n">
        <f aca="false">C31+D31-E31-F31-G31</f>
        <v>11750</v>
      </c>
      <c r="I31" s="12"/>
      <c r="J31" s="12"/>
    </row>
    <row r="32" customFormat="false" ht="16.5" hidden="false" customHeight="false" outlineLevel="0" collapsed="false">
      <c r="B32" s="11" t="s">
        <v>10</v>
      </c>
      <c r="C32" s="12" t="n">
        <v>21700</v>
      </c>
      <c r="D32" s="12" t="n">
        <v>1800</v>
      </c>
      <c r="E32" s="12" t="n">
        <v>226</v>
      </c>
      <c r="F32" s="12" t="n">
        <v>236</v>
      </c>
      <c r="G32" s="12"/>
      <c r="H32" s="12" t="n">
        <f aca="false">C32+D32-E32-F32-G32</f>
        <v>23038</v>
      </c>
      <c r="I32" s="12" t="n">
        <f aca="false">SUM(H30:H32)</f>
        <v>98528</v>
      </c>
      <c r="J32" s="12"/>
    </row>
    <row r="33" customFormat="false" ht="16.5" hidden="false" customHeight="false" outlineLevel="0" collapsed="false">
      <c r="A33" s="10" t="s">
        <v>50</v>
      </c>
      <c r="B33" s="11" t="s">
        <v>9</v>
      </c>
      <c r="C33" s="12" t="n">
        <v>63200</v>
      </c>
      <c r="D33" s="12" t="n">
        <v>1800</v>
      </c>
      <c r="E33" s="12" t="n">
        <v>275</v>
      </c>
      <c r="F33" s="12" t="n">
        <v>1000</v>
      </c>
      <c r="G33" s="12"/>
      <c r="H33" s="12" t="n">
        <f aca="false">C33+D33-E33-F33-G33</f>
        <v>63725</v>
      </c>
      <c r="I33" s="12"/>
      <c r="J33" s="12"/>
    </row>
    <row r="34" customFormat="false" ht="16.5" hidden="false" customHeight="false" outlineLevel="0" collapsed="false">
      <c r="B34" s="11" t="s">
        <v>12</v>
      </c>
      <c r="C34" s="12" t="n">
        <f aca="false">52000</f>
        <v>52000</v>
      </c>
      <c r="D34" s="12"/>
      <c r="E34" s="12"/>
      <c r="F34" s="12"/>
      <c r="G34" s="12"/>
      <c r="H34" s="12" t="n">
        <f aca="false">C34+D34-E34-F34-G34</f>
        <v>52000</v>
      </c>
      <c r="I34" s="12"/>
      <c r="J34" s="12"/>
    </row>
    <row r="35" customFormat="false" ht="16.5" hidden="false" customHeight="false" outlineLevel="0" collapsed="false">
      <c r="B35" s="11" t="s">
        <v>10</v>
      </c>
      <c r="C35" s="12" t="n">
        <v>21700</v>
      </c>
      <c r="D35" s="12" t="n">
        <v>1800</v>
      </c>
      <c r="E35" s="12" t="n">
        <v>260</v>
      </c>
      <c r="F35" s="12" t="n">
        <v>236</v>
      </c>
      <c r="G35" s="12"/>
      <c r="H35" s="12" t="n">
        <f aca="false">C35+D35-E35-F35-G35</f>
        <v>23004</v>
      </c>
      <c r="I35" s="12" t="n">
        <f aca="false">SUM(H33:H35)</f>
        <v>138729</v>
      </c>
      <c r="J35" s="12"/>
    </row>
    <row r="36" customFormat="false" ht="16.5" hidden="false" customHeight="false" outlineLevel="0" collapsed="false">
      <c r="A36" s="10" t="s">
        <v>30</v>
      </c>
      <c r="B36" s="11" t="s">
        <v>9</v>
      </c>
      <c r="C36" s="12" t="n">
        <v>63200</v>
      </c>
      <c r="D36" s="12" t="n">
        <v>1800</v>
      </c>
      <c r="E36" s="12" t="n">
        <v>275</v>
      </c>
      <c r="F36" s="12" t="n">
        <v>1000</v>
      </c>
      <c r="G36" s="12"/>
      <c r="H36" s="12" t="n">
        <f aca="false">C36+D36-E36-F36-G36</f>
        <v>63725</v>
      </c>
    </row>
    <row r="37" customFormat="false" ht="16.5" hidden="false" customHeight="false" outlineLevel="0" collapsed="false">
      <c r="B37" s="11" t="s">
        <v>12</v>
      </c>
      <c r="C37" s="12" t="n">
        <v>44500</v>
      </c>
      <c r="D37" s="12"/>
      <c r="E37" s="12"/>
      <c r="F37" s="12"/>
      <c r="G37" s="12"/>
      <c r="H37" s="12" t="n">
        <f aca="false">C37+D37-E37-F37-G37</f>
        <v>44500</v>
      </c>
    </row>
    <row r="38" customFormat="false" ht="16.5" hidden="false" customHeight="false" outlineLevel="0" collapsed="false">
      <c r="B38" s="11" t="s">
        <v>10</v>
      </c>
      <c r="C38" s="12" t="n">
        <v>21700</v>
      </c>
      <c r="D38" s="12" t="n">
        <v>1800</v>
      </c>
      <c r="E38" s="12" t="n">
        <v>260</v>
      </c>
      <c r="F38" s="12" t="n">
        <v>236</v>
      </c>
      <c r="G38" s="12"/>
      <c r="H38" s="12" t="n">
        <f aca="false">C38+D38-E38-F38-G38</f>
        <v>23004</v>
      </c>
      <c r="I38" s="0" t="n">
        <f aca="false">SUM(H36:H38)</f>
        <v>131229</v>
      </c>
    </row>
    <row r="39" s="13" customFormat="true" ht="16.5" hidden="false" customHeight="false" outlineLevel="0" collapsed="false">
      <c r="A39" s="13" t="s">
        <v>51</v>
      </c>
      <c r="C39" s="13" t="n">
        <f aca="false">SUM(C40:C43)</f>
        <v>1549550</v>
      </c>
    </row>
    <row r="40" customFormat="false" ht="16.5" hidden="false" customHeight="false" outlineLevel="0" collapsed="false">
      <c r="A40" s="10" t="s">
        <v>52</v>
      </c>
      <c r="B40" s="11" t="s">
        <v>9</v>
      </c>
      <c r="C40" s="12" t="n">
        <f aca="false">C3+C6+C9+C12+C15+C18+C21+C24+C27+C30+C33+C36</f>
        <v>823400</v>
      </c>
      <c r="D40" s="12" t="n">
        <f aca="false">D3+D6+D9+D12+D15+D18+D21+D24+D27+D30+D33+D36</f>
        <v>21600</v>
      </c>
      <c r="E40" s="12" t="n">
        <f aca="false">E3+E6+E9+E12+E15+E18+E21+E24+E27+E30+E33+E36</f>
        <v>3150</v>
      </c>
      <c r="F40" s="12" t="n">
        <f aca="false">F3+F6+F9+F12+F15+F18+F21+F24+F27+F30+F33+F36</f>
        <v>11720</v>
      </c>
      <c r="G40" s="12"/>
      <c r="H40" s="12" t="n">
        <f aca="false">C40+D40-E40-F40-G40</f>
        <v>830130</v>
      </c>
    </row>
    <row r="41" customFormat="false" ht="16.5" hidden="false" customHeight="false" outlineLevel="0" collapsed="false">
      <c r="A41" s="10" t="s">
        <v>52</v>
      </c>
      <c r="B41" s="11" t="s">
        <v>12</v>
      </c>
      <c r="C41" s="12" t="n">
        <f aca="false">C4+C7+C10+C13+C16+C19+C22+C25+C28+C31+C34+C37</f>
        <v>470250</v>
      </c>
      <c r="D41" s="12" t="n">
        <f aca="false">D4+D7+D10+D13+D16+D19+D22+D25+D28+D31+D34+D37</f>
        <v>0</v>
      </c>
      <c r="E41" s="12" t="n">
        <f aca="false">E4+E7+E10+E13+E16+E19+E22+E25+E28+E31+E34+E37</f>
        <v>0</v>
      </c>
      <c r="F41" s="12" t="n">
        <f aca="false">F4+F7+F10+F13+F16+F19+F22+F25+F28+F31+F34+F37</f>
        <v>0</v>
      </c>
      <c r="G41" s="12"/>
      <c r="H41" s="12" t="n">
        <f aca="false">C41+D41-E41-F41-G41</f>
        <v>470250</v>
      </c>
    </row>
    <row r="42" customFormat="false" ht="16.5" hidden="false" customHeight="false" outlineLevel="0" collapsed="false">
      <c r="A42" s="10" t="s">
        <v>53</v>
      </c>
      <c r="B42" s="11" t="s">
        <v>40</v>
      </c>
      <c r="C42" s="12" t="n">
        <f aca="false">C5+C8+C11+C14+C17+C20</f>
        <v>129200</v>
      </c>
      <c r="D42" s="12" t="n">
        <f aca="false">D5+D8+D11+D14+D17+D20</f>
        <v>10800</v>
      </c>
      <c r="E42" s="12" t="n">
        <f aca="false">E5+E8+E11+E14+E17+E20</f>
        <v>1356</v>
      </c>
      <c r="F42" s="12" t="n">
        <f aca="false">F5+F8+F11+F14+F17+F20</f>
        <v>1422</v>
      </c>
      <c r="G42" s="12"/>
      <c r="H42" s="12" t="n">
        <f aca="false">C42+D42-E42-F42-G42</f>
        <v>137222</v>
      </c>
      <c r="I42" s="12"/>
      <c r="J42" s="12"/>
    </row>
    <row r="43" customFormat="false" ht="16.5" hidden="false" customHeight="false" outlineLevel="0" collapsed="false">
      <c r="A43" s="10" t="s">
        <v>54</v>
      </c>
      <c r="B43" s="11" t="s">
        <v>10</v>
      </c>
      <c r="C43" s="12" t="n">
        <f aca="false">C23+C26+C29+C32+C35+C38</f>
        <v>126700</v>
      </c>
      <c r="D43" s="12" t="n">
        <f aca="false">D23+D26+D29+D32+D35+D38</f>
        <v>10800</v>
      </c>
      <c r="E43" s="12" t="n">
        <f aca="false">E23+E26+E29+E32+E35+E38</f>
        <v>1424</v>
      </c>
      <c r="F43" s="12" t="n">
        <f aca="false">F23+F26+F29+F32+F35+F38</f>
        <v>1416</v>
      </c>
      <c r="G43" s="12"/>
      <c r="H43" s="12" t="n">
        <f aca="false">C43+D43-E43-F43-G43</f>
        <v>134660</v>
      </c>
    </row>
    <row r="44" s="14" customFormat="true" ht="16.5" hidden="false" customHeight="false" outlineLevel="0" collapsed="false">
      <c r="A44" s="14" t="s">
        <v>55</v>
      </c>
      <c r="C44" s="14" t="n">
        <f aca="false">SUM(C45:C47)</f>
        <v>123400</v>
      </c>
    </row>
    <row r="45" customFormat="false" ht="16.5" hidden="false" customHeight="false" outlineLevel="0" collapsed="false">
      <c r="A45" s="10" t="s">
        <v>56</v>
      </c>
      <c r="B45" s="11" t="s">
        <v>9</v>
      </c>
      <c r="C45" s="12" t="n">
        <v>27200</v>
      </c>
      <c r="D45" s="12"/>
      <c r="E45" s="12"/>
      <c r="F45" s="12"/>
      <c r="G45" s="12"/>
      <c r="H45" s="12" t="n">
        <f aca="false">C45+D45-E45-F45-G45</f>
        <v>27200</v>
      </c>
    </row>
    <row r="46" customFormat="false" ht="16.5" hidden="false" customHeight="false" outlineLevel="0" collapsed="false">
      <c r="A46" s="10" t="s">
        <v>56</v>
      </c>
      <c r="B46" s="11" t="s">
        <v>12</v>
      </c>
      <c r="C46" s="12" t="n">
        <v>78000</v>
      </c>
      <c r="D46" s="12"/>
      <c r="E46" s="12"/>
      <c r="F46" s="12"/>
      <c r="G46" s="12"/>
      <c r="H46" s="12" t="n">
        <f aca="false">C46+D46-E46-F46-G46</f>
        <v>78000</v>
      </c>
    </row>
    <row r="47" customFormat="false" ht="16.5" hidden="false" customHeight="false" outlineLevel="0" collapsed="false">
      <c r="A47" s="10" t="s">
        <v>56</v>
      </c>
      <c r="B47" s="11" t="s">
        <v>40</v>
      </c>
      <c r="C47" s="12" t="n">
        <v>18200</v>
      </c>
      <c r="D47" s="12"/>
      <c r="E47" s="12"/>
      <c r="F47" s="12"/>
      <c r="G47" s="12"/>
      <c r="H47" s="12" t="n">
        <f aca="false">C47+D47-E47-F47-G47</f>
        <v>18200</v>
      </c>
    </row>
    <row r="48" s="14" customFormat="true" ht="16.5" hidden="false" customHeight="false" outlineLevel="0" collapsed="false">
      <c r="A48" s="14" t="s">
        <v>57</v>
      </c>
      <c r="C48" s="14" t="n">
        <f aca="false">SUM(C49:C51)</f>
        <v>380500</v>
      </c>
    </row>
    <row r="49" customFormat="false" ht="16.5" hidden="false" customHeight="false" outlineLevel="0" collapsed="false">
      <c r="A49" s="10" t="s">
        <v>58</v>
      </c>
      <c r="B49" s="11" t="s">
        <v>59</v>
      </c>
      <c r="C49" s="12" t="n">
        <v>500</v>
      </c>
      <c r="D49" s="12"/>
      <c r="E49" s="12"/>
      <c r="F49" s="12"/>
      <c r="G49" s="12"/>
      <c r="H49" s="12" t="n">
        <f aca="false">C49+D49-E49-F49-G49</f>
        <v>500</v>
      </c>
    </row>
    <row r="50" customFormat="false" ht="16.5" hidden="false" customHeight="false" outlineLevel="0" collapsed="false">
      <c r="A50" s="10" t="s">
        <v>60</v>
      </c>
      <c r="B50" s="11" t="s">
        <v>31</v>
      </c>
      <c r="C50" s="12" t="n">
        <f aca="false">29200*12</f>
        <v>350400</v>
      </c>
      <c r="D50" s="12"/>
      <c r="E50" s="12"/>
      <c r="F50" s="12"/>
      <c r="G50" s="12"/>
      <c r="H50" s="12" t="n">
        <f aca="false">C50+D50-E50-F50-G50</f>
        <v>350400</v>
      </c>
    </row>
    <row r="51" customFormat="false" ht="16.5" hidden="false" customHeight="false" outlineLevel="0" collapsed="false">
      <c r="A51" s="10" t="s">
        <v>61</v>
      </c>
      <c r="B51" s="11" t="s">
        <v>12</v>
      </c>
      <c r="C51" s="12" t="n">
        <v>29600</v>
      </c>
      <c r="D51" s="12"/>
      <c r="E51" s="12"/>
      <c r="F51" s="12"/>
      <c r="G51" s="12"/>
      <c r="H51" s="12" t="n">
        <f aca="false">C51+D51-E51-F51-G51</f>
        <v>29600</v>
      </c>
    </row>
    <row r="52" s="15" customFormat="true" ht="16.5" hidden="false" customHeight="false" outlineLevel="0" collapsed="false">
      <c r="A52" s="15" t="s">
        <v>62</v>
      </c>
      <c r="C52" s="15" t="n">
        <f aca="false">SUM(C53:C56)</f>
        <v>158600</v>
      </c>
    </row>
    <row r="53" customFormat="false" ht="16.5" hidden="false" customHeight="false" outlineLevel="0" collapsed="false">
      <c r="A53" s="10" t="s">
        <v>30</v>
      </c>
      <c r="B53" s="11" t="s">
        <v>9</v>
      </c>
      <c r="C53" s="12" t="n">
        <v>63200</v>
      </c>
      <c r="D53" s="12"/>
      <c r="E53" s="12"/>
      <c r="F53" s="12"/>
      <c r="G53" s="12"/>
      <c r="H53" s="12" t="n">
        <f aca="false">C53+D53-E53-F53-G53</f>
        <v>63200</v>
      </c>
    </row>
    <row r="54" customFormat="false" ht="16.5" hidden="false" customHeight="false" outlineLevel="0" collapsed="false">
      <c r="A54" s="10" t="s">
        <v>30</v>
      </c>
      <c r="B54" s="11" t="s">
        <v>12</v>
      </c>
      <c r="C54" s="12" t="n">
        <v>44500</v>
      </c>
      <c r="D54" s="12"/>
      <c r="E54" s="12"/>
      <c r="F54" s="12"/>
      <c r="G54" s="12"/>
      <c r="H54" s="12" t="n">
        <f aca="false">C54+D54-E54-F54-G54</f>
        <v>44500</v>
      </c>
    </row>
    <row r="55" customFormat="false" ht="16.5" hidden="false" customHeight="false" outlineLevel="0" collapsed="false">
      <c r="A55" s="10" t="s">
        <v>30</v>
      </c>
      <c r="B55" s="11" t="s">
        <v>10</v>
      </c>
      <c r="C55" s="12" t="n">
        <v>21700</v>
      </c>
      <c r="D55" s="12"/>
      <c r="E55" s="12"/>
      <c r="F55" s="12"/>
      <c r="G55" s="12"/>
      <c r="H55" s="12" t="n">
        <f aca="false">C55+D55-E55-F55-G55</f>
        <v>21700</v>
      </c>
      <c r="I55" s="0" t="n">
        <f aca="false">SUM(H53:H55)</f>
        <v>129400</v>
      </c>
    </row>
    <row r="56" customFormat="false" ht="16.5" hidden="false" customHeight="false" outlineLevel="0" collapsed="false">
      <c r="A56" s="10" t="s">
        <v>30</v>
      </c>
      <c r="B56" s="11" t="s">
        <v>31</v>
      </c>
      <c r="C56" s="12" t="n">
        <v>29200</v>
      </c>
      <c r="D56" s="12"/>
      <c r="E56" s="12"/>
      <c r="F56" s="12"/>
      <c r="G56" s="12"/>
      <c r="H56" s="12" t="n">
        <f aca="false">C56+D56-E56-F56-G56</f>
        <v>29200</v>
      </c>
      <c r="I56" s="0" t="n">
        <f aca="false">SUM(H54:H56)</f>
        <v>95400</v>
      </c>
    </row>
    <row r="57" s="16" customFormat="true" ht="16.5" hidden="false" customHeight="false" outlineLevel="0" collapsed="false">
      <c r="A57" s="16" t="s">
        <v>63</v>
      </c>
      <c r="C57" s="16" t="n">
        <f aca="false">SUM(C58:C62)</f>
        <v>1894850</v>
      </c>
      <c r="D57" s="17" t="s">
        <v>64</v>
      </c>
      <c r="E57" s="17" t="s">
        <v>65</v>
      </c>
    </row>
    <row r="58" customFormat="false" ht="16.5" hidden="false" customHeight="false" outlineLevel="0" collapsed="false">
      <c r="B58" s="11" t="s">
        <v>9</v>
      </c>
      <c r="C58" s="12" t="n">
        <f aca="false">C40+C45-C53</f>
        <v>787400</v>
      </c>
      <c r="D58" s="18" t="n">
        <f aca="false">27200*12</f>
        <v>326400</v>
      </c>
      <c r="E58" s="18" t="n">
        <f aca="false">C58-D58</f>
        <v>461000</v>
      </c>
      <c r="F58" s="12"/>
      <c r="G58" s="12"/>
      <c r="H58" s="12"/>
    </row>
    <row r="59" customFormat="false" ht="16.5" hidden="false" customHeight="false" outlineLevel="0" collapsed="false">
      <c r="B59" s="11" t="s">
        <v>12</v>
      </c>
      <c r="C59" s="12" t="n">
        <f aca="false">C41+C46+C51-C54</f>
        <v>533350</v>
      </c>
      <c r="D59" s="18"/>
      <c r="E59" s="18" t="n">
        <f aca="false">C59</f>
        <v>533350</v>
      </c>
      <c r="F59" s="12" t="n">
        <f aca="false">29200*11</f>
        <v>321200</v>
      </c>
      <c r="G59" s="12"/>
      <c r="H59" s="12"/>
    </row>
    <row r="60" customFormat="false" ht="16.5" hidden="false" customHeight="false" outlineLevel="0" collapsed="false">
      <c r="B60" s="11" t="s">
        <v>40</v>
      </c>
      <c r="C60" s="12" t="n">
        <f aca="false">C42+C47</f>
        <v>147400</v>
      </c>
      <c r="D60" s="18" t="n">
        <f aca="false">C60</f>
        <v>147400</v>
      </c>
      <c r="E60" s="18"/>
      <c r="F60" s="12"/>
      <c r="G60" s="12"/>
      <c r="H60" s="12"/>
      <c r="I60" s="12"/>
      <c r="J60" s="12"/>
    </row>
    <row r="61" customFormat="false" ht="16.5" hidden="false" customHeight="false" outlineLevel="0" collapsed="false">
      <c r="B61" s="11" t="s">
        <v>10</v>
      </c>
      <c r="C61" s="12" t="n">
        <f aca="false">C43+C49-C55</f>
        <v>105500</v>
      </c>
      <c r="D61" s="18" t="n">
        <f aca="false">C61</f>
        <v>105500</v>
      </c>
      <c r="E61" s="18"/>
      <c r="F61" s="12"/>
      <c r="G61" s="12"/>
      <c r="H61" s="12"/>
    </row>
    <row r="62" customFormat="false" ht="16.5" hidden="false" customHeight="false" outlineLevel="0" collapsed="false">
      <c r="B62" s="11" t="s">
        <v>31</v>
      </c>
      <c r="C62" s="0" t="n">
        <f aca="false">C50-C56</f>
        <v>321200</v>
      </c>
      <c r="D62" s="18" t="n">
        <f aca="false">C62-E62</f>
        <v>141200</v>
      </c>
      <c r="E62" s="18" t="n">
        <v>180000</v>
      </c>
    </row>
    <row r="63" customFormat="false" ht="16.5" hidden="false" customHeight="false" outlineLevel="0" collapsed="false">
      <c r="C63" s="0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105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4506</v>
      </c>
      <c r="C1" s="105" t="n">
        <f aca="false">SUM(C3:C138)</f>
        <v>1691895</v>
      </c>
    </row>
    <row r="2" s="10" customFormat="true" ht="16.5" hidden="false" customHeight="false" outlineLevel="0" collapsed="false">
      <c r="A2" s="509" t="s">
        <v>4507</v>
      </c>
      <c r="B2" s="509" t="s">
        <v>4508</v>
      </c>
      <c r="C2" s="510" t="s">
        <v>353</v>
      </c>
      <c r="D2" s="11" t="s">
        <v>4509</v>
      </c>
      <c r="E2" s="11" t="s">
        <v>351</v>
      </c>
      <c r="F2" s="11" t="s">
        <v>4510</v>
      </c>
      <c r="G2" s="11" t="s">
        <v>4511</v>
      </c>
      <c r="H2" s="10" t="s">
        <v>4512</v>
      </c>
    </row>
    <row r="3" customFormat="false" ht="16.5" hidden="false" customHeight="false" outlineLevel="0" collapsed="false">
      <c r="A3" s="99" t="n">
        <v>97123103</v>
      </c>
      <c r="B3" s="36" t="s">
        <v>2590</v>
      </c>
      <c r="C3" s="105" t="n">
        <v>14175</v>
      </c>
      <c r="D3" s="154"/>
      <c r="E3" s="103"/>
      <c r="F3" s="10"/>
      <c r="H3" s="10"/>
    </row>
    <row r="4" customFormat="false" ht="16.5" hidden="false" customHeight="false" outlineLevel="0" collapsed="false">
      <c r="A4" s="99" t="n">
        <v>97123106</v>
      </c>
      <c r="B4" s="36" t="s">
        <v>3110</v>
      </c>
      <c r="C4" s="105" t="n">
        <v>11340</v>
      </c>
      <c r="D4" s="154"/>
      <c r="E4" s="103"/>
      <c r="F4" s="10"/>
      <c r="H4" s="10"/>
    </row>
    <row r="5" customFormat="false" ht="16.5" hidden="false" customHeight="false" outlineLevel="0" collapsed="false">
      <c r="A5" s="322" t="n">
        <v>96032901</v>
      </c>
      <c r="B5" s="317" t="s">
        <v>3332</v>
      </c>
      <c r="C5" s="105" t="n">
        <v>14175</v>
      </c>
      <c r="D5" s="154"/>
      <c r="E5" s="103"/>
      <c r="F5" s="10"/>
      <c r="H5" s="511" t="s">
        <v>4513</v>
      </c>
    </row>
    <row r="6" customFormat="false" ht="16.5" hidden="false" customHeight="false" outlineLevel="0" collapsed="false">
      <c r="A6" s="322" t="n">
        <v>96032901</v>
      </c>
      <c r="B6" s="317" t="s">
        <v>3336</v>
      </c>
      <c r="C6" s="105" t="n">
        <v>14175</v>
      </c>
      <c r="D6" s="154"/>
      <c r="E6" s="103"/>
      <c r="F6" s="10"/>
      <c r="H6" s="511" t="s">
        <v>4513</v>
      </c>
    </row>
    <row r="7" customFormat="false" ht="16.5" hidden="false" customHeight="false" outlineLevel="0" collapsed="false">
      <c r="A7" s="512"/>
      <c r="B7" s="513"/>
      <c r="D7" s="514"/>
      <c r="E7" s="514"/>
      <c r="F7" s="514"/>
      <c r="G7" s="514"/>
      <c r="H7" s="514"/>
    </row>
    <row r="8" customFormat="false" ht="16.5" hidden="false" customHeight="false" outlineLevel="0" collapsed="false">
      <c r="A8" s="99" t="n">
        <v>97031901</v>
      </c>
      <c r="B8" s="36" t="s">
        <v>2477</v>
      </c>
      <c r="C8" s="105" t="n">
        <v>14175</v>
      </c>
      <c r="D8" s="154"/>
      <c r="E8" s="103"/>
      <c r="F8" s="10"/>
      <c r="H8" s="10"/>
    </row>
    <row r="9" customFormat="false" ht="16.5" hidden="false" customHeight="false" outlineLevel="0" collapsed="false">
      <c r="A9" s="99" t="n">
        <v>97120301</v>
      </c>
      <c r="B9" s="80" t="s">
        <v>2505</v>
      </c>
      <c r="C9" s="105" t="n">
        <v>13230</v>
      </c>
      <c r="D9" s="11" t="s">
        <v>220</v>
      </c>
      <c r="E9" s="154" t="s">
        <v>4514</v>
      </c>
      <c r="F9" s="10" t="n">
        <v>6</v>
      </c>
      <c r="G9" s="103" t="n">
        <v>40268</v>
      </c>
      <c r="H9" s="0" t="s">
        <v>359</v>
      </c>
    </row>
    <row r="10" customFormat="false" ht="16.5" hidden="false" customHeight="false" outlineLevel="0" collapsed="false">
      <c r="A10" s="99" t="n">
        <v>97120301</v>
      </c>
      <c r="B10" s="80" t="s">
        <v>2510</v>
      </c>
      <c r="C10" s="105" t="n">
        <v>13230</v>
      </c>
      <c r="D10" s="11" t="s">
        <v>220</v>
      </c>
      <c r="E10" s="154" t="s">
        <v>4515</v>
      </c>
      <c r="F10" s="10" t="n">
        <v>7</v>
      </c>
      <c r="G10" s="103" t="n">
        <v>40359</v>
      </c>
      <c r="H10" s="0" t="s">
        <v>359</v>
      </c>
    </row>
    <row r="11" customFormat="false" ht="16.5" hidden="false" customHeight="false" outlineLevel="0" collapsed="false">
      <c r="A11" s="99" t="n">
        <v>97120301</v>
      </c>
      <c r="B11" s="80" t="s">
        <v>2516</v>
      </c>
      <c r="C11" s="105" t="n">
        <v>13230</v>
      </c>
      <c r="D11" s="11" t="s">
        <v>220</v>
      </c>
      <c r="E11" s="154" t="s">
        <v>4516</v>
      </c>
      <c r="F11" s="10" t="n">
        <v>8</v>
      </c>
      <c r="G11" s="103" t="n">
        <v>40451</v>
      </c>
      <c r="H11" s="0" t="s">
        <v>359</v>
      </c>
    </row>
    <row r="12" customFormat="false" ht="16.5" hidden="false" customHeight="false" outlineLevel="0" collapsed="false">
      <c r="A12" s="99" t="n">
        <v>97101703</v>
      </c>
      <c r="B12" s="515" t="s">
        <v>2543</v>
      </c>
      <c r="C12" s="105" t="n">
        <v>15120</v>
      </c>
      <c r="D12" s="154"/>
      <c r="E12" s="103"/>
      <c r="F12" s="10"/>
      <c r="H12" s="36" t="s">
        <v>4517</v>
      </c>
    </row>
    <row r="13" customFormat="false" ht="16.5" hidden="false" customHeight="false" outlineLevel="0" collapsed="false">
      <c r="A13" s="99" t="n">
        <v>97101703</v>
      </c>
      <c r="B13" s="515" t="s">
        <v>2548</v>
      </c>
      <c r="C13" s="105" t="n">
        <v>15120</v>
      </c>
      <c r="D13" s="154"/>
      <c r="E13" s="103"/>
      <c r="F13" s="10"/>
      <c r="H13" s="36" t="s">
        <v>4517</v>
      </c>
    </row>
    <row r="14" customFormat="false" ht="16.5" hidden="false" customHeight="false" outlineLevel="0" collapsed="false">
      <c r="A14" s="99" t="n">
        <v>97080406</v>
      </c>
      <c r="B14" s="515" t="s">
        <v>2571</v>
      </c>
      <c r="C14" s="105" t="n">
        <v>14175</v>
      </c>
      <c r="D14" s="154"/>
      <c r="E14" s="103"/>
      <c r="F14" s="10"/>
      <c r="H14" s="36" t="s">
        <v>4517</v>
      </c>
    </row>
    <row r="15" customFormat="false" ht="16.5" hidden="false" customHeight="false" outlineLevel="0" collapsed="false">
      <c r="A15" s="99" t="n">
        <v>97123103</v>
      </c>
      <c r="B15" s="80" t="s">
        <v>2595</v>
      </c>
      <c r="C15" s="105" t="n">
        <v>14175</v>
      </c>
      <c r="D15" s="11" t="s">
        <v>305</v>
      </c>
      <c r="E15" s="154" t="s">
        <v>4518</v>
      </c>
      <c r="F15" s="10" t="n">
        <v>5</v>
      </c>
      <c r="G15" s="103" t="n">
        <v>40316</v>
      </c>
      <c r="H15" s="0" t="s">
        <v>359</v>
      </c>
    </row>
    <row r="16" customFormat="false" ht="16.5" hidden="false" customHeight="false" outlineLevel="0" collapsed="false">
      <c r="A16" s="99" t="n">
        <v>97123103</v>
      </c>
      <c r="B16" s="80" t="s">
        <v>2601</v>
      </c>
      <c r="C16" s="105" t="n">
        <v>14175</v>
      </c>
      <c r="D16" s="11" t="s">
        <v>305</v>
      </c>
      <c r="E16" s="154" t="s">
        <v>4519</v>
      </c>
      <c r="F16" s="10" t="n">
        <v>6</v>
      </c>
      <c r="G16" s="103" t="n">
        <v>40439</v>
      </c>
      <c r="H16" s="0" t="s">
        <v>359</v>
      </c>
    </row>
    <row r="17" customFormat="false" ht="16.5" hidden="false" customHeight="false" outlineLevel="0" collapsed="false">
      <c r="A17" s="99" t="n">
        <v>97123103</v>
      </c>
      <c r="B17" s="80" t="s">
        <v>357</v>
      </c>
      <c r="C17" s="105" t="n">
        <v>14175</v>
      </c>
      <c r="D17" s="11" t="s">
        <v>305</v>
      </c>
      <c r="E17" s="154" t="s">
        <v>4520</v>
      </c>
      <c r="F17" s="10" t="n">
        <v>7</v>
      </c>
      <c r="G17" s="103" t="n">
        <v>40561</v>
      </c>
      <c r="H17" s="0" t="s">
        <v>359</v>
      </c>
    </row>
    <row r="18" customFormat="false" ht="16.5" hidden="false" customHeight="false" outlineLevel="0" collapsed="false">
      <c r="A18" s="99" t="n">
        <v>97123104</v>
      </c>
      <c r="B18" s="80" t="s">
        <v>360</v>
      </c>
      <c r="C18" s="105" t="n">
        <v>14175</v>
      </c>
      <c r="D18" s="11" t="s">
        <v>305</v>
      </c>
      <c r="E18" s="154" t="s">
        <v>4521</v>
      </c>
      <c r="F18" s="10" t="n">
        <v>8</v>
      </c>
      <c r="G18" s="103" t="n">
        <v>40651</v>
      </c>
      <c r="H18" s="0" t="s">
        <v>359</v>
      </c>
    </row>
    <row r="19" customFormat="false" ht="16.5" hidden="false" customHeight="false" outlineLevel="0" collapsed="false">
      <c r="A19" s="99" t="n">
        <v>97052702</v>
      </c>
      <c r="B19" s="515" t="s">
        <v>2653</v>
      </c>
      <c r="C19" s="105" t="n">
        <v>11340</v>
      </c>
      <c r="D19" s="154"/>
      <c r="E19" s="103"/>
      <c r="F19" s="10"/>
      <c r="H19" s="36" t="s">
        <v>4517</v>
      </c>
    </row>
    <row r="20" customFormat="false" ht="16.5" hidden="false" customHeight="false" outlineLevel="0" collapsed="false">
      <c r="A20" s="99" t="n">
        <v>97073003</v>
      </c>
      <c r="B20" s="515" t="s">
        <v>2675</v>
      </c>
      <c r="C20" s="105" t="n">
        <v>15120</v>
      </c>
      <c r="D20" s="154"/>
      <c r="E20" s="103"/>
      <c r="F20" s="10"/>
      <c r="H20" s="36" t="s">
        <v>4517</v>
      </c>
    </row>
    <row r="21" customFormat="false" ht="16.5" hidden="false" customHeight="false" outlineLevel="0" collapsed="false">
      <c r="A21" s="99" t="n">
        <v>97073003</v>
      </c>
      <c r="B21" s="515" t="s">
        <v>2679</v>
      </c>
      <c r="C21" s="105" t="n">
        <v>15120</v>
      </c>
      <c r="D21" s="154"/>
      <c r="E21" s="103"/>
      <c r="F21" s="10"/>
      <c r="H21" s="36" t="s">
        <v>4517</v>
      </c>
    </row>
    <row r="22" customFormat="false" ht="16.5" hidden="false" customHeight="false" outlineLevel="0" collapsed="false">
      <c r="A22" s="99" t="n">
        <v>97111801</v>
      </c>
      <c r="B22" s="515" t="s">
        <v>2699</v>
      </c>
      <c r="C22" s="105" t="n">
        <v>14175</v>
      </c>
      <c r="D22" s="154"/>
      <c r="E22" s="103"/>
      <c r="F22" s="10"/>
      <c r="H22" s="36" t="s">
        <v>4517</v>
      </c>
    </row>
    <row r="23" customFormat="false" ht="16.5" hidden="false" customHeight="false" outlineLevel="0" collapsed="false">
      <c r="A23" s="99" t="n">
        <v>97111801</v>
      </c>
      <c r="B23" s="515" t="s">
        <v>2703</v>
      </c>
      <c r="C23" s="105" t="n">
        <v>14175</v>
      </c>
      <c r="D23" s="154"/>
      <c r="E23" s="103"/>
      <c r="F23" s="10"/>
      <c r="H23" s="36" t="s">
        <v>4517</v>
      </c>
    </row>
    <row r="24" customFormat="false" ht="16.5" hidden="false" customHeight="false" outlineLevel="0" collapsed="false">
      <c r="A24" s="99" t="n">
        <v>97111801</v>
      </c>
      <c r="B24" s="515" t="s">
        <v>2707</v>
      </c>
      <c r="C24" s="105" t="n">
        <v>14175</v>
      </c>
      <c r="D24" s="154"/>
      <c r="E24" s="103"/>
      <c r="F24" s="10"/>
      <c r="H24" s="36" t="s">
        <v>4517</v>
      </c>
    </row>
    <row r="25" customFormat="false" ht="16.5" hidden="false" customHeight="false" outlineLevel="0" collapsed="false">
      <c r="A25" s="99" t="n">
        <v>97092204</v>
      </c>
      <c r="B25" s="515" t="s">
        <v>2759</v>
      </c>
      <c r="C25" s="105" t="n">
        <v>14175</v>
      </c>
      <c r="D25" s="154"/>
      <c r="E25" s="103"/>
      <c r="F25" s="10"/>
      <c r="H25" s="36" t="s">
        <v>4517</v>
      </c>
    </row>
    <row r="26" customFormat="false" ht="16.5" hidden="false" customHeight="false" outlineLevel="0" collapsed="false">
      <c r="A26" s="99" t="n">
        <v>97092204</v>
      </c>
      <c r="B26" s="515" t="s">
        <v>2763</v>
      </c>
      <c r="C26" s="105" t="n">
        <v>14175</v>
      </c>
      <c r="D26" s="169"/>
      <c r="E26" s="89"/>
      <c r="F26" s="83"/>
      <c r="H26" s="36" t="s">
        <v>4517</v>
      </c>
    </row>
    <row r="27" customFormat="false" ht="16.5" hidden="false" customHeight="false" outlineLevel="0" collapsed="false">
      <c r="A27" s="99" t="n">
        <v>97092205</v>
      </c>
      <c r="B27" s="515" t="s">
        <v>2767</v>
      </c>
      <c r="C27" s="105" t="n">
        <v>14175</v>
      </c>
      <c r="D27" s="169"/>
      <c r="E27" s="89"/>
      <c r="F27" s="83"/>
      <c r="H27" s="36" t="s">
        <v>4517</v>
      </c>
    </row>
    <row r="28" customFormat="false" ht="16.5" hidden="false" customHeight="false" outlineLevel="0" collapsed="false">
      <c r="A28" s="99" t="n">
        <v>97042302</v>
      </c>
      <c r="B28" s="36" t="s">
        <v>2842</v>
      </c>
      <c r="C28" s="105" t="n">
        <v>14175</v>
      </c>
      <c r="D28" s="169"/>
      <c r="E28" s="89"/>
      <c r="F28" s="83"/>
      <c r="H28" s="83"/>
    </row>
    <row r="29" customFormat="false" ht="16.5" hidden="false" customHeight="false" outlineLevel="0" collapsed="false">
      <c r="A29" s="99" t="n">
        <v>97052306</v>
      </c>
      <c r="B29" s="515" t="s">
        <v>2906</v>
      </c>
      <c r="C29" s="105" t="n">
        <v>14175</v>
      </c>
      <c r="D29" s="169"/>
      <c r="E29" s="89"/>
      <c r="F29" s="83"/>
      <c r="H29" s="36" t="s">
        <v>4517</v>
      </c>
    </row>
    <row r="30" customFormat="false" ht="16.5" hidden="false" customHeight="false" outlineLevel="0" collapsed="false">
      <c r="A30" s="99" t="n">
        <v>97042402</v>
      </c>
      <c r="B30" s="36" t="s">
        <v>2926</v>
      </c>
      <c r="C30" s="105" t="n">
        <v>14175</v>
      </c>
      <c r="D30" s="169"/>
      <c r="E30" s="89"/>
      <c r="F30" s="83"/>
      <c r="H30" s="83"/>
    </row>
    <row r="31" customFormat="false" ht="16.5" hidden="false" customHeight="false" outlineLevel="0" collapsed="false">
      <c r="A31" s="99" t="n">
        <v>97062605</v>
      </c>
      <c r="B31" s="515" t="s">
        <v>2954</v>
      </c>
      <c r="C31" s="105" t="n">
        <v>15120</v>
      </c>
      <c r="D31" s="169"/>
      <c r="E31" s="89"/>
      <c r="F31" s="83"/>
      <c r="H31" s="36" t="s">
        <v>4517</v>
      </c>
    </row>
    <row r="32" customFormat="false" ht="16.5" hidden="false" customHeight="false" outlineLevel="0" collapsed="false">
      <c r="A32" s="99" t="n">
        <v>97062606</v>
      </c>
      <c r="B32" s="515" t="s">
        <v>2958</v>
      </c>
      <c r="C32" s="105" t="n">
        <v>15120</v>
      </c>
      <c r="D32" s="169"/>
      <c r="E32" s="89"/>
      <c r="F32" s="83"/>
      <c r="H32" s="36" t="s">
        <v>4517</v>
      </c>
    </row>
    <row r="33" customFormat="false" ht="16.5" hidden="false" customHeight="false" outlineLevel="0" collapsed="false">
      <c r="A33" s="99" t="n">
        <v>97050601</v>
      </c>
      <c r="B33" s="515" t="s">
        <v>2978</v>
      </c>
      <c r="C33" s="105" t="n">
        <v>14175</v>
      </c>
      <c r="D33" s="169"/>
      <c r="E33" s="89"/>
      <c r="F33" s="83"/>
      <c r="H33" s="36" t="s">
        <v>4517</v>
      </c>
    </row>
    <row r="34" customFormat="false" ht="16.5" hidden="false" customHeight="false" outlineLevel="0" collapsed="false">
      <c r="A34" s="99" t="n">
        <v>97061701</v>
      </c>
      <c r="B34" s="515" t="s">
        <v>2998</v>
      </c>
      <c r="C34" s="105" t="n">
        <v>15120</v>
      </c>
      <c r="D34" s="154"/>
      <c r="E34" s="103"/>
      <c r="F34" s="10"/>
      <c r="H34" s="36" t="s">
        <v>4517</v>
      </c>
    </row>
    <row r="35" customFormat="false" ht="16.5" hidden="false" customHeight="false" outlineLevel="0" collapsed="false">
      <c r="A35" s="99" t="n">
        <v>97081305</v>
      </c>
      <c r="B35" s="515" t="s">
        <v>3018</v>
      </c>
      <c r="C35" s="105" t="n">
        <v>14175</v>
      </c>
      <c r="D35" s="154"/>
      <c r="E35" s="103"/>
      <c r="F35" s="10"/>
      <c r="H35" s="36" t="s">
        <v>4517</v>
      </c>
    </row>
    <row r="36" customFormat="false" ht="16.5" hidden="false" customHeight="false" outlineLevel="0" collapsed="false">
      <c r="A36" s="99" t="n">
        <v>97081306</v>
      </c>
      <c r="B36" s="515" t="s">
        <v>3022</v>
      </c>
      <c r="C36" s="105" t="n">
        <v>14175</v>
      </c>
      <c r="D36" s="154"/>
      <c r="E36" s="103"/>
      <c r="F36" s="10"/>
      <c r="H36" s="36" t="s">
        <v>4517</v>
      </c>
    </row>
    <row r="37" customFormat="false" ht="16.5" hidden="false" customHeight="false" outlineLevel="0" collapsed="false">
      <c r="A37" s="99" t="n">
        <v>97052703</v>
      </c>
      <c r="B37" s="515" t="s">
        <v>3046</v>
      </c>
      <c r="C37" s="105" t="n">
        <v>13230</v>
      </c>
      <c r="D37" s="154"/>
      <c r="E37" s="103"/>
      <c r="F37" s="10"/>
      <c r="H37" s="36" t="s">
        <v>4517</v>
      </c>
    </row>
    <row r="38" customFormat="false" ht="16.5" hidden="false" customHeight="false" outlineLevel="0" collapsed="false">
      <c r="A38" s="99" t="n">
        <v>97123106</v>
      </c>
      <c r="B38" s="80" t="s">
        <v>3114</v>
      </c>
      <c r="C38" s="105" t="n">
        <v>11340</v>
      </c>
      <c r="D38" s="11" t="s">
        <v>292</v>
      </c>
      <c r="E38" s="154" t="s">
        <v>4522</v>
      </c>
      <c r="F38" s="10" t="n">
        <v>6</v>
      </c>
      <c r="G38" s="103" t="n">
        <v>40283</v>
      </c>
      <c r="H38" s="0" t="s">
        <v>359</v>
      </c>
    </row>
    <row r="39" customFormat="false" ht="16.5" hidden="false" customHeight="false" outlineLevel="0" collapsed="false">
      <c r="A39" s="99" t="n">
        <v>97123106</v>
      </c>
      <c r="B39" s="80" t="s">
        <v>3118</v>
      </c>
      <c r="C39" s="105" t="n">
        <v>11340</v>
      </c>
      <c r="D39" s="11" t="s">
        <v>292</v>
      </c>
      <c r="E39" s="154" t="s">
        <v>4523</v>
      </c>
      <c r="F39" s="10" t="n">
        <v>7</v>
      </c>
      <c r="G39" s="103" t="n">
        <v>40374</v>
      </c>
      <c r="H39" s="0" t="s">
        <v>359</v>
      </c>
    </row>
    <row r="40" customFormat="false" ht="16.5" hidden="false" customHeight="false" outlineLevel="0" collapsed="false">
      <c r="A40" s="99" t="n">
        <v>97123106</v>
      </c>
      <c r="B40" s="80" t="s">
        <v>3122</v>
      </c>
      <c r="C40" s="105" t="n">
        <v>11340</v>
      </c>
      <c r="D40" s="11" t="s">
        <v>292</v>
      </c>
      <c r="E40" s="154" t="s">
        <v>4524</v>
      </c>
      <c r="F40" s="10" t="n">
        <v>8</v>
      </c>
      <c r="G40" s="103" t="n">
        <v>40466</v>
      </c>
      <c r="H40" s="0" t="s">
        <v>359</v>
      </c>
    </row>
    <row r="41" customFormat="false" ht="16.5" hidden="false" customHeight="false" outlineLevel="0" collapsed="false">
      <c r="A41" s="99" t="n">
        <v>97123107</v>
      </c>
      <c r="B41" s="80" t="s">
        <v>361</v>
      </c>
      <c r="C41" s="105" t="n">
        <v>11340</v>
      </c>
      <c r="D41" s="11" t="s">
        <v>292</v>
      </c>
      <c r="E41" s="154" t="s">
        <v>4525</v>
      </c>
      <c r="F41" s="10" t="n">
        <v>9</v>
      </c>
      <c r="G41" s="103" t="n">
        <v>40558</v>
      </c>
      <c r="H41" s="0" t="s">
        <v>359</v>
      </c>
    </row>
    <row r="42" customFormat="false" ht="16.5" hidden="false" customHeight="false" outlineLevel="0" collapsed="false">
      <c r="A42" s="99" t="n">
        <v>97123107</v>
      </c>
      <c r="B42" s="80" t="s">
        <v>363</v>
      </c>
      <c r="C42" s="105" t="n">
        <v>11340</v>
      </c>
      <c r="D42" s="11" t="s">
        <v>292</v>
      </c>
      <c r="E42" s="154" t="s">
        <v>4526</v>
      </c>
      <c r="F42" s="10" t="n">
        <v>10</v>
      </c>
      <c r="G42" s="103" t="n">
        <v>40648</v>
      </c>
      <c r="H42" s="0" t="s">
        <v>359</v>
      </c>
    </row>
    <row r="43" customFormat="false" ht="16.5" hidden="false" customHeight="false" outlineLevel="0" collapsed="false">
      <c r="A43" s="99" t="n">
        <v>97091705</v>
      </c>
      <c r="B43" s="515" t="s">
        <v>3172</v>
      </c>
      <c r="C43" s="105" t="n">
        <v>13500</v>
      </c>
      <c r="D43" s="154"/>
      <c r="E43" s="103"/>
      <c r="F43" s="10"/>
      <c r="H43" s="36" t="s">
        <v>4517</v>
      </c>
    </row>
    <row r="44" customFormat="false" ht="16.5" hidden="false" customHeight="false" outlineLevel="0" collapsed="false">
      <c r="A44" s="99" t="n">
        <v>97091705</v>
      </c>
      <c r="B44" s="515" t="s">
        <v>3176</v>
      </c>
      <c r="C44" s="105" t="n">
        <v>13500</v>
      </c>
      <c r="D44" s="154"/>
      <c r="E44" s="103"/>
      <c r="F44" s="10"/>
      <c r="H44" s="36" t="s">
        <v>4517</v>
      </c>
    </row>
    <row r="45" customFormat="false" ht="16.5" hidden="false" customHeight="false" outlineLevel="0" collapsed="false">
      <c r="A45" s="99" t="n">
        <v>97030605</v>
      </c>
      <c r="B45" s="36" t="s">
        <v>3264</v>
      </c>
      <c r="C45" s="105" t="n">
        <v>14175</v>
      </c>
      <c r="D45" s="154"/>
      <c r="E45" s="103"/>
      <c r="F45" s="10"/>
      <c r="H45" s="10"/>
    </row>
    <row r="46" customFormat="false" ht="16.5" hidden="false" customHeight="false" outlineLevel="0" collapsed="false">
      <c r="A46" s="99" t="n">
        <v>97062607</v>
      </c>
      <c r="B46" s="515" t="s">
        <v>3284</v>
      </c>
      <c r="C46" s="105" t="n">
        <v>13500</v>
      </c>
      <c r="D46" s="154"/>
      <c r="E46" s="103"/>
      <c r="F46" s="10"/>
      <c r="H46" s="36" t="s">
        <v>4517</v>
      </c>
    </row>
    <row r="47" customFormat="false" ht="16.5" hidden="false" customHeight="false" outlineLevel="0" collapsed="false">
      <c r="A47" s="99" t="n">
        <v>97081203</v>
      </c>
      <c r="B47" s="515" t="s">
        <v>3368</v>
      </c>
      <c r="C47" s="105" t="n">
        <v>10800</v>
      </c>
      <c r="D47" s="154"/>
      <c r="E47" s="103"/>
      <c r="F47" s="10"/>
      <c r="H47" s="36" t="s">
        <v>4517</v>
      </c>
    </row>
    <row r="48" customFormat="false" ht="16.5" hidden="false" customHeight="false" outlineLevel="0" collapsed="false">
      <c r="A48" s="99" t="n">
        <v>97081203</v>
      </c>
      <c r="B48" s="515" t="s">
        <v>3372</v>
      </c>
      <c r="C48" s="105" t="n">
        <v>10800</v>
      </c>
      <c r="D48" s="154"/>
      <c r="E48" s="103"/>
      <c r="F48" s="10"/>
      <c r="H48" s="36" t="s">
        <v>4517</v>
      </c>
    </row>
    <row r="49" customFormat="false" ht="16.5" hidden="false" customHeight="false" outlineLevel="0" collapsed="false">
      <c r="A49" s="322" t="n">
        <v>96021507</v>
      </c>
      <c r="B49" s="516" t="s">
        <v>2739</v>
      </c>
      <c r="C49" s="105" t="n">
        <v>14175</v>
      </c>
      <c r="D49" s="11" t="s">
        <v>4527</v>
      </c>
      <c r="E49" s="154" t="s">
        <v>4528</v>
      </c>
      <c r="F49" s="10" t="n">
        <v>8</v>
      </c>
      <c r="G49" s="103" t="n">
        <v>40329</v>
      </c>
      <c r="H49" s="0" t="s">
        <v>359</v>
      </c>
    </row>
    <row r="50" customFormat="false" ht="16.5" hidden="false" customHeight="false" outlineLevel="0" collapsed="false">
      <c r="A50" s="517"/>
      <c r="B50" s="518"/>
      <c r="D50" s="519"/>
      <c r="E50" s="519"/>
      <c r="F50" s="519"/>
      <c r="G50" s="519"/>
      <c r="H50" s="519"/>
    </row>
    <row r="51" customFormat="false" ht="16.5" hidden="false" customHeight="false" outlineLevel="0" collapsed="false">
      <c r="A51" s="0" t="n">
        <v>98110101</v>
      </c>
      <c r="B51" s="110" t="s">
        <v>4529</v>
      </c>
      <c r="C51" s="105" t="n">
        <v>13500</v>
      </c>
      <c r="D51" s="154"/>
      <c r="E51" s="103"/>
      <c r="F51" s="10"/>
      <c r="H51" s="10"/>
    </row>
    <row r="52" customFormat="false" ht="16.5" hidden="false" customHeight="false" outlineLevel="0" collapsed="false">
      <c r="A52" s="0" t="n">
        <v>98110106</v>
      </c>
      <c r="B52" s="110" t="s">
        <v>4530</v>
      </c>
      <c r="C52" s="105" t="n">
        <v>13500</v>
      </c>
      <c r="D52" s="11" t="s">
        <v>4531</v>
      </c>
      <c r="E52" s="154" t="s">
        <v>4532</v>
      </c>
      <c r="F52" s="10" t="n">
        <v>3</v>
      </c>
      <c r="G52" s="103" t="n">
        <v>40268</v>
      </c>
      <c r="H52" s="0" t="s">
        <v>359</v>
      </c>
    </row>
    <row r="53" customFormat="false" ht="16.5" hidden="false" customHeight="false" outlineLevel="0" collapsed="false">
      <c r="A53" s="0" t="n">
        <v>98110106</v>
      </c>
      <c r="B53" s="110" t="s">
        <v>4533</v>
      </c>
      <c r="C53" s="105" t="n">
        <v>13500</v>
      </c>
      <c r="D53" s="11" t="s">
        <v>4531</v>
      </c>
      <c r="E53" s="154" t="s">
        <v>4534</v>
      </c>
      <c r="F53" s="10" t="n">
        <v>4</v>
      </c>
      <c r="G53" s="103" t="n">
        <v>40359</v>
      </c>
      <c r="H53" s="0" t="s">
        <v>359</v>
      </c>
    </row>
    <row r="54" customFormat="false" ht="16.5" hidden="false" customHeight="false" outlineLevel="0" collapsed="false">
      <c r="A54" s="0" t="n">
        <v>98110107</v>
      </c>
      <c r="B54" s="110" t="s">
        <v>4535</v>
      </c>
      <c r="C54" s="105" t="n">
        <v>13500</v>
      </c>
      <c r="D54" s="11" t="s">
        <v>4531</v>
      </c>
      <c r="E54" s="154" t="s">
        <v>4536</v>
      </c>
      <c r="F54" s="10" t="n">
        <v>5</v>
      </c>
      <c r="G54" s="103" t="n">
        <v>40451</v>
      </c>
      <c r="H54" s="0" t="s">
        <v>359</v>
      </c>
    </row>
    <row r="55" customFormat="false" ht="16.5" hidden="false" customHeight="false" outlineLevel="0" collapsed="false">
      <c r="A55" s="0" t="n">
        <v>98110107</v>
      </c>
      <c r="B55" s="110" t="s">
        <v>365</v>
      </c>
      <c r="C55" s="105" t="n">
        <v>13500</v>
      </c>
      <c r="D55" s="11" t="s">
        <v>4531</v>
      </c>
      <c r="E55" s="154" t="s">
        <v>4537</v>
      </c>
      <c r="F55" s="10" t="n">
        <v>6</v>
      </c>
      <c r="G55" s="103" t="n">
        <v>40543</v>
      </c>
      <c r="H55" s="0" t="s">
        <v>359</v>
      </c>
    </row>
    <row r="56" customFormat="false" ht="16.5" hidden="false" customHeight="false" outlineLevel="0" collapsed="false">
      <c r="A56" s="0" t="n">
        <v>98110107</v>
      </c>
      <c r="B56" s="110" t="s">
        <v>368</v>
      </c>
      <c r="C56" s="105" t="n">
        <v>13500</v>
      </c>
      <c r="D56" s="11" t="s">
        <v>4531</v>
      </c>
      <c r="E56" s="154" t="s">
        <v>4538</v>
      </c>
      <c r="F56" s="10" t="n">
        <v>7</v>
      </c>
      <c r="G56" s="103" t="n">
        <v>40633</v>
      </c>
      <c r="H56" s="0" t="s">
        <v>359</v>
      </c>
    </row>
    <row r="57" customFormat="false" ht="16.5" hidden="false" customHeight="false" outlineLevel="0" collapsed="false">
      <c r="A57" s="0" t="n">
        <v>98110107</v>
      </c>
      <c r="B57" s="110" t="s">
        <v>371</v>
      </c>
      <c r="C57" s="105" t="n">
        <v>13500</v>
      </c>
      <c r="D57" s="11" t="s">
        <v>4531</v>
      </c>
      <c r="E57" s="154" t="s">
        <v>4539</v>
      </c>
      <c r="F57" s="10" t="n">
        <v>8</v>
      </c>
      <c r="G57" s="103" t="n">
        <v>40724</v>
      </c>
      <c r="H57" s="0" t="s">
        <v>359</v>
      </c>
    </row>
    <row r="58" customFormat="false" ht="16.5" hidden="false" customHeight="false" outlineLevel="0" collapsed="false">
      <c r="A58" s="156" t="n">
        <v>900327</v>
      </c>
      <c r="B58" s="520" t="s">
        <v>4540</v>
      </c>
      <c r="C58" s="105" t="n">
        <v>4725</v>
      </c>
      <c r="D58" s="154"/>
      <c r="E58" s="103"/>
      <c r="F58" s="10"/>
      <c r="H58" s="10"/>
    </row>
    <row r="59" customFormat="false" ht="16.5" hidden="false" customHeight="false" outlineLevel="0" collapsed="false">
      <c r="A59" s="156" t="n">
        <v>900327</v>
      </c>
      <c r="B59" s="520" t="s">
        <v>4541</v>
      </c>
      <c r="C59" s="105" t="n">
        <v>4725</v>
      </c>
      <c r="D59" s="154"/>
      <c r="E59" s="103"/>
      <c r="F59" s="10"/>
      <c r="H59" s="10"/>
    </row>
    <row r="60" customFormat="false" ht="16.5" hidden="false" customHeight="false" outlineLevel="0" collapsed="false">
      <c r="A60" s="156" t="n">
        <v>900327</v>
      </c>
      <c r="B60" s="520" t="s">
        <v>4542</v>
      </c>
      <c r="C60" s="105" t="n">
        <v>4725</v>
      </c>
      <c r="D60" s="154"/>
      <c r="E60" s="103"/>
      <c r="F60" s="10"/>
      <c r="H60" s="10"/>
    </row>
    <row r="61" customFormat="false" ht="16.5" hidden="false" customHeight="false" outlineLevel="0" collapsed="false">
      <c r="A61" s="156" t="n">
        <v>980831</v>
      </c>
      <c r="B61" s="520" t="s">
        <v>4543</v>
      </c>
      <c r="C61" s="105" t="n">
        <v>13500</v>
      </c>
      <c r="D61" s="11" t="s">
        <v>4544</v>
      </c>
      <c r="E61" s="154" t="s">
        <v>4545</v>
      </c>
      <c r="F61" s="10" t="n">
        <v>3</v>
      </c>
      <c r="G61" s="103" t="n">
        <v>40257</v>
      </c>
      <c r="H61" s="0" t="s">
        <v>359</v>
      </c>
    </row>
    <row r="62" customFormat="false" ht="16.5" hidden="false" customHeight="false" outlineLevel="0" collapsed="false">
      <c r="A62" s="156" t="n">
        <v>980831</v>
      </c>
      <c r="B62" s="520" t="s">
        <v>4546</v>
      </c>
      <c r="C62" s="105" t="n">
        <v>13500</v>
      </c>
      <c r="D62" s="11" t="s">
        <v>4544</v>
      </c>
      <c r="E62" s="154" t="s">
        <v>4547</v>
      </c>
      <c r="F62" s="10" t="n">
        <v>4</v>
      </c>
      <c r="G62" s="103" t="n">
        <v>40349</v>
      </c>
      <c r="H62" s="0" t="s">
        <v>359</v>
      </c>
    </row>
    <row r="63" customFormat="false" ht="16.5" hidden="false" customHeight="false" outlineLevel="0" collapsed="false">
      <c r="A63" s="156" t="n">
        <v>980831</v>
      </c>
      <c r="B63" s="520" t="s">
        <v>4548</v>
      </c>
      <c r="C63" s="105" t="n">
        <v>13500</v>
      </c>
      <c r="D63" s="11" t="s">
        <v>4544</v>
      </c>
      <c r="E63" s="154" t="s">
        <v>4549</v>
      </c>
      <c r="F63" s="10" t="n">
        <v>5</v>
      </c>
      <c r="G63" s="103" t="n">
        <v>40441</v>
      </c>
      <c r="H63" s="0" t="s">
        <v>359</v>
      </c>
    </row>
    <row r="64" customFormat="false" ht="16.5" hidden="false" customHeight="false" outlineLevel="0" collapsed="false">
      <c r="A64" s="156" t="n">
        <v>980831</v>
      </c>
      <c r="B64" s="520" t="s">
        <v>4550</v>
      </c>
      <c r="C64" s="105" t="n">
        <v>13500</v>
      </c>
      <c r="D64" s="11" t="s">
        <v>4544</v>
      </c>
      <c r="E64" s="154" t="s">
        <v>4551</v>
      </c>
      <c r="F64" s="10" t="n">
        <v>6</v>
      </c>
      <c r="G64" s="103" t="n">
        <v>40532</v>
      </c>
      <c r="H64" s="0" t="s">
        <v>359</v>
      </c>
    </row>
    <row r="65" customFormat="false" ht="16.5" hidden="false" customHeight="false" outlineLevel="0" collapsed="false">
      <c r="A65" s="156" t="n">
        <v>980831</v>
      </c>
      <c r="B65" s="520" t="s">
        <v>374</v>
      </c>
      <c r="C65" s="105" t="n">
        <v>13500</v>
      </c>
      <c r="D65" s="11" t="s">
        <v>4544</v>
      </c>
      <c r="E65" s="154" t="s">
        <v>375</v>
      </c>
      <c r="F65" s="10" t="n">
        <v>7</v>
      </c>
      <c r="G65" s="103" t="n">
        <v>40622</v>
      </c>
      <c r="H65" s="0" t="s">
        <v>359</v>
      </c>
    </row>
    <row r="66" customFormat="false" ht="16.5" hidden="false" customHeight="false" outlineLevel="0" collapsed="false">
      <c r="A66" s="156" t="n">
        <v>980831</v>
      </c>
      <c r="B66" s="520" t="s">
        <v>377</v>
      </c>
      <c r="C66" s="105" t="n">
        <v>13500</v>
      </c>
      <c r="D66" s="11" t="s">
        <v>4544</v>
      </c>
      <c r="E66" s="154" t="s">
        <v>378</v>
      </c>
      <c r="F66" s="10" t="n">
        <v>8</v>
      </c>
      <c r="G66" s="103" t="n">
        <v>40714</v>
      </c>
      <c r="H66" s="0" t="s">
        <v>359</v>
      </c>
    </row>
    <row r="67" customFormat="false" ht="16.5" hidden="false" customHeight="false" outlineLevel="0" collapsed="false">
      <c r="A67" s="0" t="n">
        <v>98110114</v>
      </c>
      <c r="B67" s="110" t="s">
        <v>4552</v>
      </c>
      <c r="C67" s="105" t="n">
        <v>14175</v>
      </c>
      <c r="D67" s="154"/>
      <c r="E67" s="103"/>
      <c r="F67" s="10"/>
      <c r="H67" s="10"/>
    </row>
    <row r="68" customFormat="false" ht="16.5" hidden="false" customHeight="false" outlineLevel="0" collapsed="false">
      <c r="A68" s="0" t="n">
        <v>98110114</v>
      </c>
      <c r="B68" s="110" t="s">
        <v>4553</v>
      </c>
      <c r="C68" s="105" t="n">
        <v>14175</v>
      </c>
      <c r="D68" s="11" t="s">
        <v>4554</v>
      </c>
      <c r="E68" s="154" t="s">
        <v>4555</v>
      </c>
      <c r="F68" s="10" t="n">
        <v>3</v>
      </c>
      <c r="G68" s="103" t="n">
        <v>40298</v>
      </c>
      <c r="H68" s="0" t="s">
        <v>382</v>
      </c>
    </row>
    <row r="69" customFormat="false" ht="16.5" hidden="false" customHeight="false" outlineLevel="0" collapsed="false">
      <c r="A69" s="0" t="n">
        <v>98110114</v>
      </c>
      <c r="B69" s="110" t="s">
        <v>4556</v>
      </c>
      <c r="C69" s="105" t="n">
        <v>14175</v>
      </c>
      <c r="D69" s="11" t="s">
        <v>4554</v>
      </c>
      <c r="E69" s="154" t="s">
        <v>4557</v>
      </c>
      <c r="F69" s="10" t="n">
        <v>4</v>
      </c>
      <c r="G69" s="103" t="n">
        <v>40390</v>
      </c>
      <c r="H69" s="0" t="s">
        <v>382</v>
      </c>
    </row>
    <row r="70" customFormat="false" ht="16.5" hidden="false" customHeight="false" outlineLevel="0" collapsed="false">
      <c r="A70" s="0" t="n">
        <v>98110115</v>
      </c>
      <c r="B70" s="110" t="s">
        <v>4558</v>
      </c>
      <c r="C70" s="105" t="n">
        <v>14175</v>
      </c>
      <c r="D70" s="11" t="s">
        <v>4554</v>
      </c>
      <c r="E70" s="154" t="s">
        <v>4559</v>
      </c>
      <c r="F70" s="10" t="n">
        <v>5</v>
      </c>
      <c r="G70" s="103" t="n">
        <v>40482</v>
      </c>
      <c r="H70" s="0" t="s">
        <v>382</v>
      </c>
    </row>
    <row r="71" customFormat="false" ht="16.5" hidden="false" customHeight="false" outlineLevel="0" collapsed="false">
      <c r="A71" s="0" t="n">
        <v>98110115</v>
      </c>
      <c r="B71" s="110" t="s">
        <v>380</v>
      </c>
      <c r="C71" s="105" t="n">
        <v>14175</v>
      </c>
      <c r="D71" s="11" t="s">
        <v>4554</v>
      </c>
      <c r="E71" s="154" t="s">
        <v>4560</v>
      </c>
      <c r="F71" s="10" t="n">
        <v>6</v>
      </c>
      <c r="G71" s="103" t="n">
        <v>40574</v>
      </c>
      <c r="H71" s="0" t="s">
        <v>382</v>
      </c>
    </row>
    <row r="72" customFormat="false" ht="16.5" hidden="false" customHeight="false" outlineLevel="0" collapsed="false">
      <c r="A72" s="0" t="n">
        <v>98110115</v>
      </c>
      <c r="B72" s="110" t="s">
        <v>383</v>
      </c>
      <c r="C72" s="105" t="n">
        <v>14175</v>
      </c>
      <c r="D72" s="11" t="s">
        <v>4554</v>
      </c>
      <c r="E72" s="154" t="s">
        <v>4561</v>
      </c>
      <c r="F72" s="10" t="n">
        <v>7</v>
      </c>
      <c r="G72" s="103" t="n">
        <v>40663</v>
      </c>
      <c r="H72" s="0" t="s">
        <v>382</v>
      </c>
    </row>
    <row r="73" customFormat="false" ht="16.5" hidden="false" customHeight="false" outlineLevel="0" collapsed="false">
      <c r="A73" s="0" t="n">
        <v>98110115</v>
      </c>
      <c r="B73" s="110" t="s">
        <v>386</v>
      </c>
      <c r="C73" s="105" t="n">
        <v>14175</v>
      </c>
      <c r="D73" s="11" t="s">
        <v>4554</v>
      </c>
      <c r="E73" s="154" t="s">
        <v>4562</v>
      </c>
      <c r="F73" s="10" t="n">
        <v>8</v>
      </c>
      <c r="G73" s="103" t="n">
        <v>40755</v>
      </c>
      <c r="H73" s="0" t="s">
        <v>382</v>
      </c>
    </row>
    <row r="74" customFormat="false" ht="16.5" hidden="false" customHeight="false" outlineLevel="0" collapsed="false">
      <c r="A74" s="0" t="n">
        <v>98022302</v>
      </c>
      <c r="B74" s="110" t="s">
        <v>4563</v>
      </c>
      <c r="C74" s="105" t="n">
        <v>4725</v>
      </c>
    </row>
    <row r="75" customFormat="false" ht="16.5" hidden="false" customHeight="false" outlineLevel="0" collapsed="false">
      <c r="A75" s="0" t="n">
        <v>98022302</v>
      </c>
      <c r="B75" s="110" t="s">
        <v>4564</v>
      </c>
      <c r="C75" s="105" t="n">
        <v>4725</v>
      </c>
    </row>
    <row r="76" customFormat="false" ht="16.5" hidden="false" customHeight="false" outlineLevel="0" collapsed="false">
      <c r="A76" s="0" t="n">
        <v>98022302</v>
      </c>
      <c r="B76" s="110" t="s">
        <v>4565</v>
      </c>
      <c r="C76" s="105" t="n">
        <v>4725</v>
      </c>
    </row>
    <row r="77" customFormat="false" ht="16.5" hidden="false" customHeight="false" outlineLevel="0" collapsed="false">
      <c r="A77" s="0" t="n">
        <v>98022302</v>
      </c>
      <c r="B77" s="110" t="s">
        <v>4566</v>
      </c>
      <c r="C77" s="105" t="n">
        <v>4725</v>
      </c>
      <c r="D77" s="11" t="s">
        <v>232</v>
      </c>
      <c r="E77" s="154" t="s">
        <v>4567</v>
      </c>
      <c r="F77" s="10" t="n">
        <v>14</v>
      </c>
      <c r="G77" s="103" t="n">
        <v>40269</v>
      </c>
      <c r="H77" s="0" t="s">
        <v>359</v>
      </c>
    </row>
    <row r="78" customFormat="false" ht="16.5" hidden="false" customHeight="false" outlineLevel="0" collapsed="false">
      <c r="A78" s="0" t="n">
        <v>98022302</v>
      </c>
      <c r="B78" s="110" t="s">
        <v>4568</v>
      </c>
      <c r="C78" s="105" t="n">
        <v>4725</v>
      </c>
      <c r="D78" s="11" t="s">
        <v>232</v>
      </c>
      <c r="E78" s="154" t="s">
        <v>4569</v>
      </c>
      <c r="F78" s="10" t="n">
        <v>15</v>
      </c>
      <c r="G78" s="103" t="n">
        <v>40299</v>
      </c>
      <c r="H78" s="0" t="s">
        <v>359</v>
      </c>
    </row>
    <row r="79" customFormat="false" ht="16.5" hidden="false" customHeight="false" outlineLevel="0" collapsed="false">
      <c r="A79" s="0" t="n">
        <v>98022302</v>
      </c>
      <c r="B79" s="110" t="s">
        <v>4570</v>
      </c>
      <c r="C79" s="105" t="n">
        <v>4725</v>
      </c>
      <c r="D79" s="11" t="s">
        <v>232</v>
      </c>
      <c r="E79" s="154" t="s">
        <v>4571</v>
      </c>
      <c r="F79" s="10" t="n">
        <v>16</v>
      </c>
      <c r="G79" s="103" t="n">
        <v>40330</v>
      </c>
      <c r="H79" s="0" t="s">
        <v>359</v>
      </c>
    </row>
    <row r="80" customFormat="false" ht="16.5" hidden="false" customHeight="false" outlineLevel="0" collapsed="false">
      <c r="A80" s="0" t="n">
        <v>98022303</v>
      </c>
      <c r="B80" s="110" t="s">
        <v>4572</v>
      </c>
      <c r="C80" s="105" t="n">
        <v>4725</v>
      </c>
      <c r="D80" s="164" t="s">
        <v>232</v>
      </c>
      <c r="E80" s="294" t="s">
        <v>4573</v>
      </c>
      <c r="F80" s="10" t="n">
        <v>17</v>
      </c>
      <c r="G80" s="89" t="n">
        <v>40360</v>
      </c>
      <c r="H80" s="0" t="s">
        <v>359</v>
      </c>
    </row>
    <row r="81" customFormat="false" ht="16.5" hidden="false" customHeight="false" outlineLevel="0" collapsed="false">
      <c r="A81" s="0" t="n">
        <v>98022303</v>
      </c>
      <c r="B81" s="110" t="s">
        <v>4574</v>
      </c>
      <c r="C81" s="105" t="n">
        <v>4725</v>
      </c>
      <c r="D81" s="164" t="s">
        <v>232</v>
      </c>
      <c r="E81" s="294" t="s">
        <v>4575</v>
      </c>
      <c r="F81" s="10" t="n">
        <v>18</v>
      </c>
      <c r="G81" s="89" t="n">
        <v>40391</v>
      </c>
      <c r="H81" s="0" t="s">
        <v>359</v>
      </c>
    </row>
    <row r="82" customFormat="false" ht="16.5" hidden="false" customHeight="false" outlineLevel="0" collapsed="false">
      <c r="A82" s="0" t="n">
        <v>98022303</v>
      </c>
      <c r="B82" s="110" t="s">
        <v>4576</v>
      </c>
      <c r="C82" s="105" t="n">
        <v>4725</v>
      </c>
      <c r="D82" s="164" t="s">
        <v>232</v>
      </c>
      <c r="E82" s="294" t="s">
        <v>4577</v>
      </c>
      <c r="F82" s="10" t="n">
        <v>19</v>
      </c>
      <c r="G82" s="89" t="n">
        <v>40422</v>
      </c>
      <c r="H82" s="0" t="s">
        <v>359</v>
      </c>
    </row>
    <row r="83" customFormat="false" ht="16.5" hidden="false" customHeight="false" outlineLevel="0" collapsed="false">
      <c r="A83" s="0" t="n">
        <v>98022303</v>
      </c>
      <c r="B83" s="110" t="s">
        <v>4578</v>
      </c>
      <c r="C83" s="105" t="n">
        <v>4725</v>
      </c>
      <c r="D83" s="164" t="s">
        <v>232</v>
      </c>
      <c r="E83" s="294" t="s">
        <v>4579</v>
      </c>
      <c r="F83" s="83" t="n">
        <v>20</v>
      </c>
      <c r="G83" s="89" t="n">
        <v>40452</v>
      </c>
      <c r="H83" s="0" t="s">
        <v>359</v>
      </c>
    </row>
    <row r="84" customFormat="false" ht="16.5" hidden="false" customHeight="false" outlineLevel="0" collapsed="false">
      <c r="A84" s="0" t="n">
        <v>98022303</v>
      </c>
      <c r="B84" s="110" t="s">
        <v>4580</v>
      </c>
      <c r="C84" s="105" t="n">
        <v>4725</v>
      </c>
      <c r="D84" s="164" t="s">
        <v>232</v>
      </c>
      <c r="E84" s="294" t="s">
        <v>4581</v>
      </c>
      <c r="F84" s="83" t="n">
        <v>21</v>
      </c>
      <c r="G84" s="89" t="n">
        <v>40483</v>
      </c>
      <c r="H84" s="0" t="s">
        <v>359</v>
      </c>
    </row>
    <row r="85" customFormat="false" ht="16.5" hidden="false" customHeight="false" outlineLevel="0" collapsed="false">
      <c r="A85" s="0" t="n">
        <v>98022303</v>
      </c>
      <c r="B85" s="110" t="s">
        <v>4582</v>
      </c>
      <c r="C85" s="105" t="n">
        <v>4725</v>
      </c>
      <c r="D85" s="164" t="s">
        <v>232</v>
      </c>
      <c r="E85" s="294" t="s">
        <v>4583</v>
      </c>
      <c r="F85" s="83" t="n">
        <v>22</v>
      </c>
      <c r="G85" s="89" t="n">
        <v>40513</v>
      </c>
      <c r="H85" s="0" t="s">
        <v>359</v>
      </c>
    </row>
    <row r="86" customFormat="false" ht="16.5" hidden="false" customHeight="false" outlineLevel="0" collapsed="false">
      <c r="A86" s="0" t="n">
        <v>98022303</v>
      </c>
      <c r="B86" s="110" t="s">
        <v>389</v>
      </c>
      <c r="C86" s="105" t="n">
        <v>4725</v>
      </c>
      <c r="D86" s="164" t="s">
        <v>232</v>
      </c>
      <c r="E86" s="294" t="s">
        <v>4584</v>
      </c>
      <c r="F86" s="83" t="n">
        <v>23</v>
      </c>
      <c r="G86" s="89" t="n">
        <v>40544</v>
      </c>
      <c r="H86" s="0" t="s">
        <v>359</v>
      </c>
    </row>
    <row r="87" customFormat="false" ht="16.5" hidden="false" customHeight="false" outlineLevel="0" collapsed="false">
      <c r="A87" s="0" t="n">
        <v>98022303</v>
      </c>
      <c r="B87" s="110" t="s">
        <v>391</v>
      </c>
      <c r="C87" s="105" t="n">
        <v>4725</v>
      </c>
      <c r="D87" s="164" t="s">
        <v>232</v>
      </c>
      <c r="E87" s="294" t="s">
        <v>4585</v>
      </c>
      <c r="F87" s="83" t="n">
        <v>24</v>
      </c>
      <c r="G87" s="89" t="n">
        <v>40575</v>
      </c>
      <c r="H87" s="0" t="s">
        <v>359</v>
      </c>
    </row>
    <row r="88" customFormat="false" ht="16.5" hidden="false" customHeight="false" outlineLevel="0" collapsed="false">
      <c r="A88" s="0" t="n">
        <v>98110116</v>
      </c>
      <c r="B88" s="110" t="s">
        <v>4586</v>
      </c>
      <c r="C88" s="105" t="n">
        <v>6000</v>
      </c>
    </row>
    <row r="89" customFormat="false" ht="16.5" hidden="false" customHeight="false" outlineLevel="0" collapsed="false">
      <c r="A89" s="0" t="n">
        <v>98110117</v>
      </c>
      <c r="B89" s="110" t="s">
        <v>4587</v>
      </c>
      <c r="C89" s="105" t="n">
        <v>13500</v>
      </c>
    </row>
    <row r="90" customFormat="false" ht="16.5" hidden="false" customHeight="false" outlineLevel="0" collapsed="false">
      <c r="A90" s="0" t="n">
        <v>98110116</v>
      </c>
      <c r="B90" s="110" t="s">
        <v>4588</v>
      </c>
      <c r="C90" s="105" t="n">
        <v>13500</v>
      </c>
      <c r="D90" s="11" t="s">
        <v>91</v>
      </c>
      <c r="E90" s="154" t="s">
        <v>4589</v>
      </c>
      <c r="F90" s="10" t="n">
        <v>2</v>
      </c>
      <c r="G90" s="103" t="n">
        <v>40247</v>
      </c>
      <c r="H90" s="0" t="s">
        <v>382</v>
      </c>
    </row>
    <row r="91" customFormat="false" ht="16.5" hidden="false" customHeight="false" outlineLevel="0" collapsed="false">
      <c r="A91" s="0" t="n">
        <v>98110116</v>
      </c>
      <c r="B91" s="110" t="s">
        <v>4590</v>
      </c>
      <c r="C91" s="105" t="n">
        <v>13500</v>
      </c>
      <c r="D91" s="11" t="s">
        <v>91</v>
      </c>
      <c r="E91" s="154" t="s">
        <v>4591</v>
      </c>
      <c r="F91" s="10" t="n">
        <v>3</v>
      </c>
      <c r="G91" s="103" t="n">
        <v>40339</v>
      </c>
      <c r="H91" s="0" t="s">
        <v>382</v>
      </c>
    </row>
    <row r="92" customFormat="false" ht="16.5" hidden="false" customHeight="false" outlineLevel="0" collapsed="false">
      <c r="A92" s="0" t="n">
        <v>98110116</v>
      </c>
      <c r="B92" s="110" t="s">
        <v>4592</v>
      </c>
      <c r="C92" s="105" t="n">
        <v>13500</v>
      </c>
      <c r="D92" s="11" t="s">
        <v>91</v>
      </c>
      <c r="E92" s="154" t="s">
        <v>4593</v>
      </c>
      <c r="F92" s="10" t="n">
        <v>4</v>
      </c>
      <c r="G92" s="103" t="n">
        <v>40431</v>
      </c>
      <c r="H92" s="0" t="s">
        <v>382</v>
      </c>
    </row>
    <row r="93" customFormat="false" ht="16.5" hidden="false" customHeight="false" outlineLevel="0" collapsed="false">
      <c r="A93" s="0" t="n">
        <v>98110116</v>
      </c>
      <c r="B93" s="110" t="s">
        <v>4594</v>
      </c>
      <c r="C93" s="105" t="n">
        <v>13500</v>
      </c>
      <c r="D93" s="11" t="s">
        <v>91</v>
      </c>
      <c r="E93" s="154" t="s">
        <v>4595</v>
      </c>
      <c r="F93" s="10" t="n">
        <v>5</v>
      </c>
      <c r="G93" s="103" t="n">
        <v>40522</v>
      </c>
      <c r="H93" s="0" t="s">
        <v>382</v>
      </c>
    </row>
    <row r="94" customFormat="false" ht="16.5" hidden="false" customHeight="false" outlineLevel="0" collapsed="false">
      <c r="A94" s="0" t="n">
        <v>98110117</v>
      </c>
      <c r="B94" s="110" t="s">
        <v>394</v>
      </c>
      <c r="C94" s="105" t="n">
        <v>13500</v>
      </c>
      <c r="D94" s="11" t="s">
        <v>91</v>
      </c>
      <c r="E94" s="154" t="s">
        <v>4596</v>
      </c>
      <c r="F94" s="10" t="n">
        <v>6</v>
      </c>
      <c r="G94" s="103" t="n">
        <v>40612</v>
      </c>
      <c r="H94" s="0" t="s">
        <v>382</v>
      </c>
    </row>
    <row r="95" customFormat="false" ht="16.5" hidden="false" customHeight="false" outlineLevel="0" collapsed="false">
      <c r="A95" s="0" t="n">
        <v>98110117</v>
      </c>
      <c r="B95" s="110" t="s">
        <v>396</v>
      </c>
      <c r="C95" s="105" t="n">
        <v>13500</v>
      </c>
      <c r="D95" s="11" t="s">
        <v>91</v>
      </c>
      <c r="E95" s="154" t="s">
        <v>4597</v>
      </c>
      <c r="F95" s="10" t="n">
        <v>7</v>
      </c>
      <c r="G95" s="103" t="n">
        <v>40704</v>
      </c>
      <c r="H95" s="0" t="s">
        <v>382</v>
      </c>
    </row>
    <row r="96" customFormat="false" ht="16.5" hidden="false" customHeight="false" outlineLevel="0" collapsed="false">
      <c r="A96" s="0" t="n">
        <v>98110117</v>
      </c>
      <c r="B96" s="110" t="s">
        <v>398</v>
      </c>
      <c r="C96" s="105" t="n">
        <v>13500</v>
      </c>
      <c r="D96" s="11" t="s">
        <v>91</v>
      </c>
      <c r="E96" s="154" t="s">
        <v>4598</v>
      </c>
      <c r="F96" s="10" t="n">
        <v>8</v>
      </c>
      <c r="G96" s="103" t="n">
        <v>40796</v>
      </c>
      <c r="H96" s="0" t="s">
        <v>382</v>
      </c>
    </row>
    <row r="97" customFormat="false" ht="16.5" hidden="false" customHeight="false" outlineLevel="0" collapsed="false">
      <c r="A97" s="0" t="n">
        <v>98110111</v>
      </c>
      <c r="B97" s="110" t="s">
        <v>4599</v>
      </c>
      <c r="C97" s="105" t="n">
        <v>20475</v>
      </c>
      <c r="D97" s="154"/>
      <c r="E97" s="103"/>
      <c r="F97" s="10"/>
      <c r="H97" s="10"/>
    </row>
    <row r="98" customFormat="false" ht="16.5" hidden="false" customHeight="false" outlineLevel="0" collapsed="false">
      <c r="A98" s="0" t="n">
        <v>98110111</v>
      </c>
      <c r="B98" s="110" t="s">
        <v>4600</v>
      </c>
      <c r="C98" s="105" t="n">
        <v>20475</v>
      </c>
      <c r="D98" s="11" t="s">
        <v>190</v>
      </c>
      <c r="E98" s="154" t="s">
        <v>4601</v>
      </c>
      <c r="F98" s="10" t="n">
        <v>7</v>
      </c>
      <c r="G98" s="103" t="n">
        <v>40303</v>
      </c>
      <c r="H98" s="0" t="s">
        <v>382</v>
      </c>
    </row>
    <row r="99" customFormat="false" ht="16.5" hidden="false" customHeight="false" outlineLevel="0" collapsed="false">
      <c r="A99" s="0" t="n">
        <v>98110111</v>
      </c>
      <c r="B99" s="110" t="s">
        <v>4602</v>
      </c>
      <c r="C99" s="105" t="n">
        <v>20475</v>
      </c>
      <c r="D99" s="11" t="s">
        <v>190</v>
      </c>
      <c r="E99" s="154" t="s">
        <v>4603</v>
      </c>
      <c r="F99" s="10" t="n">
        <v>8</v>
      </c>
      <c r="G99" s="103" t="n">
        <v>40395</v>
      </c>
      <c r="H99" s="0" t="s">
        <v>382</v>
      </c>
    </row>
    <row r="100" customFormat="false" ht="16.5" hidden="false" customHeight="false" outlineLevel="0" collapsed="false">
      <c r="A100" s="0" t="n">
        <v>98110118</v>
      </c>
      <c r="B100" s="110" t="s">
        <v>4604</v>
      </c>
      <c r="C100" s="105" t="n">
        <v>14175</v>
      </c>
      <c r="H100" s="10"/>
    </row>
    <row r="101" customFormat="false" ht="16.5" hidden="false" customHeight="false" outlineLevel="0" collapsed="false">
      <c r="A101" s="0" t="n">
        <v>98110118</v>
      </c>
      <c r="B101" s="110" t="s">
        <v>4605</v>
      </c>
      <c r="C101" s="105" t="n">
        <v>14175</v>
      </c>
      <c r="D101" s="11" t="s">
        <v>4606</v>
      </c>
      <c r="E101" s="154" t="s">
        <v>4607</v>
      </c>
      <c r="F101" s="10" t="n">
        <v>2</v>
      </c>
      <c r="G101" s="103" t="n">
        <v>40262</v>
      </c>
      <c r="H101" s="0" t="s">
        <v>382</v>
      </c>
    </row>
    <row r="102" customFormat="false" ht="16.5" hidden="false" customHeight="false" outlineLevel="0" collapsed="false">
      <c r="A102" s="0" t="n">
        <v>98110118</v>
      </c>
      <c r="B102" s="110" t="s">
        <v>4608</v>
      </c>
      <c r="C102" s="105" t="n">
        <v>14175</v>
      </c>
      <c r="D102" s="11" t="s">
        <v>4606</v>
      </c>
      <c r="E102" s="154" t="s">
        <v>4609</v>
      </c>
      <c r="F102" s="10" t="n">
        <v>3</v>
      </c>
      <c r="G102" s="103" t="n">
        <v>40354</v>
      </c>
      <c r="H102" s="0" t="s">
        <v>382</v>
      </c>
    </row>
    <row r="103" customFormat="false" ht="16.5" hidden="false" customHeight="false" outlineLevel="0" collapsed="false">
      <c r="A103" s="0" t="n">
        <v>98110118</v>
      </c>
      <c r="B103" s="110" t="s">
        <v>4610</v>
      </c>
      <c r="C103" s="105" t="n">
        <v>14175</v>
      </c>
      <c r="D103" s="11" t="s">
        <v>4606</v>
      </c>
      <c r="E103" s="154" t="s">
        <v>4611</v>
      </c>
      <c r="F103" s="10" t="n">
        <v>4</v>
      </c>
      <c r="G103" s="103" t="n">
        <v>40446</v>
      </c>
      <c r="H103" s="0" t="s">
        <v>382</v>
      </c>
    </row>
    <row r="104" customFormat="false" ht="16.5" hidden="false" customHeight="false" outlineLevel="0" collapsed="false">
      <c r="A104" s="0" t="n">
        <v>98110118</v>
      </c>
      <c r="B104" s="110" t="s">
        <v>4612</v>
      </c>
      <c r="C104" s="105" t="n">
        <v>14175</v>
      </c>
      <c r="D104" s="11" t="s">
        <v>4606</v>
      </c>
      <c r="E104" s="154" t="s">
        <v>4613</v>
      </c>
      <c r="F104" s="10" t="n">
        <v>5</v>
      </c>
      <c r="G104" s="103" t="n">
        <v>40537</v>
      </c>
      <c r="H104" s="0" t="s">
        <v>382</v>
      </c>
    </row>
    <row r="105" customFormat="false" ht="16.5" hidden="false" customHeight="false" outlineLevel="0" collapsed="false">
      <c r="A105" s="0" t="n">
        <v>98110118</v>
      </c>
      <c r="B105" s="110" t="s">
        <v>401</v>
      </c>
      <c r="C105" s="105" t="n">
        <v>14175</v>
      </c>
      <c r="D105" s="11" t="s">
        <v>4606</v>
      </c>
      <c r="E105" s="154" t="s">
        <v>4614</v>
      </c>
      <c r="F105" s="10" t="n">
        <v>6</v>
      </c>
      <c r="G105" s="103" t="n">
        <v>40627</v>
      </c>
      <c r="H105" s="0" t="s">
        <v>382</v>
      </c>
    </row>
    <row r="106" customFormat="false" ht="16.5" hidden="false" customHeight="false" outlineLevel="0" collapsed="false">
      <c r="A106" s="0" t="n">
        <v>98110118</v>
      </c>
      <c r="B106" s="110" t="s">
        <v>403</v>
      </c>
      <c r="C106" s="105" t="n">
        <v>14175</v>
      </c>
      <c r="D106" s="11" t="s">
        <v>4606</v>
      </c>
      <c r="E106" s="154" t="s">
        <v>4615</v>
      </c>
      <c r="F106" s="10" t="n">
        <v>7</v>
      </c>
      <c r="G106" s="103" t="n">
        <v>40719</v>
      </c>
      <c r="H106" s="0" t="s">
        <v>382</v>
      </c>
    </row>
    <row r="107" customFormat="false" ht="16.5" hidden="false" customHeight="false" outlineLevel="0" collapsed="false">
      <c r="A107" s="0" t="n">
        <v>98110118</v>
      </c>
      <c r="B107" s="110" t="s">
        <v>405</v>
      </c>
      <c r="C107" s="105" t="n">
        <v>14175</v>
      </c>
      <c r="D107" s="11" t="s">
        <v>4606</v>
      </c>
      <c r="E107" s="154" t="s">
        <v>4616</v>
      </c>
      <c r="F107" s="10" t="n">
        <v>8</v>
      </c>
      <c r="G107" s="103" t="n">
        <v>40811</v>
      </c>
      <c r="H107" s="0" t="s">
        <v>382</v>
      </c>
    </row>
    <row r="108" customFormat="false" ht="16.5" hidden="false" customHeight="false" outlineLevel="0" collapsed="false">
      <c r="A108" s="0" t="n">
        <v>98110109</v>
      </c>
      <c r="B108" s="110" t="s">
        <v>4617</v>
      </c>
      <c r="C108" s="105" t="n">
        <v>11340</v>
      </c>
    </row>
    <row r="109" customFormat="false" ht="16.5" hidden="false" customHeight="false" outlineLevel="0" collapsed="false">
      <c r="A109" s="0" t="n">
        <v>98110109</v>
      </c>
      <c r="B109" s="110" t="s">
        <v>4618</v>
      </c>
      <c r="C109" s="105" t="n">
        <v>11340</v>
      </c>
      <c r="D109" s="11" t="s">
        <v>4619</v>
      </c>
      <c r="E109" s="154" t="s">
        <v>4620</v>
      </c>
      <c r="F109" s="10" t="n">
        <v>3</v>
      </c>
      <c r="G109" s="103" t="n">
        <v>40298</v>
      </c>
      <c r="H109" s="0" t="s">
        <v>382</v>
      </c>
    </row>
    <row r="110" customFormat="false" ht="16.5" hidden="false" customHeight="false" outlineLevel="0" collapsed="false">
      <c r="A110" s="0" t="n">
        <v>98110109</v>
      </c>
      <c r="B110" s="110" t="s">
        <v>4621</v>
      </c>
      <c r="C110" s="105" t="n">
        <v>11340</v>
      </c>
      <c r="D110" s="11" t="s">
        <v>4619</v>
      </c>
      <c r="E110" s="154" t="s">
        <v>4622</v>
      </c>
      <c r="F110" s="10" t="n">
        <v>4</v>
      </c>
      <c r="G110" s="103" t="n">
        <v>40389</v>
      </c>
      <c r="H110" s="0" t="s">
        <v>382</v>
      </c>
    </row>
    <row r="111" customFormat="false" ht="16.5" hidden="false" customHeight="false" outlineLevel="0" collapsed="false">
      <c r="A111" s="0" t="n">
        <v>98110110</v>
      </c>
      <c r="B111" s="110" t="s">
        <v>4623</v>
      </c>
      <c r="C111" s="105" t="n">
        <v>11340</v>
      </c>
      <c r="D111" s="11" t="s">
        <v>4619</v>
      </c>
      <c r="E111" s="154" t="s">
        <v>4624</v>
      </c>
      <c r="F111" s="10" t="n">
        <v>5</v>
      </c>
      <c r="G111" s="103" t="n">
        <v>40481</v>
      </c>
      <c r="H111" s="0" t="s">
        <v>382</v>
      </c>
    </row>
    <row r="112" customFormat="false" ht="16.5" hidden="false" customHeight="false" outlineLevel="0" collapsed="false">
      <c r="A112" s="0" t="n">
        <v>98110110</v>
      </c>
      <c r="B112" s="110" t="s">
        <v>407</v>
      </c>
      <c r="C112" s="105" t="n">
        <v>11340</v>
      </c>
      <c r="D112" s="11" t="s">
        <v>4619</v>
      </c>
      <c r="E112" s="154" t="s">
        <v>4625</v>
      </c>
      <c r="F112" s="10" t="n">
        <v>6</v>
      </c>
      <c r="G112" s="103" t="n">
        <v>40573</v>
      </c>
      <c r="H112" s="0" t="s">
        <v>382</v>
      </c>
    </row>
    <row r="113" customFormat="false" ht="16.5" hidden="false" customHeight="false" outlineLevel="0" collapsed="false">
      <c r="A113" s="0" t="n">
        <v>98110110</v>
      </c>
      <c r="B113" s="110" t="s">
        <v>409</v>
      </c>
      <c r="C113" s="105" t="n">
        <v>11340</v>
      </c>
      <c r="D113" s="11" t="s">
        <v>4619</v>
      </c>
      <c r="E113" s="154" t="s">
        <v>4626</v>
      </c>
      <c r="F113" s="10" t="n">
        <v>7</v>
      </c>
      <c r="G113" s="103" t="n">
        <v>40663</v>
      </c>
      <c r="H113" s="0" t="s">
        <v>382</v>
      </c>
    </row>
    <row r="114" customFormat="false" ht="16.5" hidden="false" customHeight="false" outlineLevel="0" collapsed="false">
      <c r="A114" s="0" t="n">
        <v>98110110</v>
      </c>
      <c r="B114" s="110" t="s">
        <v>411</v>
      </c>
      <c r="C114" s="105" t="n">
        <v>11340</v>
      </c>
      <c r="D114" s="11" t="s">
        <v>4619</v>
      </c>
      <c r="E114" s="154" t="s">
        <v>4627</v>
      </c>
      <c r="F114" s="10" t="n">
        <v>8</v>
      </c>
      <c r="G114" s="103" t="n">
        <v>40754</v>
      </c>
      <c r="H114" s="0" t="s">
        <v>382</v>
      </c>
    </row>
    <row r="115" customFormat="false" ht="16.5" hidden="false" customHeight="false" outlineLevel="0" collapsed="false">
      <c r="A115" s="156" t="n">
        <v>980325</v>
      </c>
      <c r="B115" s="520" t="s">
        <v>4628</v>
      </c>
      <c r="C115" s="105" t="n">
        <v>16500</v>
      </c>
      <c r="D115" s="11" t="s">
        <v>264</v>
      </c>
      <c r="E115" s="154" t="s">
        <v>4629</v>
      </c>
      <c r="F115" s="10" t="n">
        <v>4</v>
      </c>
      <c r="G115" s="103" t="n">
        <v>40267</v>
      </c>
      <c r="H115" s="0" t="s">
        <v>359</v>
      </c>
    </row>
    <row r="116" customFormat="false" ht="16.5" hidden="false" customHeight="false" outlineLevel="0" collapsed="false">
      <c r="A116" s="156" t="n">
        <v>980325</v>
      </c>
      <c r="B116" s="520" t="s">
        <v>4630</v>
      </c>
      <c r="C116" s="105" t="n">
        <v>16500</v>
      </c>
      <c r="D116" s="11" t="s">
        <v>264</v>
      </c>
      <c r="E116" s="154" t="s">
        <v>4631</v>
      </c>
      <c r="F116" s="10" t="n">
        <v>5</v>
      </c>
      <c r="G116" s="103" t="n">
        <v>40359</v>
      </c>
      <c r="H116" s="0" t="s">
        <v>359</v>
      </c>
    </row>
    <row r="117" customFormat="false" ht="16.5" hidden="false" customHeight="false" outlineLevel="0" collapsed="false">
      <c r="A117" s="156" t="n">
        <v>980325</v>
      </c>
      <c r="B117" s="520" t="s">
        <v>4632</v>
      </c>
      <c r="C117" s="105" t="n">
        <v>16500</v>
      </c>
      <c r="D117" s="11" t="s">
        <v>264</v>
      </c>
      <c r="E117" s="154" t="s">
        <v>4633</v>
      </c>
      <c r="F117" s="10" t="n">
        <v>6</v>
      </c>
      <c r="G117" s="103" t="n">
        <v>40451</v>
      </c>
      <c r="H117" s="0" t="s">
        <v>359</v>
      </c>
    </row>
    <row r="118" customFormat="false" ht="16.5" hidden="false" customHeight="false" outlineLevel="0" collapsed="false">
      <c r="A118" s="156" t="n">
        <v>980325</v>
      </c>
      <c r="B118" s="520" t="s">
        <v>413</v>
      </c>
      <c r="C118" s="105" t="n">
        <v>16500</v>
      </c>
      <c r="D118" s="11" t="s">
        <v>264</v>
      </c>
      <c r="E118" s="154" t="s">
        <v>414</v>
      </c>
      <c r="F118" s="10" t="n">
        <v>7</v>
      </c>
      <c r="G118" s="103" t="n">
        <v>40542</v>
      </c>
      <c r="H118" s="0" t="s">
        <v>359</v>
      </c>
    </row>
    <row r="119" customFormat="false" ht="16.5" hidden="false" customHeight="false" outlineLevel="0" collapsed="false">
      <c r="A119" s="156" t="n">
        <v>980325</v>
      </c>
      <c r="B119" s="520" t="s">
        <v>415</v>
      </c>
      <c r="C119" s="105" t="n">
        <v>16500</v>
      </c>
      <c r="D119" s="11" t="s">
        <v>264</v>
      </c>
      <c r="E119" s="154" t="s">
        <v>416</v>
      </c>
      <c r="F119" s="10" t="n">
        <v>8</v>
      </c>
      <c r="G119" s="103" t="n">
        <v>40632</v>
      </c>
      <c r="H119" s="0" t="s">
        <v>359</v>
      </c>
    </row>
    <row r="120" customFormat="false" ht="16.5" hidden="false" customHeight="false" outlineLevel="0" collapsed="false">
      <c r="A120" s="0" t="n">
        <v>98110112</v>
      </c>
      <c r="B120" s="110" t="s">
        <v>4634</v>
      </c>
      <c r="C120" s="105" t="n">
        <v>14175</v>
      </c>
      <c r="D120" s="154"/>
      <c r="E120" s="103"/>
      <c r="F120" s="10"/>
      <c r="H120" s="10"/>
    </row>
    <row r="121" customFormat="false" ht="16.5" hidden="false" customHeight="false" outlineLevel="0" collapsed="false">
      <c r="A121" s="0" t="n">
        <v>98110112</v>
      </c>
      <c r="B121" s="110" t="s">
        <v>4635</v>
      </c>
      <c r="C121" s="105" t="n">
        <v>14175</v>
      </c>
      <c r="D121" s="11" t="s">
        <v>4636</v>
      </c>
      <c r="E121" s="154" t="s">
        <v>4637</v>
      </c>
      <c r="F121" s="10" t="n">
        <v>3</v>
      </c>
      <c r="G121" s="103" t="n">
        <v>40329</v>
      </c>
      <c r="H121" s="0" t="s">
        <v>382</v>
      </c>
    </row>
    <row r="122" customFormat="false" ht="16.5" hidden="false" customHeight="false" outlineLevel="0" collapsed="false">
      <c r="A122" s="0" t="n">
        <v>98110112</v>
      </c>
      <c r="B122" s="110" t="s">
        <v>4638</v>
      </c>
      <c r="C122" s="105" t="n">
        <v>14175</v>
      </c>
      <c r="D122" s="11" t="s">
        <v>4636</v>
      </c>
      <c r="E122" s="154" t="s">
        <v>4639</v>
      </c>
      <c r="F122" s="10" t="n">
        <v>4</v>
      </c>
      <c r="G122" s="103" t="n">
        <v>40421</v>
      </c>
      <c r="H122" s="0" t="s">
        <v>382</v>
      </c>
    </row>
    <row r="123" customFormat="false" ht="16.5" hidden="false" customHeight="false" outlineLevel="0" collapsed="false">
      <c r="A123" s="0" t="n">
        <v>98110113</v>
      </c>
      <c r="B123" s="110" t="s">
        <v>4640</v>
      </c>
      <c r="C123" s="105" t="n">
        <v>14175</v>
      </c>
      <c r="D123" s="11" t="s">
        <v>4636</v>
      </c>
      <c r="E123" s="154" t="s">
        <v>4641</v>
      </c>
      <c r="F123" s="10" t="n">
        <v>5</v>
      </c>
      <c r="G123" s="103" t="n">
        <v>40512</v>
      </c>
      <c r="H123" s="0" t="s">
        <v>382</v>
      </c>
    </row>
    <row r="124" customFormat="false" ht="16.5" hidden="false" customHeight="false" outlineLevel="0" collapsed="false">
      <c r="A124" s="0" t="n">
        <v>98110113</v>
      </c>
      <c r="B124" s="110" t="s">
        <v>417</v>
      </c>
      <c r="C124" s="105" t="n">
        <v>14175</v>
      </c>
      <c r="D124" s="11" t="s">
        <v>4636</v>
      </c>
      <c r="E124" s="154" t="s">
        <v>4642</v>
      </c>
      <c r="F124" s="10" t="n">
        <v>6</v>
      </c>
      <c r="G124" s="103" t="n">
        <v>40602</v>
      </c>
      <c r="H124" s="0" t="s">
        <v>382</v>
      </c>
    </row>
    <row r="125" customFormat="false" ht="16.5" hidden="false" customHeight="false" outlineLevel="0" collapsed="false">
      <c r="A125" s="0" t="n">
        <v>98110113</v>
      </c>
      <c r="B125" s="110" t="s">
        <v>421</v>
      </c>
      <c r="C125" s="105" t="n">
        <v>14175</v>
      </c>
      <c r="D125" s="11" t="s">
        <v>4636</v>
      </c>
      <c r="E125" s="154" t="s">
        <v>4643</v>
      </c>
      <c r="F125" s="10" t="n">
        <v>7</v>
      </c>
      <c r="G125" s="103" t="n">
        <v>40694</v>
      </c>
      <c r="H125" s="0" t="s">
        <v>382</v>
      </c>
    </row>
    <row r="126" customFormat="false" ht="16.5" hidden="false" customHeight="false" outlineLevel="0" collapsed="false">
      <c r="A126" s="0" t="n">
        <v>98110113</v>
      </c>
      <c r="B126" s="110" t="s">
        <v>424</v>
      </c>
      <c r="C126" s="105" t="n">
        <v>14175</v>
      </c>
      <c r="D126" s="11" t="s">
        <v>4636</v>
      </c>
      <c r="E126" s="154" t="s">
        <v>4644</v>
      </c>
      <c r="F126" s="10" t="n">
        <v>8</v>
      </c>
      <c r="G126" s="103" t="n">
        <v>40786</v>
      </c>
      <c r="H126" s="0" t="s">
        <v>382</v>
      </c>
    </row>
    <row r="127" customFormat="false" ht="16.5" hidden="false" customHeight="false" outlineLevel="0" collapsed="false">
      <c r="A127" s="0" t="n">
        <v>98110103</v>
      </c>
      <c r="B127" s="110" t="s">
        <v>4645</v>
      </c>
      <c r="C127" s="105" t="n">
        <v>12600</v>
      </c>
    </row>
    <row r="128" customFormat="false" ht="16.5" hidden="false" customHeight="false" outlineLevel="0" collapsed="false">
      <c r="A128" s="0" t="n">
        <v>98110103</v>
      </c>
      <c r="B128" s="110" t="s">
        <v>4646</v>
      </c>
      <c r="C128" s="105" t="n">
        <v>12600</v>
      </c>
      <c r="D128" s="11" t="s">
        <v>308</v>
      </c>
      <c r="E128" s="154" t="s">
        <v>4647</v>
      </c>
      <c r="F128" s="10" t="n">
        <v>4</v>
      </c>
      <c r="G128" s="103" t="n">
        <v>40298</v>
      </c>
      <c r="H128" s="0" t="s">
        <v>359</v>
      </c>
    </row>
    <row r="129" customFormat="false" ht="16.5" hidden="false" customHeight="false" outlineLevel="0" collapsed="false">
      <c r="A129" s="0" t="n">
        <v>98110104</v>
      </c>
      <c r="B129" s="110" t="s">
        <v>4648</v>
      </c>
      <c r="C129" s="105" t="n">
        <v>12600</v>
      </c>
      <c r="D129" s="11" t="s">
        <v>308</v>
      </c>
      <c r="E129" s="154" t="s">
        <v>4649</v>
      </c>
      <c r="F129" s="10" t="n">
        <v>5</v>
      </c>
      <c r="G129" s="103" t="n">
        <v>40390</v>
      </c>
      <c r="H129" s="0" t="s">
        <v>359</v>
      </c>
    </row>
    <row r="130" customFormat="false" ht="16.5" hidden="false" customHeight="false" outlineLevel="0" collapsed="false">
      <c r="A130" s="0" t="n">
        <v>98110104</v>
      </c>
      <c r="B130" s="110" t="s">
        <v>4650</v>
      </c>
      <c r="C130" s="105" t="n">
        <v>12600</v>
      </c>
      <c r="D130" s="11" t="s">
        <v>308</v>
      </c>
      <c r="E130" s="154" t="s">
        <v>4651</v>
      </c>
      <c r="F130" s="10" t="n">
        <v>6</v>
      </c>
      <c r="G130" s="103" t="n">
        <v>40482</v>
      </c>
      <c r="H130" s="0" t="s">
        <v>359</v>
      </c>
    </row>
    <row r="131" customFormat="false" ht="16.5" hidden="false" customHeight="false" outlineLevel="0" collapsed="false">
      <c r="A131" s="0" t="n">
        <v>98110104</v>
      </c>
      <c r="B131" s="110" t="s">
        <v>427</v>
      </c>
      <c r="C131" s="105" t="n">
        <v>12600</v>
      </c>
      <c r="D131" s="11" t="s">
        <v>308</v>
      </c>
      <c r="E131" s="154" t="s">
        <v>4652</v>
      </c>
      <c r="F131" s="10" t="n">
        <v>7</v>
      </c>
      <c r="G131" s="103" t="n">
        <v>40574</v>
      </c>
      <c r="H131" s="0" t="s">
        <v>359</v>
      </c>
    </row>
    <row r="132" customFormat="false" ht="16.5" hidden="false" customHeight="false" outlineLevel="0" collapsed="false">
      <c r="A132" s="0" t="n">
        <v>98110104</v>
      </c>
      <c r="B132" s="110" t="s">
        <v>429</v>
      </c>
      <c r="C132" s="105" t="n">
        <v>12600</v>
      </c>
      <c r="D132" s="11" t="s">
        <v>308</v>
      </c>
      <c r="E132" s="154" t="s">
        <v>4653</v>
      </c>
      <c r="F132" s="10" t="n">
        <v>8</v>
      </c>
      <c r="G132" s="103" t="n">
        <v>40663</v>
      </c>
      <c r="H132" s="0" t="s">
        <v>359</v>
      </c>
    </row>
    <row r="133" customFormat="false" ht="16.5" hidden="false" customHeight="false" outlineLevel="0" collapsed="false">
      <c r="A133" s="156" t="n">
        <v>98110105</v>
      </c>
      <c r="B133" s="520" t="s">
        <v>4654</v>
      </c>
      <c r="C133" s="105" t="n">
        <v>14175</v>
      </c>
    </row>
    <row r="134" customFormat="false" ht="16.5" hidden="false" customHeight="false" outlineLevel="0" collapsed="false">
      <c r="A134" s="156" t="n">
        <v>98110105</v>
      </c>
      <c r="B134" s="520" t="s">
        <v>4655</v>
      </c>
      <c r="C134" s="105" t="n">
        <v>14175</v>
      </c>
      <c r="D134" s="11" t="s">
        <v>4656</v>
      </c>
      <c r="E134" s="154" t="s">
        <v>4657</v>
      </c>
      <c r="F134" s="10" t="n">
        <v>4</v>
      </c>
      <c r="G134" s="103" t="n">
        <v>40311</v>
      </c>
      <c r="H134" s="0" t="s">
        <v>359</v>
      </c>
    </row>
    <row r="135" customFormat="false" ht="16.5" hidden="false" customHeight="false" outlineLevel="0" collapsed="false">
      <c r="A135" s="156" t="n">
        <v>98110105</v>
      </c>
      <c r="B135" s="520" t="s">
        <v>4658</v>
      </c>
      <c r="C135" s="105" t="n">
        <v>14175</v>
      </c>
      <c r="D135" s="11" t="s">
        <v>4656</v>
      </c>
      <c r="E135" s="154" t="s">
        <v>4659</v>
      </c>
      <c r="F135" s="10" t="n">
        <v>5</v>
      </c>
      <c r="G135" s="103" t="n">
        <v>40403</v>
      </c>
      <c r="H135" s="0" t="s">
        <v>359</v>
      </c>
    </row>
    <row r="136" customFormat="false" ht="16.5" hidden="false" customHeight="false" outlineLevel="0" collapsed="false">
      <c r="A136" s="156" t="n">
        <v>98110105</v>
      </c>
      <c r="B136" s="520" t="s">
        <v>4660</v>
      </c>
      <c r="C136" s="105" t="n">
        <v>14175</v>
      </c>
      <c r="D136" s="11" t="s">
        <v>4656</v>
      </c>
      <c r="E136" s="154" t="s">
        <v>4661</v>
      </c>
      <c r="F136" s="10" t="n">
        <v>6</v>
      </c>
      <c r="G136" s="103" t="n">
        <v>40495</v>
      </c>
      <c r="H136" s="0" t="s">
        <v>359</v>
      </c>
    </row>
    <row r="137" customFormat="false" ht="16.5" hidden="false" customHeight="false" outlineLevel="0" collapsed="false">
      <c r="A137" s="156" t="n">
        <v>98110105</v>
      </c>
      <c r="B137" s="520" t="s">
        <v>431</v>
      </c>
      <c r="C137" s="105" t="n">
        <v>14175</v>
      </c>
      <c r="D137" s="11" t="s">
        <v>4656</v>
      </c>
      <c r="E137" s="154" t="s">
        <v>432</v>
      </c>
      <c r="F137" s="10" t="n">
        <v>7</v>
      </c>
      <c r="G137" s="103" t="n">
        <v>40587</v>
      </c>
      <c r="H137" s="0" t="s">
        <v>359</v>
      </c>
    </row>
    <row r="138" customFormat="false" ht="16.5" hidden="false" customHeight="false" outlineLevel="0" collapsed="false">
      <c r="A138" s="156" t="n">
        <v>98110105</v>
      </c>
      <c r="B138" s="520" t="s">
        <v>434</v>
      </c>
      <c r="C138" s="105" t="n">
        <v>14175</v>
      </c>
      <c r="D138" s="11" t="s">
        <v>4656</v>
      </c>
      <c r="E138" s="154" t="s">
        <v>435</v>
      </c>
      <c r="F138" s="10" t="n">
        <v>8</v>
      </c>
      <c r="G138" s="103" t="n">
        <v>40676</v>
      </c>
      <c r="H138" s="0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1" width="9.12"/>
    <col collapsed="false" customWidth="true" hidden="false" outlineLevel="0" max="2" min="2" style="521" width="12.99"/>
    <col collapsed="false" customWidth="false" hidden="false" outlineLevel="0" max="3" min="3" style="521" width="8.99"/>
    <col collapsed="false" customWidth="true" hidden="false" outlineLevel="0" max="4" min="4" style="521" width="7.5"/>
    <col collapsed="false" customWidth="true" hidden="false" outlineLevel="0" max="5" min="5" style="521" width="13.24"/>
    <col collapsed="false" customWidth="false" hidden="false" outlineLevel="0" max="6" min="6" style="521" width="8.99"/>
    <col collapsed="false" customWidth="true" hidden="false" outlineLevel="0" max="7" min="7" style="521" width="10.49"/>
    <col collapsed="false" customWidth="false" hidden="false" outlineLevel="0" max="8" min="8" style="522" width="8.99"/>
    <col collapsed="false" customWidth="false" hidden="false" outlineLevel="0" max="9" min="9" style="521" width="8.99"/>
    <col collapsed="false" customWidth="true" hidden="false" outlineLevel="0" max="10" min="10" style="521" width="13.24"/>
    <col collapsed="false" customWidth="true" hidden="false" outlineLevel="0" max="11" min="11" style="521" width="11.5"/>
    <col collapsed="false" customWidth="true" hidden="false" outlineLevel="0" max="12" min="12" style="521" width="10.49"/>
    <col collapsed="false" customWidth="false" hidden="false" outlineLevel="0" max="257" min="13" style="521" width="8.99"/>
  </cols>
  <sheetData>
    <row r="1" customFormat="false" ht="16.5" hidden="false" customHeight="false" outlineLevel="0" collapsed="false">
      <c r="A1" s="523" t="s">
        <v>4662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</row>
    <row r="2" customFormat="false" ht="16.5" hidden="false" customHeight="false" outlineLevel="0" collapsed="false">
      <c r="A2" s="11" t="s">
        <v>66</v>
      </c>
      <c r="B2" s="11" t="s">
        <v>67</v>
      </c>
      <c r="C2" s="11" t="s">
        <v>68</v>
      </c>
      <c r="D2" s="11" t="s">
        <v>69</v>
      </c>
      <c r="E2" s="524" t="s">
        <v>70</v>
      </c>
      <c r="F2" s="524" t="s">
        <v>71</v>
      </c>
      <c r="G2" s="11" t="s">
        <v>72</v>
      </c>
      <c r="H2" s="10" t="s">
        <v>4663</v>
      </c>
    </row>
    <row r="3" customFormat="false" ht="16.5" hidden="false" customHeight="false" outlineLevel="0" collapsed="false">
      <c r="A3" s="525" t="n">
        <v>38740</v>
      </c>
      <c r="B3" s="0" t="s">
        <v>4664</v>
      </c>
      <c r="C3" s="36" t="s">
        <v>175</v>
      </c>
      <c r="D3" s="36" t="s">
        <v>89</v>
      </c>
      <c r="E3" s="0" t="n">
        <v>108000</v>
      </c>
      <c r="F3" s="0" t="n">
        <v>5400</v>
      </c>
      <c r="G3" s="0" t="n">
        <f aca="false">E3+F3</f>
        <v>113400</v>
      </c>
      <c r="H3" s="0"/>
      <c r="J3" s="526" t="s">
        <v>4189</v>
      </c>
      <c r="K3" s="82" t="n">
        <f aca="false">SUM(E2:E47)</f>
        <v>4735714</v>
      </c>
    </row>
    <row r="4" customFormat="false" ht="16.5" hidden="false" customHeight="false" outlineLevel="0" collapsed="false">
      <c r="A4" s="525" t="n">
        <v>38757</v>
      </c>
      <c r="B4" s="0" t="s">
        <v>4665</v>
      </c>
      <c r="C4" s="36" t="s">
        <v>4666</v>
      </c>
      <c r="D4" s="36" t="s">
        <v>89</v>
      </c>
      <c r="E4" s="0" t="n">
        <v>108000</v>
      </c>
      <c r="F4" s="0" t="n">
        <v>5400</v>
      </c>
      <c r="G4" s="0" t="n">
        <f aca="false">E4+F4</f>
        <v>113400</v>
      </c>
      <c r="H4" s="0"/>
      <c r="J4" s="526" t="s">
        <v>2066</v>
      </c>
      <c r="K4" s="82" t="n">
        <f aca="false">SUM(F2:F47)</f>
        <v>237306</v>
      </c>
    </row>
    <row r="5" customFormat="false" ht="16.5" hidden="false" customHeight="false" outlineLevel="0" collapsed="false">
      <c r="A5" s="525" t="n">
        <v>38761</v>
      </c>
      <c r="B5" s="0" t="s">
        <v>4667</v>
      </c>
      <c r="C5" s="36" t="s">
        <v>4668</v>
      </c>
      <c r="D5" s="36" t="s">
        <v>89</v>
      </c>
      <c r="E5" s="0" t="n">
        <v>108000</v>
      </c>
      <c r="F5" s="0" t="n">
        <v>5400</v>
      </c>
      <c r="G5" s="0" t="n">
        <f aca="false">E5+F5</f>
        <v>113400</v>
      </c>
      <c r="H5" s="0"/>
      <c r="J5" s="526" t="s">
        <v>82</v>
      </c>
      <c r="K5" s="82" t="n">
        <f aca="false">SUM(G2:G47)</f>
        <v>4973020</v>
      </c>
    </row>
    <row r="6" customFormat="false" ht="16.5" hidden="false" customHeight="false" outlineLevel="0" collapsed="false">
      <c r="A6" s="525" t="n">
        <v>38762</v>
      </c>
      <c r="B6" s="0" t="s">
        <v>4669</v>
      </c>
      <c r="C6" s="36" t="s">
        <v>4544</v>
      </c>
      <c r="D6" s="36" t="s">
        <v>89</v>
      </c>
      <c r="E6" s="0" t="n">
        <v>108000</v>
      </c>
      <c r="F6" s="0" t="n">
        <v>5400</v>
      </c>
      <c r="G6" s="0" t="n">
        <f aca="false">E6+F6</f>
        <v>113400</v>
      </c>
      <c r="H6" s="0"/>
      <c r="J6" s="526" t="s">
        <v>4670</v>
      </c>
      <c r="K6" s="527" t="n">
        <v>1670000</v>
      </c>
    </row>
    <row r="7" customFormat="false" ht="16.5" hidden="false" customHeight="false" outlineLevel="0" collapsed="false">
      <c r="A7" s="525" t="n">
        <v>38764</v>
      </c>
      <c r="B7" s="0" t="s">
        <v>4671</v>
      </c>
      <c r="C7" s="36" t="s">
        <v>228</v>
      </c>
      <c r="D7" s="36" t="s">
        <v>89</v>
      </c>
      <c r="E7" s="0" t="n">
        <v>108000</v>
      </c>
      <c r="F7" s="0" t="n">
        <v>5400</v>
      </c>
      <c r="G7" s="0" t="n">
        <f aca="false">E7+F7</f>
        <v>113400</v>
      </c>
      <c r="H7" s="0"/>
      <c r="J7" s="528" t="s">
        <v>4672</v>
      </c>
      <c r="K7" s="529" t="n">
        <f aca="false">K3-K6</f>
        <v>3065714</v>
      </c>
    </row>
    <row r="8" customFormat="false" ht="16.5" hidden="false" customHeight="false" outlineLevel="0" collapsed="false">
      <c r="A8" s="525" t="n">
        <v>38779</v>
      </c>
      <c r="B8" s="0" t="s">
        <v>4673</v>
      </c>
      <c r="C8" s="36" t="s">
        <v>4656</v>
      </c>
      <c r="D8" s="36" t="s">
        <v>89</v>
      </c>
      <c r="E8" s="0" t="n">
        <v>108000</v>
      </c>
      <c r="F8" s="0" t="n">
        <v>5400</v>
      </c>
      <c r="G8" s="0" t="n">
        <f aca="false">E8+F8</f>
        <v>113400</v>
      </c>
      <c r="H8" s="0"/>
      <c r="J8" s="526"/>
    </row>
    <row r="9" customFormat="false" ht="16.5" hidden="false" customHeight="false" outlineLevel="0" collapsed="false">
      <c r="A9" s="525" t="n">
        <v>38783</v>
      </c>
      <c r="B9" s="0" t="s">
        <v>4674</v>
      </c>
      <c r="C9" s="36" t="s">
        <v>4675</v>
      </c>
      <c r="D9" s="36" t="s">
        <v>89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525" t="n">
        <v>38790</v>
      </c>
      <c r="B10" s="0" t="s">
        <v>4676</v>
      </c>
      <c r="C10" s="36" t="s">
        <v>172</v>
      </c>
      <c r="D10" s="36" t="s">
        <v>89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525" t="n">
        <v>38790</v>
      </c>
      <c r="B11" s="0" t="s">
        <v>4677</v>
      </c>
      <c r="C11" s="36" t="s">
        <v>206</v>
      </c>
      <c r="D11" s="36" t="s">
        <v>89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525" t="n">
        <v>38793</v>
      </c>
      <c r="B12" s="0" t="s">
        <v>4678</v>
      </c>
      <c r="C12" s="36" t="s">
        <v>2309</v>
      </c>
      <c r="D12" s="36" t="s">
        <v>89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525" t="n">
        <v>38799</v>
      </c>
      <c r="B13" s="0" t="s">
        <v>4679</v>
      </c>
      <c r="C13" s="36" t="s">
        <v>4680</v>
      </c>
      <c r="D13" s="36" t="s">
        <v>89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525" t="n">
        <v>38806</v>
      </c>
      <c r="B14" s="0" t="s">
        <v>4681</v>
      </c>
      <c r="C14" s="36" t="s">
        <v>4682</v>
      </c>
      <c r="D14" s="36" t="s">
        <v>89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525" t="n">
        <v>38814</v>
      </c>
      <c r="B15" s="0" t="s">
        <v>4683</v>
      </c>
      <c r="C15" s="36" t="s">
        <v>4684</v>
      </c>
      <c r="D15" s="36" t="s">
        <v>89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525" t="n">
        <v>38818</v>
      </c>
      <c r="B16" s="0" t="s">
        <v>4685</v>
      </c>
      <c r="C16" s="36" t="s">
        <v>244</v>
      </c>
      <c r="D16" s="36" t="s">
        <v>89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525" t="n">
        <v>38820</v>
      </c>
      <c r="B17" s="0" t="s">
        <v>4686</v>
      </c>
      <c r="C17" s="36" t="s">
        <v>259</v>
      </c>
      <c r="D17" s="36" t="s">
        <v>89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525" t="n">
        <v>38827</v>
      </c>
      <c r="B18" s="0" t="s">
        <v>4687</v>
      </c>
      <c r="C18" s="36" t="s">
        <v>198</v>
      </c>
      <c r="D18" s="36" t="s">
        <v>89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525" t="n">
        <v>38832</v>
      </c>
      <c r="B19" s="0" t="s">
        <v>4688</v>
      </c>
      <c r="C19" s="36" t="s">
        <v>2312</v>
      </c>
      <c r="D19" s="36" t="s">
        <v>89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525" t="n">
        <v>38835</v>
      </c>
      <c r="B20" s="0" t="s">
        <v>4689</v>
      </c>
      <c r="C20" s="36" t="s">
        <v>132</v>
      </c>
      <c r="D20" s="36" t="s">
        <v>89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525" t="n">
        <v>38845</v>
      </c>
      <c r="B21" s="0" t="s">
        <v>4690</v>
      </c>
      <c r="C21" s="36" t="s">
        <v>4691</v>
      </c>
      <c r="D21" s="36" t="s">
        <v>89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525" t="n">
        <v>38854</v>
      </c>
      <c r="B22" s="0" t="s">
        <v>4692</v>
      </c>
      <c r="C22" s="36" t="s">
        <v>4693</v>
      </c>
      <c r="D22" s="36" t="s">
        <v>89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525" t="n">
        <v>38859</v>
      </c>
      <c r="B23" s="0" t="s">
        <v>4694</v>
      </c>
      <c r="C23" s="36" t="s">
        <v>284</v>
      </c>
      <c r="D23" s="36" t="s">
        <v>89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525" t="n">
        <v>38867</v>
      </c>
      <c r="B24" s="0" t="s">
        <v>4695</v>
      </c>
      <c r="C24" s="36" t="s">
        <v>252</v>
      </c>
      <c r="D24" s="36" t="s">
        <v>89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525" t="n">
        <v>38880</v>
      </c>
      <c r="B25" s="0" t="s">
        <v>4696</v>
      </c>
      <c r="C25" s="36" t="s">
        <v>4697</v>
      </c>
      <c r="D25" s="36" t="s">
        <v>89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525" t="n">
        <v>38888</v>
      </c>
      <c r="B26" s="0" t="s">
        <v>4698</v>
      </c>
      <c r="C26" s="36" t="s">
        <v>4619</v>
      </c>
      <c r="D26" s="36" t="s">
        <v>89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525" t="n">
        <v>38890</v>
      </c>
      <c r="B27" s="0" t="s">
        <v>4699</v>
      </c>
      <c r="C27" s="36" t="s">
        <v>135</v>
      </c>
      <c r="D27" s="36" t="s">
        <v>89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525" t="n">
        <v>38895</v>
      </c>
      <c r="B28" s="0" t="s">
        <v>4700</v>
      </c>
      <c r="C28" s="36" t="s">
        <v>4701</v>
      </c>
      <c r="D28" s="36" t="s">
        <v>89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525" t="n">
        <v>38896</v>
      </c>
      <c r="B29" s="0" t="s">
        <v>4702</v>
      </c>
      <c r="C29" s="36" t="s">
        <v>178</v>
      </c>
      <c r="D29" s="36" t="s">
        <v>89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525" t="n">
        <v>38902</v>
      </c>
      <c r="B30" s="0" t="s">
        <v>4703</v>
      </c>
      <c r="C30" s="36" t="s">
        <v>4704</v>
      </c>
      <c r="D30" s="36" t="s">
        <v>89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525" t="n">
        <v>38905</v>
      </c>
      <c r="B31" s="0" t="s">
        <v>4705</v>
      </c>
      <c r="C31" s="36" t="s">
        <v>142</v>
      </c>
      <c r="D31" s="36" t="s">
        <v>89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525" t="n">
        <v>38919</v>
      </c>
      <c r="B32" s="0" t="s">
        <v>4706</v>
      </c>
      <c r="C32" s="36" t="s">
        <v>85</v>
      </c>
      <c r="D32" s="36" t="s">
        <v>89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525" t="n">
        <v>38931</v>
      </c>
      <c r="B33" s="0" t="s">
        <v>4707</v>
      </c>
      <c r="C33" s="36" t="s">
        <v>4708</v>
      </c>
      <c r="D33" s="36" t="s">
        <v>89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525" t="n">
        <v>38939</v>
      </c>
      <c r="B34" s="0" t="s">
        <v>4709</v>
      </c>
      <c r="C34" s="36" t="s">
        <v>4710</v>
      </c>
      <c r="D34" s="36" t="s">
        <v>89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525" t="n">
        <v>38945</v>
      </c>
      <c r="B35" s="0" t="s">
        <v>4711</v>
      </c>
      <c r="C35" s="36" t="s">
        <v>123</v>
      </c>
      <c r="D35" s="36" t="s">
        <v>89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525" t="n">
        <v>38951</v>
      </c>
      <c r="B36" s="0" t="s">
        <v>4712</v>
      </c>
      <c r="C36" s="36" t="s">
        <v>4713</v>
      </c>
      <c r="D36" s="36" t="s">
        <v>89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525" t="n">
        <v>38960</v>
      </c>
      <c r="B37" s="0" t="s">
        <v>4714</v>
      </c>
      <c r="C37" s="36" t="s">
        <v>4715</v>
      </c>
      <c r="D37" s="36" t="s">
        <v>89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525" t="n">
        <v>38960</v>
      </c>
      <c r="B38" s="0" t="s">
        <v>4716</v>
      </c>
      <c r="C38" s="36" t="s">
        <v>4717</v>
      </c>
      <c r="D38" s="36" t="s">
        <v>89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525" t="n">
        <v>38975</v>
      </c>
      <c r="B39" s="0" t="s">
        <v>4718</v>
      </c>
      <c r="C39" s="36" t="s">
        <v>305</v>
      </c>
      <c r="D39" s="36" t="s">
        <v>89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525" t="n">
        <v>39001</v>
      </c>
      <c r="B40" s="0" t="s">
        <v>4719</v>
      </c>
      <c r="C40" s="36" t="s">
        <v>208</v>
      </c>
      <c r="D40" s="36" t="s">
        <v>89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525" t="n">
        <v>39010</v>
      </c>
      <c r="B41" s="0" t="s">
        <v>4720</v>
      </c>
      <c r="C41" s="36" t="s">
        <v>4721</v>
      </c>
      <c r="D41" s="36" t="s">
        <v>89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525" t="n">
        <v>39014</v>
      </c>
      <c r="B42" s="0" t="s">
        <v>4722</v>
      </c>
      <c r="C42" s="36" t="s">
        <v>292</v>
      </c>
      <c r="D42" s="36" t="s">
        <v>89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525" t="n">
        <v>39406</v>
      </c>
      <c r="B43" s="0" t="s">
        <v>4723</v>
      </c>
      <c r="C43" s="36" t="s">
        <v>308</v>
      </c>
      <c r="D43" s="36" t="s">
        <v>89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525" t="n">
        <v>39420</v>
      </c>
      <c r="B44" s="0" t="s">
        <v>4724</v>
      </c>
      <c r="C44" s="36" t="s">
        <v>4725</v>
      </c>
      <c r="D44" s="36" t="s">
        <v>89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525" t="n">
        <v>39423</v>
      </c>
      <c r="B45" s="0" t="s">
        <v>4726</v>
      </c>
      <c r="C45" s="36" t="s">
        <v>220</v>
      </c>
      <c r="D45" s="36" t="s">
        <v>89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525" t="n">
        <v>39442</v>
      </c>
      <c r="B46" s="0" t="s">
        <v>4727</v>
      </c>
      <c r="C46" s="36" t="s">
        <v>4728</v>
      </c>
      <c r="D46" s="36" t="s">
        <v>89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530" t="s">
        <v>4729</v>
      </c>
      <c r="B48" s="530"/>
      <c r="C48" s="530"/>
      <c r="D48" s="530"/>
      <c r="E48" s="530"/>
      <c r="F48" s="530"/>
      <c r="G48" s="530"/>
      <c r="H48" s="530"/>
      <c r="I48" s="530"/>
      <c r="J48" s="530"/>
      <c r="K48" s="530"/>
    </row>
    <row r="49" customFormat="false" ht="16.5" hidden="false" customHeight="false" outlineLevel="0" collapsed="false">
      <c r="A49" s="11" t="s">
        <v>66</v>
      </c>
      <c r="B49" s="11" t="s">
        <v>67</v>
      </c>
      <c r="C49" s="11" t="s">
        <v>68</v>
      </c>
      <c r="D49" s="11" t="s">
        <v>69</v>
      </c>
      <c r="E49" s="524" t="s">
        <v>70</v>
      </c>
      <c r="F49" s="524" t="s">
        <v>71</v>
      </c>
      <c r="G49" s="11" t="s">
        <v>72</v>
      </c>
      <c r="H49" s="10" t="s">
        <v>4663</v>
      </c>
    </row>
    <row r="50" customFormat="false" ht="16.5" hidden="false" customHeight="false" outlineLevel="0" collapsed="false">
      <c r="A50" s="525" t="n">
        <v>38358</v>
      </c>
      <c r="B50" s="0" t="s">
        <v>4730</v>
      </c>
      <c r="C50" s="36" t="s">
        <v>4731</v>
      </c>
      <c r="D50" s="36" t="s">
        <v>89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526" t="s">
        <v>4189</v>
      </c>
      <c r="K50" s="82" t="n">
        <f aca="false">SUM(E49:E96)</f>
        <v>4919429</v>
      </c>
    </row>
    <row r="51" customFormat="false" ht="16.5" hidden="false" customHeight="false" outlineLevel="0" collapsed="false">
      <c r="A51" s="525" t="n">
        <v>38379</v>
      </c>
      <c r="B51" s="0" t="s">
        <v>4732</v>
      </c>
      <c r="C51" s="36" t="s">
        <v>4733</v>
      </c>
      <c r="D51" s="36" t="s">
        <v>89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526" t="s">
        <v>2066</v>
      </c>
      <c r="K51" s="82" t="n">
        <f aca="false">SUM(F49:F96)</f>
        <v>247536</v>
      </c>
    </row>
    <row r="52" customFormat="false" ht="16.5" hidden="false" customHeight="false" outlineLevel="0" collapsed="false">
      <c r="A52" s="525" t="n">
        <v>38384</v>
      </c>
      <c r="B52" s="0" t="s">
        <v>4734</v>
      </c>
      <c r="C52" s="36" t="s">
        <v>4735</v>
      </c>
      <c r="D52" s="36" t="s">
        <v>89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526" t="s">
        <v>82</v>
      </c>
      <c r="K52" s="82" t="n">
        <f aca="false">SUM(G49:G96)</f>
        <v>5166965</v>
      </c>
    </row>
    <row r="53" customFormat="false" ht="16.5" hidden="false" customHeight="false" outlineLevel="0" collapsed="false">
      <c r="A53" s="525" t="n">
        <v>38412</v>
      </c>
      <c r="B53" s="0" t="s">
        <v>4736</v>
      </c>
      <c r="C53" s="36" t="s">
        <v>4737</v>
      </c>
      <c r="D53" s="36" t="s">
        <v>89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526" t="s">
        <v>4670</v>
      </c>
      <c r="K53" s="527" t="n">
        <v>460000</v>
      </c>
    </row>
    <row r="54" customFormat="false" ht="16.5" hidden="false" customHeight="false" outlineLevel="0" collapsed="false">
      <c r="A54" s="525" t="n">
        <v>38412</v>
      </c>
      <c r="B54" s="0" t="s">
        <v>4738</v>
      </c>
      <c r="C54" s="36" t="s">
        <v>4739</v>
      </c>
      <c r="D54" s="36" t="s">
        <v>89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528" t="s">
        <v>4672</v>
      </c>
      <c r="K54" s="529" t="n">
        <f aca="false">K50-K53</f>
        <v>4459429</v>
      </c>
    </row>
    <row r="55" customFormat="false" ht="16.5" hidden="false" customHeight="false" outlineLevel="0" collapsed="false">
      <c r="A55" s="525" t="n">
        <v>38414</v>
      </c>
      <c r="B55" s="0" t="s">
        <v>4740</v>
      </c>
      <c r="C55" s="36" t="s">
        <v>4741</v>
      </c>
      <c r="D55" s="36" t="s">
        <v>89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526"/>
    </row>
    <row r="56" customFormat="false" ht="16.5" hidden="false" customHeight="false" outlineLevel="0" collapsed="false">
      <c r="A56" s="525" t="n">
        <v>38426</v>
      </c>
      <c r="B56" s="0" t="s">
        <v>4742</v>
      </c>
      <c r="C56" s="36" t="s">
        <v>4743</v>
      </c>
      <c r="D56" s="36" t="s">
        <v>89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525" t="n">
        <v>38454</v>
      </c>
      <c r="B57" s="0" t="s">
        <v>4744</v>
      </c>
      <c r="C57" s="36" t="s">
        <v>4745</v>
      </c>
      <c r="D57" s="36" t="s">
        <v>89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525" t="n">
        <v>38462</v>
      </c>
      <c r="B58" s="0" t="s">
        <v>4746</v>
      </c>
      <c r="C58" s="36" t="s">
        <v>4747</v>
      </c>
      <c r="D58" s="36" t="s">
        <v>89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525" t="n">
        <v>38464</v>
      </c>
      <c r="B59" s="0" t="s">
        <v>4748</v>
      </c>
      <c r="C59" s="36" t="s">
        <v>4749</v>
      </c>
      <c r="D59" s="36" t="s">
        <v>89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525" t="n">
        <v>38484</v>
      </c>
      <c r="B60" s="0" t="s">
        <v>4750</v>
      </c>
      <c r="C60" s="36" t="s">
        <v>4751</v>
      </c>
      <c r="D60" s="36" t="s">
        <v>89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525" t="n">
        <v>38489</v>
      </c>
      <c r="B61" s="0" t="s">
        <v>4752</v>
      </c>
      <c r="C61" s="36" t="s">
        <v>4753</v>
      </c>
      <c r="D61" s="36" t="s">
        <v>89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525" t="n">
        <v>38492</v>
      </c>
      <c r="B62" s="0" t="s">
        <v>4754</v>
      </c>
      <c r="C62" s="36" t="s">
        <v>4755</v>
      </c>
      <c r="D62" s="36" t="s">
        <v>89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525" t="n">
        <v>38495</v>
      </c>
      <c r="B63" s="0" t="s">
        <v>4756</v>
      </c>
      <c r="C63" s="36" t="s">
        <v>4757</v>
      </c>
      <c r="D63" s="36" t="s">
        <v>89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525" t="n">
        <v>38509</v>
      </c>
      <c r="B64" s="0" t="s">
        <v>4758</v>
      </c>
      <c r="C64" s="36" t="s">
        <v>4759</v>
      </c>
      <c r="D64" s="36" t="s">
        <v>89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525" t="n">
        <v>38518</v>
      </c>
      <c r="B65" s="0" t="s">
        <v>4760</v>
      </c>
      <c r="C65" s="36" t="s">
        <v>4761</v>
      </c>
      <c r="D65" s="36" t="s">
        <v>89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525" t="n">
        <v>38526</v>
      </c>
      <c r="B66" s="0" t="s">
        <v>4762</v>
      </c>
      <c r="C66" s="36" t="s">
        <v>154</v>
      </c>
      <c r="D66" s="36" t="s">
        <v>89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525" t="n">
        <v>38538</v>
      </c>
      <c r="B67" s="0" t="s">
        <v>4763</v>
      </c>
      <c r="C67" s="36" t="s">
        <v>126</v>
      </c>
      <c r="D67" s="36" t="s">
        <v>89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525" t="n">
        <v>38540</v>
      </c>
      <c r="B68" s="0" t="s">
        <v>4764</v>
      </c>
      <c r="C68" s="36" t="s">
        <v>4765</v>
      </c>
      <c r="D68" s="36" t="s">
        <v>89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525" t="n">
        <v>38545</v>
      </c>
      <c r="B69" s="0" t="s">
        <v>4766</v>
      </c>
      <c r="C69" s="36" t="s">
        <v>185</v>
      </c>
      <c r="D69" s="36" t="s">
        <v>89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525" t="n">
        <v>38555</v>
      </c>
      <c r="B70" s="0" t="s">
        <v>4767</v>
      </c>
      <c r="C70" s="36" t="s">
        <v>4768</v>
      </c>
      <c r="D70" s="36" t="s">
        <v>89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525" t="n">
        <v>38574</v>
      </c>
      <c r="B71" s="0" t="s">
        <v>4769</v>
      </c>
      <c r="C71" s="36" t="s">
        <v>4770</v>
      </c>
      <c r="D71" s="36" t="s">
        <v>89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525" t="n">
        <v>38576</v>
      </c>
      <c r="B72" s="0" t="s">
        <v>4771</v>
      </c>
      <c r="C72" s="36" t="s">
        <v>4772</v>
      </c>
      <c r="D72" s="36" t="s">
        <v>89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525" t="n">
        <v>38580</v>
      </c>
      <c r="B73" s="0" t="s">
        <v>4773</v>
      </c>
      <c r="C73" s="36" t="s">
        <v>4774</v>
      </c>
      <c r="D73" s="36" t="s">
        <v>89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525" t="n">
        <v>38594</v>
      </c>
      <c r="B74" s="0" t="s">
        <v>4775</v>
      </c>
      <c r="C74" s="36" t="s">
        <v>114</v>
      </c>
      <c r="D74" s="36" t="s">
        <v>89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525" t="n">
        <v>38601</v>
      </c>
      <c r="B75" s="0" t="s">
        <v>4776</v>
      </c>
      <c r="C75" s="36" t="s">
        <v>4777</v>
      </c>
      <c r="D75" s="36" t="s">
        <v>89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525" t="n">
        <v>38604</v>
      </c>
      <c r="B76" s="0" t="s">
        <v>4778</v>
      </c>
      <c r="C76" s="36" t="s">
        <v>4779</v>
      </c>
      <c r="D76" s="36" t="s">
        <v>89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525" t="n">
        <v>38609</v>
      </c>
      <c r="B77" s="0" t="s">
        <v>4780</v>
      </c>
      <c r="C77" s="36" t="s">
        <v>4781</v>
      </c>
      <c r="D77" s="36" t="s">
        <v>89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525" t="n">
        <v>38610</v>
      </c>
      <c r="B78" s="0" t="s">
        <v>4782</v>
      </c>
      <c r="C78" s="36" t="s">
        <v>4783</v>
      </c>
      <c r="D78" s="36" t="s">
        <v>89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525" t="n">
        <v>38614</v>
      </c>
      <c r="B79" s="0" t="s">
        <v>4784</v>
      </c>
      <c r="C79" s="36" t="s">
        <v>195</v>
      </c>
      <c r="D79" s="36" t="s">
        <v>89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525" t="n">
        <v>38615</v>
      </c>
      <c r="B80" s="0" t="s">
        <v>4785</v>
      </c>
      <c r="C80" s="36" t="s">
        <v>4606</v>
      </c>
      <c r="D80" s="36" t="s">
        <v>89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525" t="n">
        <v>38623</v>
      </c>
      <c r="B81" s="0" t="s">
        <v>4786</v>
      </c>
      <c r="C81" s="36" t="s">
        <v>4787</v>
      </c>
      <c r="D81" s="36" t="s">
        <v>89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525" t="n">
        <v>38649</v>
      </c>
      <c r="B82" s="0" t="s">
        <v>4788</v>
      </c>
      <c r="C82" s="36" t="s">
        <v>162</v>
      </c>
      <c r="D82" s="36" t="s">
        <v>89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525" t="n">
        <v>38653</v>
      </c>
      <c r="B83" s="0" t="s">
        <v>4789</v>
      </c>
      <c r="C83" s="36" t="s">
        <v>4531</v>
      </c>
      <c r="D83" s="36" t="s">
        <v>89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525" t="n">
        <v>39022</v>
      </c>
      <c r="B84" s="0" t="s">
        <v>4790</v>
      </c>
      <c r="C84" s="36" t="s">
        <v>4791</v>
      </c>
      <c r="D84" s="36" t="s">
        <v>89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525" t="n">
        <v>39022</v>
      </c>
      <c r="B85" s="0" t="s">
        <v>4792</v>
      </c>
      <c r="C85" s="36" t="s">
        <v>4793</v>
      </c>
      <c r="D85" s="36" t="s">
        <v>89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525" t="n">
        <v>39036</v>
      </c>
      <c r="B86" s="0" t="s">
        <v>4794</v>
      </c>
      <c r="C86" s="36" t="s">
        <v>101</v>
      </c>
      <c r="D86" s="36" t="s">
        <v>89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525" t="n">
        <v>39037</v>
      </c>
      <c r="B87" s="0" t="s">
        <v>4795</v>
      </c>
      <c r="C87" s="36" t="s">
        <v>4796</v>
      </c>
      <c r="D87" s="36" t="s">
        <v>89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531" customFormat="true" ht="16.5" hidden="false" customHeight="false" outlineLevel="0" collapsed="false">
      <c r="A88" s="525" t="n">
        <v>39045</v>
      </c>
      <c r="B88" s="0" t="s">
        <v>4797</v>
      </c>
      <c r="C88" s="36" t="s">
        <v>4798</v>
      </c>
      <c r="D88" s="36" t="s">
        <v>89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521"/>
      <c r="J88" s="521"/>
      <c r="K88" s="521"/>
    </row>
    <row r="89" s="531" customFormat="true" ht="16.5" hidden="false" customHeight="false" outlineLevel="0" collapsed="false">
      <c r="A89" s="525" t="n">
        <v>39045</v>
      </c>
      <c r="B89" s="0" t="s">
        <v>4799</v>
      </c>
      <c r="C89" s="36" t="s">
        <v>214</v>
      </c>
      <c r="D89" s="36" t="s">
        <v>4800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521"/>
      <c r="J89" s="521"/>
      <c r="K89" s="521"/>
    </row>
    <row r="90" s="531" customFormat="true" ht="16.5" hidden="false" customHeight="false" outlineLevel="0" collapsed="false">
      <c r="A90" s="525" t="n">
        <v>39065</v>
      </c>
      <c r="B90" s="0" t="s">
        <v>4801</v>
      </c>
      <c r="C90" s="36" t="s">
        <v>232</v>
      </c>
      <c r="D90" s="36" t="s">
        <v>89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521"/>
      <c r="J90" s="521"/>
      <c r="K90" s="521"/>
    </row>
    <row r="91" s="531" customFormat="true" ht="16.5" hidden="false" customHeight="false" outlineLevel="0" collapsed="false">
      <c r="A91" s="525" t="n">
        <v>39066</v>
      </c>
      <c r="B91" s="0" t="s">
        <v>4802</v>
      </c>
      <c r="C91" s="36" t="s">
        <v>203</v>
      </c>
      <c r="D91" s="36" t="s">
        <v>89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521"/>
      <c r="J91" s="521"/>
      <c r="K91" s="521"/>
    </row>
    <row r="92" s="531" customFormat="true" ht="16.5" hidden="false" customHeight="false" outlineLevel="0" collapsed="false">
      <c r="A92" s="525" t="n">
        <v>39067</v>
      </c>
      <c r="B92" s="0" t="s">
        <v>4803</v>
      </c>
      <c r="C92" s="36" t="s">
        <v>4804</v>
      </c>
      <c r="D92" s="36" t="s">
        <v>89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521"/>
      <c r="J92" s="521"/>
      <c r="K92" s="521"/>
    </row>
    <row r="93" s="531" customFormat="true" ht="16.5" hidden="false" customHeight="false" outlineLevel="0" collapsed="false">
      <c r="A93" s="525" t="n">
        <v>39067</v>
      </c>
      <c r="B93" s="0" t="s">
        <v>4805</v>
      </c>
      <c r="C93" s="36" t="s">
        <v>106</v>
      </c>
      <c r="D93" s="36" t="s">
        <v>89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521"/>
      <c r="J93" s="521"/>
      <c r="K93" s="521"/>
    </row>
    <row r="94" s="531" customFormat="true" ht="16.5" hidden="false" customHeight="false" outlineLevel="0" collapsed="false">
      <c r="A94" s="525" t="n">
        <v>39072</v>
      </c>
      <c r="B94" s="0" t="s">
        <v>4806</v>
      </c>
      <c r="C94" s="36" t="s">
        <v>4807</v>
      </c>
      <c r="D94" s="36" t="s">
        <v>89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521"/>
      <c r="J94" s="521"/>
      <c r="K94" s="521"/>
    </row>
    <row r="95" s="531" customFormat="true" ht="16.5" hidden="false" customHeight="false" outlineLevel="0" collapsed="false">
      <c r="A95" s="525" t="n">
        <v>39073</v>
      </c>
      <c r="B95" s="0" t="s">
        <v>4808</v>
      </c>
      <c r="C95" s="36" t="s">
        <v>4809</v>
      </c>
      <c r="D95" s="36" t="s">
        <v>89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521"/>
      <c r="J95" s="521"/>
      <c r="K95" s="521"/>
    </row>
    <row r="96" s="531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521"/>
      <c r="J96" s="521"/>
      <c r="K96" s="521"/>
    </row>
    <row r="97" s="531" customFormat="true" ht="16.5" hidden="false" customHeight="false" outlineLevel="0" collapsed="false">
      <c r="A97" s="523" t="s">
        <v>4810</v>
      </c>
      <c r="B97" s="523"/>
      <c r="C97" s="523"/>
      <c r="D97" s="523"/>
      <c r="E97" s="523"/>
      <c r="F97" s="523"/>
      <c r="G97" s="523"/>
      <c r="H97" s="523"/>
      <c r="I97" s="523"/>
      <c r="J97" s="523"/>
      <c r="K97" s="523"/>
    </row>
    <row r="98" s="531" customFormat="true" ht="16.5" hidden="false" customHeight="false" outlineLevel="0" collapsed="false">
      <c r="A98" s="532" t="n">
        <v>37988</v>
      </c>
      <c r="B98" s="533" t="s">
        <v>4811</v>
      </c>
      <c r="C98" s="534" t="s">
        <v>4668</v>
      </c>
      <c r="D98" s="532"/>
      <c r="E98" s="535" t="n">
        <v>111000</v>
      </c>
      <c r="F98" s="535" t="n">
        <v>5550</v>
      </c>
      <c r="G98" s="535" t="n">
        <f aca="false">E98+F98</f>
        <v>116550</v>
      </c>
      <c r="H98" s="536" t="s">
        <v>4812</v>
      </c>
      <c r="I98" s="521"/>
      <c r="J98" s="521"/>
      <c r="K98" s="521"/>
    </row>
    <row r="99" s="531" customFormat="true" ht="16.5" hidden="false" customHeight="false" outlineLevel="0" collapsed="false">
      <c r="A99" s="532" t="n">
        <v>37988</v>
      </c>
      <c r="B99" s="533" t="s">
        <v>4813</v>
      </c>
      <c r="C99" s="534" t="s">
        <v>4814</v>
      </c>
      <c r="D99" s="532"/>
      <c r="E99" s="535" t="n">
        <v>109600</v>
      </c>
      <c r="F99" s="535" t="n">
        <v>5480</v>
      </c>
      <c r="G99" s="535" t="n">
        <f aca="false">E99+F99</f>
        <v>115080</v>
      </c>
      <c r="H99" s="536" t="s">
        <v>4812</v>
      </c>
      <c r="I99" s="521"/>
      <c r="J99" s="526" t="s">
        <v>4189</v>
      </c>
      <c r="K99" s="82" t="n">
        <f aca="false">SUM(E98:E153)</f>
        <v>4323839</v>
      </c>
    </row>
    <row r="100" s="531" customFormat="true" ht="16.5" hidden="false" customHeight="false" outlineLevel="0" collapsed="false">
      <c r="A100" s="537" t="n">
        <v>37999</v>
      </c>
      <c r="B100" s="538" t="s">
        <v>4815</v>
      </c>
      <c r="C100" s="539" t="s">
        <v>4713</v>
      </c>
      <c r="D100" s="537"/>
      <c r="E100" s="540" t="n">
        <v>68400</v>
      </c>
      <c r="F100" s="540" t="n">
        <v>3420</v>
      </c>
      <c r="G100" s="540" t="n">
        <f aca="false">E100+F100</f>
        <v>71820</v>
      </c>
      <c r="H100" s="536" t="s">
        <v>4800</v>
      </c>
      <c r="I100" s="521"/>
      <c r="J100" s="526" t="s">
        <v>2066</v>
      </c>
      <c r="K100" s="82" t="n">
        <f aca="false">SUM(F98:F153)</f>
        <v>216191</v>
      </c>
    </row>
    <row r="101" s="531" customFormat="true" ht="16.5" hidden="false" customHeight="false" outlineLevel="0" collapsed="false">
      <c r="A101" s="537" t="n">
        <v>38000</v>
      </c>
      <c r="B101" s="538" t="s">
        <v>4816</v>
      </c>
      <c r="C101" s="539" t="s">
        <v>4817</v>
      </c>
      <c r="D101" s="537"/>
      <c r="E101" s="540" t="n">
        <v>68400</v>
      </c>
      <c r="F101" s="540" t="n">
        <v>3420</v>
      </c>
      <c r="G101" s="540" t="n">
        <f aca="false">E101+F101</f>
        <v>71820</v>
      </c>
      <c r="H101" s="536" t="s">
        <v>4800</v>
      </c>
      <c r="I101" s="521"/>
      <c r="J101" s="526" t="s">
        <v>82</v>
      </c>
      <c r="K101" s="82" t="n">
        <f aca="false">SUM(G98:G153)</f>
        <v>4540030</v>
      </c>
    </row>
    <row r="102" s="531" customFormat="true" ht="16.5" hidden="false" customHeight="false" outlineLevel="0" collapsed="false">
      <c r="A102" s="537" t="n">
        <v>38013</v>
      </c>
      <c r="B102" s="538" t="s">
        <v>4818</v>
      </c>
      <c r="C102" s="539" t="s">
        <v>4704</v>
      </c>
      <c r="D102" s="537"/>
      <c r="E102" s="540" t="n">
        <v>68400</v>
      </c>
      <c r="F102" s="540" t="n">
        <v>3420</v>
      </c>
      <c r="G102" s="540" t="n">
        <f aca="false">E102+F102</f>
        <v>71820</v>
      </c>
      <c r="H102" s="536" t="s">
        <v>4800</v>
      </c>
      <c r="I102" s="521"/>
      <c r="J102" s="534" t="s">
        <v>4668</v>
      </c>
      <c r="K102" s="535" t="n">
        <v>111000</v>
      </c>
    </row>
    <row r="103" s="531" customFormat="true" ht="16.5" hidden="false" customHeight="false" outlineLevel="0" collapsed="false">
      <c r="A103" s="537" t="n">
        <v>38015</v>
      </c>
      <c r="B103" s="538" t="s">
        <v>4819</v>
      </c>
      <c r="C103" s="539" t="s">
        <v>4820</v>
      </c>
      <c r="D103" s="537"/>
      <c r="E103" s="540" t="n">
        <v>68400</v>
      </c>
      <c r="F103" s="540" t="n">
        <v>3420</v>
      </c>
      <c r="G103" s="540" t="n">
        <f aca="false">E103+F103</f>
        <v>71820</v>
      </c>
      <c r="H103" s="536" t="s">
        <v>4800</v>
      </c>
      <c r="I103" s="521"/>
      <c r="J103" s="539" t="s">
        <v>4713</v>
      </c>
      <c r="K103" s="540" t="n">
        <v>68400</v>
      </c>
    </row>
    <row r="104" s="531" customFormat="true" ht="16.5" hidden="false" customHeight="false" outlineLevel="0" collapsed="false">
      <c r="A104" s="537" t="n">
        <v>38021</v>
      </c>
      <c r="B104" s="538" t="s">
        <v>4821</v>
      </c>
      <c r="C104" s="539" t="s">
        <v>4793</v>
      </c>
      <c r="D104" s="537"/>
      <c r="E104" s="540" t="n">
        <v>68400</v>
      </c>
      <c r="F104" s="540" t="n">
        <v>3420</v>
      </c>
      <c r="G104" s="540" t="n">
        <f aca="false">E104+F104</f>
        <v>71820</v>
      </c>
      <c r="H104" s="536" t="s">
        <v>4800</v>
      </c>
      <c r="I104" s="521"/>
      <c r="J104" s="526" t="s">
        <v>82</v>
      </c>
      <c r="K104" s="521" t="n">
        <f aca="false">SUM(K102:K103)</f>
        <v>179400</v>
      </c>
    </row>
    <row r="105" s="531" customFormat="true" ht="16.5" hidden="false" customHeight="false" outlineLevel="0" collapsed="false">
      <c r="A105" s="537" t="n">
        <v>38028</v>
      </c>
      <c r="B105" s="538" t="s">
        <v>4822</v>
      </c>
      <c r="C105" s="539" t="s">
        <v>4823</v>
      </c>
      <c r="D105" s="537"/>
      <c r="E105" s="540" t="n">
        <v>100800</v>
      </c>
      <c r="F105" s="540" t="n">
        <v>5040</v>
      </c>
      <c r="G105" s="540" t="n">
        <f aca="false">E105+F105</f>
        <v>105840</v>
      </c>
      <c r="H105" s="536" t="s">
        <v>4800</v>
      </c>
      <c r="I105" s="521"/>
      <c r="J105" s="528" t="s">
        <v>4672</v>
      </c>
      <c r="K105" s="529" t="n">
        <f aca="false">K99-K104</f>
        <v>4144439</v>
      </c>
    </row>
    <row r="106" customFormat="false" ht="16.5" hidden="false" customHeight="false" outlineLevel="0" collapsed="false">
      <c r="A106" s="537" t="n">
        <v>38034</v>
      </c>
      <c r="B106" s="538" t="s">
        <v>4824</v>
      </c>
      <c r="C106" s="539" t="s">
        <v>4825</v>
      </c>
      <c r="D106" s="537"/>
      <c r="E106" s="540" t="n">
        <v>68400</v>
      </c>
      <c r="F106" s="540" t="n">
        <v>3420</v>
      </c>
      <c r="G106" s="540" t="n">
        <f aca="false">E106+F106</f>
        <v>71820</v>
      </c>
      <c r="H106" s="536" t="s">
        <v>4800</v>
      </c>
    </row>
    <row r="107" customFormat="false" ht="16.5" hidden="false" customHeight="false" outlineLevel="0" collapsed="false">
      <c r="A107" s="537" t="n">
        <v>38036</v>
      </c>
      <c r="B107" s="538" t="s">
        <v>4826</v>
      </c>
      <c r="C107" s="539" t="s">
        <v>4827</v>
      </c>
      <c r="D107" s="537"/>
      <c r="E107" s="540" t="n">
        <v>68400</v>
      </c>
      <c r="F107" s="540" t="n">
        <v>3420</v>
      </c>
      <c r="G107" s="540" t="n">
        <f aca="false">E107+F107</f>
        <v>71820</v>
      </c>
      <c r="H107" s="536" t="s">
        <v>4800</v>
      </c>
    </row>
    <row r="108" customFormat="false" ht="16.5" hidden="false" customHeight="false" outlineLevel="0" collapsed="false">
      <c r="A108" s="537" t="n">
        <v>38037</v>
      </c>
      <c r="B108" s="538" t="s">
        <v>4828</v>
      </c>
      <c r="C108" s="539" t="s">
        <v>4829</v>
      </c>
      <c r="D108" s="537"/>
      <c r="E108" s="540" t="n">
        <v>34200</v>
      </c>
      <c r="F108" s="540" t="n">
        <v>1710</v>
      </c>
      <c r="G108" s="540" t="n">
        <f aca="false">E108+F108</f>
        <v>35910</v>
      </c>
      <c r="H108" s="536" t="s">
        <v>4800</v>
      </c>
    </row>
    <row r="109" customFormat="false" ht="16.5" hidden="false" customHeight="false" outlineLevel="0" collapsed="false">
      <c r="A109" s="537" t="n">
        <v>38044</v>
      </c>
      <c r="B109" s="538" t="s">
        <v>4830</v>
      </c>
      <c r="C109" s="539" t="s">
        <v>4829</v>
      </c>
      <c r="D109" s="537"/>
      <c r="E109" s="540" t="n">
        <v>34200</v>
      </c>
      <c r="F109" s="540" t="n">
        <v>1710</v>
      </c>
      <c r="G109" s="540" t="n">
        <f aca="false">E109+F109</f>
        <v>35910</v>
      </c>
      <c r="H109" s="536" t="s">
        <v>4800</v>
      </c>
    </row>
    <row r="110" customFormat="false" ht="16.5" hidden="false" customHeight="false" outlineLevel="0" collapsed="false">
      <c r="A110" s="537" t="n">
        <v>38044</v>
      </c>
      <c r="B110" s="538" t="s">
        <v>4831</v>
      </c>
      <c r="C110" s="539" t="s">
        <v>2339</v>
      </c>
      <c r="D110" s="537"/>
      <c r="E110" s="540" t="n">
        <v>68400</v>
      </c>
      <c r="F110" s="540" t="n">
        <v>3420</v>
      </c>
      <c r="G110" s="540" t="n">
        <f aca="false">E110+F110</f>
        <v>71820</v>
      </c>
      <c r="H110" s="536" t="s">
        <v>4800</v>
      </c>
    </row>
    <row r="111" customFormat="false" ht="16.5" hidden="false" customHeight="false" outlineLevel="0" collapsed="false">
      <c r="A111" s="537" t="n">
        <v>38416</v>
      </c>
      <c r="B111" s="538" t="s">
        <v>4832</v>
      </c>
      <c r="C111" s="541" t="s">
        <v>178</v>
      </c>
      <c r="D111" s="540"/>
      <c r="E111" s="540" t="n">
        <v>68400</v>
      </c>
      <c r="F111" s="540" t="n">
        <v>3420</v>
      </c>
      <c r="G111" s="540" t="n">
        <f aca="false">E111+F111</f>
        <v>71820</v>
      </c>
      <c r="H111" s="536" t="s">
        <v>4800</v>
      </c>
    </row>
    <row r="112" customFormat="false" ht="16.5" hidden="false" customHeight="false" outlineLevel="0" collapsed="false">
      <c r="A112" s="532" t="n">
        <v>38421</v>
      </c>
      <c r="B112" s="533" t="s">
        <v>4833</v>
      </c>
      <c r="C112" s="542" t="s">
        <v>4834</v>
      </c>
      <c r="D112" s="533"/>
      <c r="E112" s="535" t="n">
        <v>114000</v>
      </c>
      <c r="F112" s="535" t="n">
        <v>5700</v>
      </c>
      <c r="G112" s="535" t="n">
        <f aca="false">E112+F112</f>
        <v>119700</v>
      </c>
      <c r="H112" s="536" t="s">
        <v>4812</v>
      </c>
    </row>
    <row r="113" customFormat="false" ht="16.5" hidden="false" customHeight="false" outlineLevel="0" collapsed="false">
      <c r="A113" s="537" t="n">
        <v>38437</v>
      </c>
      <c r="B113" s="538" t="s">
        <v>4835</v>
      </c>
      <c r="C113" s="541" t="s">
        <v>244</v>
      </c>
      <c r="D113" s="538"/>
      <c r="E113" s="540" t="n">
        <v>104400</v>
      </c>
      <c r="F113" s="540" t="n">
        <v>5220</v>
      </c>
      <c r="G113" s="540" t="n">
        <f aca="false">E113+F113</f>
        <v>109620</v>
      </c>
      <c r="H113" s="536" t="s">
        <v>4800</v>
      </c>
    </row>
    <row r="114" customFormat="false" ht="16.5" hidden="false" customHeight="false" outlineLevel="0" collapsed="false">
      <c r="A114" s="537" t="n">
        <v>38440</v>
      </c>
      <c r="B114" s="538" t="s">
        <v>4836</v>
      </c>
      <c r="C114" s="541" t="s">
        <v>4837</v>
      </c>
      <c r="D114" s="540"/>
      <c r="E114" s="540" t="n">
        <v>68400</v>
      </c>
      <c r="F114" s="540" t="n">
        <v>3420</v>
      </c>
      <c r="G114" s="540" t="n">
        <f aca="false">E114+F114</f>
        <v>71820</v>
      </c>
      <c r="H114" s="536" t="s">
        <v>4800</v>
      </c>
    </row>
    <row r="115" customFormat="false" ht="16.5" hidden="false" customHeight="false" outlineLevel="0" collapsed="false">
      <c r="A115" s="532" t="n">
        <v>38449</v>
      </c>
      <c r="B115" s="533" t="s">
        <v>4838</v>
      </c>
      <c r="C115" s="542" t="s">
        <v>4839</v>
      </c>
      <c r="D115" s="533"/>
      <c r="E115" s="535" t="n">
        <v>112905</v>
      </c>
      <c r="F115" s="535" t="n">
        <v>5645</v>
      </c>
      <c r="G115" s="535" t="n">
        <f aca="false">E115+F115</f>
        <v>118550</v>
      </c>
      <c r="H115" s="536" t="s">
        <v>4812</v>
      </c>
    </row>
    <row r="116" customFormat="false" ht="16.5" hidden="false" customHeight="false" outlineLevel="0" collapsed="false">
      <c r="A116" s="532" t="n">
        <v>38451</v>
      </c>
      <c r="B116" s="533" t="s">
        <v>4840</v>
      </c>
      <c r="C116" s="542" t="s">
        <v>4841</v>
      </c>
      <c r="D116" s="533"/>
      <c r="E116" s="535" t="n">
        <v>97429</v>
      </c>
      <c r="F116" s="535" t="n">
        <v>4871</v>
      </c>
      <c r="G116" s="535" t="n">
        <f aca="false">E116+F116</f>
        <v>102300</v>
      </c>
      <c r="H116" s="536" t="s">
        <v>4812</v>
      </c>
    </row>
    <row r="117" customFormat="false" ht="16.5" hidden="false" customHeight="false" outlineLevel="0" collapsed="false">
      <c r="A117" s="532" t="n">
        <v>38456</v>
      </c>
      <c r="B117" s="533" t="s">
        <v>4842</v>
      </c>
      <c r="C117" s="542" t="s">
        <v>4843</v>
      </c>
      <c r="D117" s="533"/>
      <c r="E117" s="535" t="n">
        <v>114000</v>
      </c>
      <c r="F117" s="535" t="n">
        <v>5700</v>
      </c>
      <c r="G117" s="535" t="n">
        <f aca="false">E117+F117</f>
        <v>119700</v>
      </c>
      <c r="H117" s="536" t="s">
        <v>4812</v>
      </c>
    </row>
    <row r="118" customFormat="false" ht="16.5" hidden="false" customHeight="false" outlineLevel="0" collapsed="false">
      <c r="A118" s="532" t="n">
        <v>38465</v>
      </c>
      <c r="B118" s="533" t="s">
        <v>4844</v>
      </c>
      <c r="C118" s="542" t="s">
        <v>135</v>
      </c>
      <c r="D118" s="533"/>
      <c r="E118" s="535" t="n">
        <v>114000</v>
      </c>
      <c r="F118" s="535" t="n">
        <v>5700</v>
      </c>
      <c r="G118" s="535" t="n">
        <f aca="false">E118+F118</f>
        <v>119700</v>
      </c>
      <c r="H118" s="536" t="s">
        <v>4812</v>
      </c>
    </row>
    <row r="119" customFormat="false" ht="16.5" hidden="false" customHeight="false" outlineLevel="0" collapsed="false">
      <c r="A119" s="537" t="n">
        <v>38470</v>
      </c>
      <c r="B119" s="538" t="s">
        <v>4845</v>
      </c>
      <c r="C119" s="541" t="s">
        <v>4846</v>
      </c>
      <c r="D119" s="540"/>
      <c r="E119" s="540" t="n">
        <v>68400</v>
      </c>
      <c r="F119" s="540" t="n">
        <v>3420</v>
      </c>
      <c r="G119" s="540" t="n">
        <f aca="false">E119+F119</f>
        <v>71820</v>
      </c>
      <c r="H119" s="536" t="s">
        <v>4800</v>
      </c>
    </row>
    <row r="120" customFormat="false" ht="16.5" hidden="false" customHeight="false" outlineLevel="0" collapsed="false">
      <c r="A120" s="537" t="n">
        <v>38132</v>
      </c>
      <c r="B120" s="538" t="s">
        <v>4847</v>
      </c>
      <c r="C120" s="541" t="s">
        <v>308</v>
      </c>
      <c r="D120" s="538"/>
      <c r="E120" s="540" t="n">
        <v>68400</v>
      </c>
      <c r="F120" s="540" t="n">
        <v>3420</v>
      </c>
      <c r="G120" s="540" t="n">
        <f aca="false">E120+F120</f>
        <v>71820</v>
      </c>
      <c r="H120" s="543" t="s">
        <v>4800</v>
      </c>
    </row>
    <row r="121" customFormat="false" ht="16.5" hidden="false" customHeight="false" outlineLevel="0" collapsed="false">
      <c r="A121" s="537" t="n">
        <v>38139</v>
      </c>
      <c r="B121" s="538" t="s">
        <v>4848</v>
      </c>
      <c r="C121" s="541" t="s">
        <v>4849</v>
      </c>
      <c r="D121" s="538"/>
      <c r="E121" s="540" t="n">
        <v>68400</v>
      </c>
      <c r="F121" s="540" t="n">
        <v>3420</v>
      </c>
      <c r="G121" s="540" t="n">
        <f aca="false">E121+F121</f>
        <v>71820</v>
      </c>
      <c r="H121" s="543" t="s">
        <v>4800</v>
      </c>
    </row>
    <row r="122" customFormat="false" ht="16.5" hidden="false" customHeight="false" outlineLevel="0" collapsed="false">
      <c r="A122" s="537" t="n">
        <v>38140</v>
      </c>
      <c r="B122" s="538" t="s">
        <v>4850</v>
      </c>
      <c r="C122" s="541" t="s">
        <v>4851</v>
      </c>
      <c r="D122" s="538"/>
      <c r="E122" s="540" t="n">
        <v>68400</v>
      </c>
      <c r="F122" s="540" t="n">
        <v>3420</v>
      </c>
      <c r="G122" s="540" t="n">
        <f aca="false">E122+F122</f>
        <v>71820</v>
      </c>
      <c r="H122" s="543" t="s">
        <v>4800</v>
      </c>
    </row>
    <row r="123" customFormat="false" ht="16.5" hidden="false" customHeight="false" outlineLevel="0" collapsed="false">
      <c r="A123" s="532" t="n">
        <v>38141</v>
      </c>
      <c r="B123" s="533" t="s">
        <v>4852</v>
      </c>
      <c r="C123" s="542" t="s">
        <v>4697</v>
      </c>
      <c r="D123" s="533"/>
      <c r="E123" s="535" t="n">
        <v>104400</v>
      </c>
      <c r="F123" s="535" t="n">
        <v>5220</v>
      </c>
      <c r="G123" s="535" t="n">
        <f aca="false">E123+F123</f>
        <v>109620</v>
      </c>
      <c r="H123" s="543" t="s">
        <v>4812</v>
      </c>
    </row>
    <row r="124" customFormat="false" ht="16.5" hidden="false" customHeight="false" outlineLevel="0" collapsed="false">
      <c r="A124" s="532" t="n">
        <v>38142</v>
      </c>
      <c r="B124" s="533" t="s">
        <v>4853</v>
      </c>
      <c r="C124" s="542" t="s">
        <v>4708</v>
      </c>
      <c r="D124" s="533"/>
      <c r="E124" s="535" t="n">
        <f aca="false">239976+10000</f>
        <v>249976</v>
      </c>
      <c r="F124" s="535" t="n">
        <v>12499</v>
      </c>
      <c r="G124" s="535" t="n">
        <f aca="false">E124+F124</f>
        <v>262475</v>
      </c>
      <c r="H124" s="543" t="s">
        <v>4812</v>
      </c>
      <c r="I124" s="543" t="s">
        <v>4854</v>
      </c>
    </row>
    <row r="125" customFormat="false" ht="16.5" hidden="false" customHeight="false" outlineLevel="0" collapsed="false">
      <c r="A125" s="537" t="n">
        <v>38149</v>
      </c>
      <c r="B125" s="538" t="s">
        <v>4855</v>
      </c>
      <c r="C125" s="541" t="s">
        <v>4856</v>
      </c>
      <c r="D125" s="538"/>
      <c r="E125" s="540" t="n">
        <v>68400</v>
      </c>
      <c r="F125" s="540" t="n">
        <v>3420</v>
      </c>
      <c r="G125" s="540" t="n">
        <f aca="false">E125+F125</f>
        <v>71820</v>
      </c>
      <c r="H125" s="543" t="s">
        <v>4800</v>
      </c>
    </row>
    <row r="126" customFormat="false" ht="16.5" hidden="false" customHeight="false" outlineLevel="0" collapsed="false">
      <c r="A126" s="537" t="n">
        <v>38149</v>
      </c>
      <c r="B126" s="538" t="s">
        <v>4857</v>
      </c>
      <c r="C126" s="541" t="s">
        <v>4858</v>
      </c>
      <c r="D126" s="538"/>
      <c r="E126" s="540" t="n">
        <v>68400</v>
      </c>
      <c r="F126" s="540" t="n">
        <v>3420</v>
      </c>
      <c r="G126" s="540" t="n">
        <f aca="false">E126+F126</f>
        <v>71820</v>
      </c>
      <c r="H126" s="543" t="s">
        <v>4800</v>
      </c>
    </row>
    <row r="127" customFormat="false" ht="16.5" hidden="false" customHeight="false" outlineLevel="0" collapsed="false">
      <c r="A127" s="532" t="n">
        <v>38153</v>
      </c>
      <c r="B127" s="533" t="s">
        <v>4859</v>
      </c>
      <c r="C127" s="542" t="s">
        <v>4860</v>
      </c>
      <c r="D127" s="533"/>
      <c r="E127" s="535" t="n">
        <f aca="false">108000+3000</f>
        <v>111000</v>
      </c>
      <c r="F127" s="535" t="n">
        <v>5550</v>
      </c>
      <c r="G127" s="535" t="n">
        <f aca="false">E127+F127</f>
        <v>116550</v>
      </c>
      <c r="H127" s="543" t="s">
        <v>4812</v>
      </c>
      <c r="I127" s="543" t="s">
        <v>4854</v>
      </c>
    </row>
    <row r="128" customFormat="false" ht="16.5" hidden="false" customHeight="false" outlineLevel="0" collapsed="false">
      <c r="A128" s="532" t="n">
        <v>38154</v>
      </c>
      <c r="B128" s="533" t="s">
        <v>4861</v>
      </c>
      <c r="C128" s="542" t="s">
        <v>4862</v>
      </c>
      <c r="D128" s="533"/>
      <c r="E128" s="535" t="n">
        <f aca="false">108000+6000</f>
        <v>114000</v>
      </c>
      <c r="F128" s="535" t="n">
        <v>5700</v>
      </c>
      <c r="G128" s="535" t="n">
        <f aca="false">E128+F128</f>
        <v>119700</v>
      </c>
      <c r="H128" s="543" t="s">
        <v>4812</v>
      </c>
      <c r="I128" s="543" t="s">
        <v>4854</v>
      </c>
    </row>
    <row r="129" customFormat="false" ht="16.5" hidden="false" customHeight="false" outlineLevel="0" collapsed="false">
      <c r="A129" s="537" t="n">
        <v>38170</v>
      </c>
      <c r="B129" s="538" t="s">
        <v>4863</v>
      </c>
      <c r="C129" s="538"/>
      <c r="D129" s="538"/>
      <c r="E129" s="540" t="n">
        <v>68400</v>
      </c>
      <c r="F129" s="540" t="n">
        <v>3420</v>
      </c>
      <c r="G129" s="540" t="n">
        <f aca="false">E129+F129</f>
        <v>71820</v>
      </c>
      <c r="H129" s="543" t="s">
        <v>4800</v>
      </c>
    </row>
    <row r="130" customFormat="false" ht="16.5" hidden="false" customHeight="false" outlineLevel="0" collapsed="false">
      <c r="A130" s="537" t="n">
        <v>38181</v>
      </c>
      <c r="B130" s="538" t="s">
        <v>4864</v>
      </c>
      <c r="C130" s="541" t="s">
        <v>4554</v>
      </c>
      <c r="D130" s="538"/>
      <c r="E130" s="540" t="n">
        <v>68400</v>
      </c>
      <c r="F130" s="540" t="n">
        <v>3420</v>
      </c>
      <c r="G130" s="540" t="n">
        <f aca="false">E130+F130</f>
        <v>71820</v>
      </c>
      <c r="H130" s="543" t="s">
        <v>4800</v>
      </c>
    </row>
    <row r="131" customFormat="false" ht="16.5" hidden="false" customHeight="false" outlineLevel="0" collapsed="false">
      <c r="A131" s="537" t="n">
        <v>38189</v>
      </c>
      <c r="B131" s="538" t="s">
        <v>4865</v>
      </c>
      <c r="C131" s="541" t="s">
        <v>4866</v>
      </c>
      <c r="D131" s="538"/>
      <c r="E131" s="540" t="n">
        <v>68400</v>
      </c>
      <c r="F131" s="540" t="n">
        <v>3420</v>
      </c>
      <c r="G131" s="540" t="n">
        <f aca="false">E131+F131</f>
        <v>71820</v>
      </c>
      <c r="H131" s="543" t="s">
        <v>4800</v>
      </c>
    </row>
    <row r="132" customFormat="false" ht="16.5" hidden="false" customHeight="false" outlineLevel="0" collapsed="false">
      <c r="A132" s="537" t="n">
        <v>38191</v>
      </c>
      <c r="B132" s="538" t="s">
        <v>4867</v>
      </c>
      <c r="C132" s="541" t="s">
        <v>111</v>
      </c>
      <c r="D132" s="538"/>
      <c r="E132" s="540" t="n">
        <v>68400</v>
      </c>
      <c r="F132" s="540" t="n">
        <v>3420</v>
      </c>
      <c r="G132" s="540" t="n">
        <f aca="false">E132+F132</f>
        <v>71820</v>
      </c>
      <c r="H132" s="543" t="s">
        <v>4800</v>
      </c>
    </row>
    <row r="133" customFormat="false" ht="16.5" hidden="false" customHeight="false" outlineLevel="0" collapsed="false">
      <c r="A133" s="537" t="n">
        <v>38203</v>
      </c>
      <c r="B133" s="538" t="s">
        <v>4868</v>
      </c>
      <c r="C133" s="541" t="s">
        <v>4869</v>
      </c>
      <c r="D133" s="538"/>
      <c r="E133" s="540" t="n">
        <v>68400</v>
      </c>
      <c r="F133" s="540" t="n">
        <v>3420</v>
      </c>
      <c r="G133" s="540" t="n">
        <f aca="false">E133+F133</f>
        <v>71820</v>
      </c>
      <c r="H133" s="543" t="s">
        <v>4800</v>
      </c>
    </row>
    <row r="134" customFormat="false" ht="16.5" hidden="false" customHeight="false" outlineLevel="0" collapsed="false">
      <c r="A134" s="537" t="n">
        <v>38209</v>
      </c>
      <c r="B134" s="538" t="s">
        <v>4870</v>
      </c>
      <c r="C134" s="541" t="s">
        <v>4871</v>
      </c>
      <c r="D134" s="538"/>
      <c r="E134" s="540" t="n">
        <v>68400</v>
      </c>
      <c r="F134" s="540" t="n">
        <v>3420</v>
      </c>
      <c r="G134" s="540" t="n">
        <f aca="false">E134+F134</f>
        <v>71820</v>
      </c>
      <c r="H134" s="543" t="s">
        <v>4812</v>
      </c>
    </row>
    <row r="135" customFormat="false" ht="16.5" hidden="false" customHeight="false" outlineLevel="0" collapsed="false">
      <c r="A135" s="537" t="n">
        <v>38230</v>
      </c>
      <c r="B135" s="538" t="s">
        <v>4872</v>
      </c>
      <c r="C135" s="541" t="s">
        <v>4725</v>
      </c>
      <c r="D135" s="538"/>
      <c r="E135" s="540" t="n">
        <v>68400</v>
      </c>
      <c r="F135" s="540" t="n">
        <v>3420</v>
      </c>
      <c r="G135" s="540" t="n">
        <f aca="false">E135+F135</f>
        <v>71820</v>
      </c>
      <c r="H135" s="543" t="s">
        <v>4800</v>
      </c>
    </row>
    <row r="136" customFormat="false" ht="16.5" hidden="false" customHeight="false" outlineLevel="0" collapsed="false">
      <c r="A136" s="537" t="n">
        <v>38233</v>
      </c>
      <c r="B136" s="538" t="s">
        <v>4873</v>
      </c>
      <c r="C136" s="541" t="s">
        <v>101</v>
      </c>
      <c r="D136" s="538"/>
      <c r="E136" s="540" t="n">
        <v>68400</v>
      </c>
      <c r="F136" s="540" t="n">
        <v>3420</v>
      </c>
      <c r="G136" s="540" t="n">
        <f aca="false">E136+F136</f>
        <v>71820</v>
      </c>
      <c r="H136" s="543" t="s">
        <v>4800</v>
      </c>
      <c r="I136" s="531"/>
      <c r="J136" s="531"/>
      <c r="K136" s="531"/>
    </row>
    <row r="137" customFormat="false" ht="16.5" hidden="false" customHeight="false" outlineLevel="0" collapsed="false">
      <c r="A137" s="537" t="n">
        <v>38236</v>
      </c>
      <c r="B137" s="538" t="s">
        <v>4874</v>
      </c>
      <c r="C137" s="541" t="s">
        <v>208</v>
      </c>
      <c r="D137" s="538"/>
      <c r="E137" s="540" t="n">
        <v>68400</v>
      </c>
      <c r="F137" s="540" t="n">
        <v>3420</v>
      </c>
      <c r="G137" s="540" t="n">
        <f aca="false">E137+F137</f>
        <v>71820</v>
      </c>
      <c r="H137" s="543" t="s">
        <v>4800</v>
      </c>
      <c r="I137" s="531"/>
      <c r="J137" s="531"/>
      <c r="K137" s="531"/>
    </row>
    <row r="138" customFormat="false" ht="16.5" hidden="false" customHeight="false" outlineLevel="0" collapsed="false">
      <c r="A138" s="532" t="n">
        <v>38245</v>
      </c>
      <c r="B138" s="533" t="s">
        <v>4875</v>
      </c>
      <c r="C138" s="542" t="s">
        <v>4876</v>
      </c>
      <c r="D138" s="533"/>
      <c r="E138" s="535" t="n">
        <v>94500</v>
      </c>
      <c r="F138" s="535" t="n">
        <v>4725</v>
      </c>
      <c r="G138" s="535" t="n">
        <f aca="false">E138+F138</f>
        <v>99225</v>
      </c>
      <c r="H138" s="543" t="s">
        <v>4812</v>
      </c>
      <c r="I138" s="531"/>
      <c r="J138" s="531"/>
      <c r="K138" s="531"/>
    </row>
    <row r="139" customFormat="false" ht="16.5" hidden="false" customHeight="false" outlineLevel="0" collapsed="false">
      <c r="A139" s="532" t="n">
        <v>38260</v>
      </c>
      <c r="B139" s="533" t="s">
        <v>4877</v>
      </c>
      <c r="C139" s="542" t="s">
        <v>292</v>
      </c>
      <c r="D139" s="533"/>
      <c r="E139" s="535" t="n">
        <v>91429</v>
      </c>
      <c r="F139" s="535" t="n">
        <v>4571</v>
      </c>
      <c r="G139" s="535" t="n">
        <f aca="false">E139+F139</f>
        <v>96000</v>
      </c>
      <c r="H139" s="543" t="s">
        <v>4812</v>
      </c>
      <c r="I139" s="531"/>
      <c r="J139" s="531"/>
      <c r="K139" s="531"/>
    </row>
    <row r="140" customFormat="false" ht="16.5" hidden="false" customHeight="false" outlineLevel="0" collapsed="false">
      <c r="A140" s="532" t="n">
        <v>38275</v>
      </c>
      <c r="B140" s="533" t="s">
        <v>4878</v>
      </c>
      <c r="C140" s="542" t="s">
        <v>190</v>
      </c>
      <c r="D140" s="533"/>
      <c r="E140" s="535" t="n">
        <v>22500</v>
      </c>
      <c r="F140" s="535" t="n">
        <v>1125</v>
      </c>
      <c r="G140" s="535" t="n">
        <f aca="false">E140+F140</f>
        <v>23625</v>
      </c>
      <c r="H140" s="543" t="s">
        <v>4812</v>
      </c>
      <c r="I140" s="531"/>
      <c r="J140" s="531"/>
      <c r="K140" s="531"/>
    </row>
    <row r="141" customFormat="false" ht="16.5" hidden="false" customHeight="false" outlineLevel="0" collapsed="false">
      <c r="A141" s="532" t="n">
        <v>38275</v>
      </c>
      <c r="B141" s="533" t="s">
        <v>4879</v>
      </c>
      <c r="C141" s="542" t="s">
        <v>190</v>
      </c>
      <c r="D141" s="533"/>
      <c r="E141" s="535" t="n">
        <v>22500</v>
      </c>
      <c r="F141" s="535" t="n">
        <v>1125</v>
      </c>
      <c r="G141" s="535" t="n">
        <f aca="false">E141+F141</f>
        <v>23625</v>
      </c>
      <c r="H141" s="543" t="s">
        <v>4812</v>
      </c>
      <c r="I141" s="531"/>
      <c r="J141" s="531"/>
      <c r="K141" s="531"/>
    </row>
    <row r="142" customFormat="false" ht="16.5" hidden="false" customHeight="false" outlineLevel="0" collapsed="false">
      <c r="A142" s="532" t="n">
        <v>38275</v>
      </c>
      <c r="B142" s="533" t="s">
        <v>4880</v>
      </c>
      <c r="C142" s="542" t="s">
        <v>190</v>
      </c>
      <c r="D142" s="533"/>
      <c r="E142" s="535" t="n">
        <v>22500</v>
      </c>
      <c r="F142" s="535" t="n">
        <v>1125</v>
      </c>
      <c r="G142" s="535" t="n">
        <f aca="false">E142+F142</f>
        <v>23625</v>
      </c>
      <c r="H142" s="543" t="s">
        <v>4812</v>
      </c>
      <c r="I142" s="531"/>
      <c r="J142" s="531"/>
      <c r="K142" s="531"/>
    </row>
    <row r="143" customFormat="false" ht="16.5" hidden="false" customHeight="false" outlineLevel="0" collapsed="false">
      <c r="A143" s="532" t="n">
        <v>38275</v>
      </c>
      <c r="B143" s="533" t="s">
        <v>4881</v>
      </c>
      <c r="C143" s="542" t="s">
        <v>190</v>
      </c>
      <c r="D143" s="533"/>
      <c r="E143" s="535" t="n">
        <v>22500</v>
      </c>
      <c r="F143" s="535" t="n">
        <v>1125</v>
      </c>
      <c r="G143" s="535" t="n">
        <f aca="false">E143+F143</f>
        <v>23625</v>
      </c>
      <c r="H143" s="543" t="s">
        <v>4812</v>
      </c>
      <c r="I143" s="531"/>
      <c r="J143" s="531"/>
      <c r="K143" s="531"/>
    </row>
    <row r="144" customFormat="false" ht="16.5" hidden="false" customHeight="false" outlineLevel="0" collapsed="false">
      <c r="A144" s="532" t="n">
        <v>38275</v>
      </c>
      <c r="B144" s="533" t="s">
        <v>4882</v>
      </c>
      <c r="C144" s="542" t="s">
        <v>190</v>
      </c>
      <c r="D144" s="533"/>
      <c r="E144" s="535" t="n">
        <v>22500</v>
      </c>
      <c r="F144" s="535" t="n">
        <v>1125</v>
      </c>
      <c r="G144" s="535" t="n">
        <f aca="false">E144+F144</f>
        <v>23625</v>
      </c>
      <c r="H144" s="543" t="s">
        <v>4812</v>
      </c>
      <c r="I144" s="531"/>
      <c r="J144" s="531"/>
      <c r="K144" s="531"/>
    </row>
    <row r="145" customFormat="false" ht="16.5" hidden="false" customHeight="false" outlineLevel="0" collapsed="false">
      <c r="A145" s="532" t="n">
        <v>38275</v>
      </c>
      <c r="B145" s="533" t="s">
        <v>4883</v>
      </c>
      <c r="C145" s="542" t="s">
        <v>190</v>
      </c>
      <c r="D145" s="533"/>
      <c r="E145" s="535" t="n">
        <v>22500</v>
      </c>
      <c r="F145" s="535" t="n">
        <v>1125</v>
      </c>
      <c r="G145" s="535" t="n">
        <f aca="false">E145+F145</f>
        <v>23625</v>
      </c>
      <c r="H145" s="543" t="s">
        <v>4812</v>
      </c>
      <c r="I145" s="531"/>
      <c r="J145" s="531"/>
      <c r="K145" s="531"/>
    </row>
    <row r="146" customFormat="false" ht="16.5" hidden="false" customHeight="false" outlineLevel="0" collapsed="false">
      <c r="A146" s="532" t="n">
        <v>38275</v>
      </c>
      <c r="B146" s="533" t="s">
        <v>4884</v>
      </c>
      <c r="C146" s="542" t="s">
        <v>190</v>
      </c>
      <c r="D146" s="533"/>
      <c r="E146" s="535" t="n">
        <v>22500</v>
      </c>
      <c r="F146" s="535" t="n">
        <v>1125</v>
      </c>
      <c r="G146" s="535" t="n">
        <f aca="false">E146+F146</f>
        <v>23625</v>
      </c>
      <c r="H146" s="543" t="s">
        <v>4812</v>
      </c>
      <c r="I146" s="531"/>
      <c r="J146" s="531"/>
      <c r="K146" s="531"/>
    </row>
    <row r="147" customFormat="false" ht="16.5" hidden="false" customHeight="false" outlineLevel="0" collapsed="false">
      <c r="A147" s="532" t="n">
        <v>38275</v>
      </c>
      <c r="B147" s="533" t="s">
        <v>4885</v>
      </c>
      <c r="C147" s="542" t="s">
        <v>190</v>
      </c>
      <c r="D147" s="533"/>
      <c r="E147" s="535" t="n">
        <v>22500</v>
      </c>
      <c r="F147" s="535" t="n">
        <v>1125</v>
      </c>
      <c r="G147" s="535" t="n">
        <f aca="false">E147+F147</f>
        <v>23625</v>
      </c>
      <c r="H147" s="543" t="s">
        <v>4812</v>
      </c>
      <c r="I147" s="531"/>
      <c r="J147" s="531"/>
      <c r="K147" s="531"/>
    </row>
    <row r="148" customFormat="false" ht="16.5" hidden="false" customHeight="false" outlineLevel="0" collapsed="false">
      <c r="A148" s="532" t="n">
        <v>38275</v>
      </c>
      <c r="B148" s="533" t="s">
        <v>4886</v>
      </c>
      <c r="C148" s="542" t="s">
        <v>4887</v>
      </c>
      <c r="D148" s="533"/>
      <c r="E148" s="535" t="n">
        <f aca="false">108000+4000</f>
        <v>112000</v>
      </c>
      <c r="F148" s="535" t="n">
        <v>5600</v>
      </c>
      <c r="G148" s="535" t="n">
        <f aca="false">E148+F148</f>
        <v>117600</v>
      </c>
      <c r="H148" s="543" t="s">
        <v>4812</v>
      </c>
      <c r="I148" s="543" t="s">
        <v>4854</v>
      </c>
      <c r="J148" s="531"/>
      <c r="K148" s="531"/>
    </row>
    <row r="149" customFormat="false" ht="16.5" hidden="false" customHeight="false" outlineLevel="0" collapsed="false">
      <c r="A149" s="532" t="n">
        <v>38310</v>
      </c>
      <c r="B149" s="533" t="s">
        <v>4888</v>
      </c>
      <c r="C149" s="542" t="s">
        <v>4889</v>
      </c>
      <c r="D149" s="533"/>
      <c r="E149" s="535" t="n">
        <f aca="false">108000+6000</f>
        <v>114000</v>
      </c>
      <c r="F149" s="535" t="n">
        <v>5700</v>
      </c>
      <c r="G149" s="535" t="n">
        <f aca="false">E149+F149</f>
        <v>119700</v>
      </c>
      <c r="H149" s="543" t="s">
        <v>4812</v>
      </c>
      <c r="I149" s="531"/>
      <c r="J149" s="531"/>
      <c r="K149" s="531"/>
    </row>
    <row r="150" customFormat="false" ht="16.5" hidden="false" customHeight="false" outlineLevel="0" collapsed="false">
      <c r="A150" s="532" t="n">
        <v>38314</v>
      </c>
      <c r="B150" s="533" t="s">
        <v>4890</v>
      </c>
      <c r="C150" s="542" t="s">
        <v>4768</v>
      </c>
      <c r="D150" s="533"/>
      <c r="E150" s="535" t="n">
        <f aca="false">168000+6000</f>
        <v>174000</v>
      </c>
      <c r="F150" s="535" t="n">
        <v>8700</v>
      </c>
      <c r="G150" s="535" t="n">
        <f aca="false">E150+F150</f>
        <v>182700</v>
      </c>
      <c r="H150" s="543" t="s">
        <v>4812</v>
      </c>
      <c r="I150" s="543" t="s">
        <v>4854</v>
      </c>
      <c r="J150" s="531"/>
      <c r="K150" s="531"/>
    </row>
    <row r="151" customFormat="false" ht="16.5" hidden="false" customHeight="false" outlineLevel="0" collapsed="false">
      <c r="A151" s="532" t="n">
        <v>38320</v>
      </c>
      <c r="B151" s="533" t="s">
        <v>4891</v>
      </c>
      <c r="C151" s="542" t="s">
        <v>4892</v>
      </c>
      <c r="D151" s="533"/>
      <c r="E151" s="535" t="n">
        <f aca="false">108000+6000</f>
        <v>114000</v>
      </c>
      <c r="F151" s="535" t="n">
        <v>5700</v>
      </c>
      <c r="G151" s="535" t="n">
        <f aca="false">E151+F151</f>
        <v>119700</v>
      </c>
      <c r="H151" s="543" t="s">
        <v>4812</v>
      </c>
      <c r="I151" s="531"/>
      <c r="J151" s="531"/>
      <c r="K151" s="531"/>
    </row>
    <row r="152" customFormat="false" ht="16.5" hidden="false" customHeight="false" outlineLevel="0" collapsed="false">
      <c r="A152" s="532" t="n">
        <v>38327</v>
      </c>
      <c r="B152" s="533" t="s">
        <v>4893</v>
      </c>
      <c r="C152" s="542" t="s">
        <v>4894</v>
      </c>
      <c r="D152" s="533"/>
      <c r="E152" s="535" t="n">
        <v>108000</v>
      </c>
      <c r="F152" s="535" t="n">
        <v>5400</v>
      </c>
      <c r="G152" s="535" t="n">
        <f aca="false">E152+F152</f>
        <v>113400</v>
      </c>
      <c r="H152" s="543" t="s">
        <v>4812</v>
      </c>
      <c r="I152" s="531"/>
      <c r="J152" s="531"/>
      <c r="K152" s="531"/>
    </row>
    <row r="153" customFormat="false" ht="16.5" hidden="false" customHeight="false" outlineLevel="0" collapsed="false">
      <c r="A153" s="531"/>
      <c r="B153" s="531"/>
      <c r="C153" s="531"/>
      <c r="D153" s="531"/>
      <c r="E153" s="531"/>
      <c r="F153" s="531"/>
      <c r="G153" s="531"/>
      <c r="I153" s="531"/>
      <c r="J153" s="531"/>
      <c r="K153" s="531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10" width="5.11"/>
    <col collapsed="false" customWidth="true" hidden="false" outlineLevel="0" max="5" min="5" style="0" width="9.12"/>
    <col collapsed="false" customWidth="true" hidden="false" outlineLevel="0" max="6" min="6" style="10" width="9.12"/>
    <col collapsed="false" customWidth="true" hidden="false" outlineLevel="0" max="7" min="7" style="297" width="10.49"/>
    <col collapsed="false" customWidth="true" hidden="false" outlineLevel="0" max="8" min="8" style="10" width="9.62"/>
    <col collapsed="false" customWidth="true" hidden="false" outlineLevel="0" max="9" min="9" style="297" width="10.49"/>
    <col collapsed="false" customWidth="true" hidden="false" outlineLevel="0" max="10" min="10" style="0" width="9.12"/>
    <col collapsed="false" customWidth="true" hidden="false" outlineLevel="0" max="11" min="11" style="10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544" t="s">
        <v>4895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</row>
    <row r="2" customFormat="false" ht="16.5" hidden="false" customHeight="false" outlineLevel="0" collapsed="false">
      <c r="A2" s="84"/>
      <c r="B2" s="36" t="s">
        <v>4896</v>
      </c>
      <c r="C2" s="11" t="s">
        <v>2264</v>
      </c>
      <c r="D2" s="11" t="s">
        <v>4897</v>
      </c>
      <c r="E2" s="36" t="s">
        <v>4898</v>
      </c>
      <c r="F2" s="11" t="s">
        <v>4899</v>
      </c>
      <c r="G2" s="545" t="s">
        <v>4900</v>
      </c>
      <c r="H2" s="11" t="s">
        <v>4901</v>
      </c>
      <c r="I2" s="545" t="s">
        <v>4902</v>
      </c>
      <c r="J2" s="36" t="s">
        <v>4903</v>
      </c>
      <c r="K2" s="11" t="s">
        <v>4904</v>
      </c>
      <c r="L2" s="388" t="s">
        <v>4905</v>
      </c>
      <c r="M2" s="546" t="s">
        <v>39</v>
      </c>
      <c r="N2" s="546" t="s">
        <v>41</v>
      </c>
      <c r="O2" s="546" t="s">
        <v>42</v>
      </c>
      <c r="P2" s="546" t="s">
        <v>43</v>
      </c>
      <c r="Q2" s="546" t="s">
        <v>44</v>
      </c>
      <c r="R2" s="546" t="s">
        <v>45</v>
      </c>
      <c r="S2" s="546" t="s">
        <v>46</v>
      </c>
      <c r="T2" s="546" t="s">
        <v>47</v>
      </c>
      <c r="U2" s="546" t="s">
        <v>48</v>
      </c>
      <c r="V2" s="546" t="s">
        <v>49</v>
      </c>
      <c r="W2" s="546" t="s">
        <v>50</v>
      </c>
      <c r="X2" s="546" t="s">
        <v>30</v>
      </c>
      <c r="Y2" s="298" t="s">
        <v>4906</v>
      </c>
      <c r="Z2" s="298" t="s">
        <v>4907</v>
      </c>
      <c r="AA2" s="298" t="s">
        <v>4908</v>
      </c>
    </row>
    <row r="3" customFormat="false" ht="16.5" hidden="false" customHeight="false" outlineLevel="0" collapsed="false">
      <c r="A3" s="84"/>
      <c r="B3" s="0" t="s">
        <v>4909</v>
      </c>
      <c r="C3" s="10" t="n">
        <v>1</v>
      </c>
      <c r="D3" s="11" t="s">
        <v>4910</v>
      </c>
      <c r="E3" s="0" t="n">
        <v>93091801</v>
      </c>
      <c r="F3" s="547" t="s">
        <v>4911</v>
      </c>
      <c r="G3" s="297" t="n">
        <v>735000</v>
      </c>
      <c r="J3" s="82" t="n">
        <f aca="false">G3-I3</f>
        <v>735000</v>
      </c>
      <c r="K3" s="548" t="n">
        <v>72</v>
      </c>
      <c r="L3" s="82" t="n">
        <f aca="false">SUM(M3:X3)</f>
        <v>91896</v>
      </c>
      <c r="M3" s="82" t="n">
        <v>10208</v>
      </c>
      <c r="N3" s="82" t="n">
        <v>10208</v>
      </c>
      <c r="O3" s="82" t="n">
        <v>10208</v>
      </c>
      <c r="P3" s="82" t="n">
        <v>10208</v>
      </c>
      <c r="Q3" s="82" t="n">
        <v>10208</v>
      </c>
      <c r="R3" s="82" t="n">
        <v>10208</v>
      </c>
      <c r="S3" s="82" t="n">
        <v>10208</v>
      </c>
      <c r="T3" s="82" t="n">
        <v>10208</v>
      </c>
      <c r="U3" s="82" t="n">
        <v>10208</v>
      </c>
      <c r="V3" s="82" t="n">
        <v>24</v>
      </c>
      <c r="W3" s="82"/>
      <c r="X3" s="82"/>
      <c r="Y3" s="549" t="n">
        <f aca="false">L3+30624+122496+122496+122496+122496+122496</f>
        <v>735000</v>
      </c>
      <c r="Z3" s="82" t="n">
        <f aca="false">G3-Y3</f>
        <v>0</v>
      </c>
    </row>
    <row r="4" customFormat="false" ht="17.25" hidden="false" customHeight="false" outlineLevel="0" collapsed="false">
      <c r="A4" s="84"/>
      <c r="B4" s="550" t="s">
        <v>4912</v>
      </c>
      <c r="C4" s="551"/>
      <c r="D4" s="551"/>
      <c r="E4" s="552"/>
      <c r="F4" s="551"/>
      <c r="G4" s="553" t="n">
        <f aca="false">SUM(G3:G3)</f>
        <v>735000</v>
      </c>
      <c r="H4" s="554" t="n">
        <f aca="false">SUM(H3:H3)</f>
        <v>0</v>
      </c>
      <c r="I4" s="554" t="n">
        <f aca="false">SUM(I3:I3)</f>
        <v>0</v>
      </c>
      <c r="J4" s="554" t="n">
        <f aca="false">SUM(J3:J3)</f>
        <v>735000</v>
      </c>
      <c r="K4" s="551"/>
      <c r="L4" s="553" t="n">
        <f aca="false">SUM(L3:L3)</f>
        <v>91896</v>
      </c>
      <c r="M4" s="554" t="n">
        <f aca="false">SUM(M3:M3)</f>
        <v>10208</v>
      </c>
      <c r="N4" s="554" t="n">
        <f aca="false">SUM(N3:N3)</f>
        <v>10208</v>
      </c>
      <c r="O4" s="554" t="n">
        <f aca="false">SUM(O3:O3)</f>
        <v>10208</v>
      </c>
      <c r="P4" s="554" t="n">
        <f aca="false">SUM(P3:P3)</f>
        <v>10208</v>
      </c>
      <c r="Q4" s="554" t="n">
        <f aca="false">SUM(Q3:Q3)</f>
        <v>10208</v>
      </c>
      <c r="R4" s="554" t="n">
        <f aca="false">SUM(R3:R3)</f>
        <v>10208</v>
      </c>
      <c r="S4" s="554" t="n">
        <f aca="false">SUM(S3:S3)</f>
        <v>10208</v>
      </c>
      <c r="T4" s="554" t="n">
        <f aca="false">SUM(T3:T3)</f>
        <v>10208</v>
      </c>
      <c r="U4" s="554" t="n">
        <f aca="false">SUM(U3:U3)</f>
        <v>10208</v>
      </c>
      <c r="V4" s="554" t="n">
        <f aca="false">SUM(V3:V3)</f>
        <v>24</v>
      </c>
      <c r="W4" s="554" t="n">
        <f aca="false">SUM(W3:W3)</f>
        <v>0</v>
      </c>
      <c r="X4" s="554" t="n">
        <f aca="false">SUM(X3:X3)</f>
        <v>0</v>
      </c>
      <c r="Y4" s="553" t="n">
        <f aca="false">SUM(Y3:Y3)</f>
        <v>735000</v>
      </c>
      <c r="Z4" s="553" t="n">
        <f aca="false">SUM(Z3:Z3)</f>
        <v>0</v>
      </c>
      <c r="AA4" s="552"/>
    </row>
    <row r="5" s="565" customFormat="true" ht="18" hidden="false" customHeight="false" outlineLevel="0" collapsed="false">
      <c r="A5" s="555"/>
      <c r="B5" s="556" t="s">
        <v>347</v>
      </c>
      <c r="C5" s="557"/>
      <c r="D5" s="557"/>
      <c r="E5" s="558"/>
      <c r="F5" s="559"/>
      <c r="G5" s="560" t="n">
        <f aca="false">G4</f>
        <v>735000</v>
      </c>
      <c r="H5" s="560"/>
      <c r="I5" s="561"/>
      <c r="J5" s="560"/>
      <c r="K5" s="557"/>
      <c r="L5" s="562"/>
      <c r="M5" s="562"/>
      <c r="N5" s="562"/>
      <c r="O5" s="562"/>
      <c r="P5" s="562"/>
      <c r="Q5" s="562"/>
      <c r="R5" s="562"/>
      <c r="S5" s="562"/>
      <c r="T5" s="562"/>
      <c r="U5" s="562"/>
      <c r="V5" s="562"/>
      <c r="W5" s="562"/>
      <c r="X5" s="562"/>
      <c r="Y5" s="563" t="n">
        <f aca="false">Y4</f>
        <v>735000</v>
      </c>
      <c r="Z5" s="563" t="n">
        <f aca="false">Z4</f>
        <v>0</v>
      </c>
      <c r="AA5" s="564"/>
    </row>
    <row r="6" s="573" customFormat="true" ht="17.25" hidden="false" customHeight="false" outlineLevel="0" collapsed="false">
      <c r="A6" s="566"/>
      <c r="B6" s="567"/>
      <c r="C6" s="568"/>
      <c r="D6" s="568"/>
      <c r="E6" s="507"/>
      <c r="F6" s="569"/>
      <c r="G6" s="82"/>
      <c r="H6" s="82"/>
      <c r="I6" s="297"/>
      <c r="J6" s="82"/>
      <c r="K6" s="568"/>
      <c r="L6" s="570"/>
      <c r="M6" s="570"/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1"/>
      <c r="Z6" s="571"/>
      <c r="AA6" s="572"/>
    </row>
    <row r="7" customFormat="false" ht="16.5" hidden="false" customHeight="false" outlineLevel="0" collapsed="false">
      <c r="A7" s="544" t="s">
        <v>4913</v>
      </c>
      <c r="B7" s="544"/>
      <c r="C7" s="544"/>
      <c r="D7" s="544"/>
      <c r="E7" s="544"/>
      <c r="F7" s="544"/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4"/>
    </row>
    <row r="8" customFormat="false" ht="16.5" hidden="false" customHeight="false" outlineLevel="0" collapsed="false">
      <c r="A8" s="574"/>
      <c r="B8" s="36" t="s">
        <v>4896</v>
      </c>
      <c r="C8" s="11" t="s">
        <v>2264</v>
      </c>
      <c r="D8" s="11" t="s">
        <v>4897</v>
      </c>
      <c r="E8" s="36" t="s">
        <v>4898</v>
      </c>
      <c r="F8" s="11" t="s">
        <v>4899</v>
      </c>
      <c r="G8" s="545" t="s">
        <v>4900</v>
      </c>
      <c r="H8" s="11" t="s">
        <v>4901</v>
      </c>
      <c r="I8" s="545" t="s">
        <v>4902</v>
      </c>
      <c r="J8" s="36" t="s">
        <v>4903</v>
      </c>
      <c r="K8" s="11" t="s">
        <v>4904</v>
      </c>
      <c r="L8" s="388" t="s">
        <v>4914</v>
      </c>
      <c r="M8" s="546" t="s">
        <v>4915</v>
      </c>
      <c r="N8" s="546" t="s">
        <v>4916</v>
      </c>
      <c r="O8" s="546" t="s">
        <v>4917</v>
      </c>
      <c r="P8" s="546" t="s">
        <v>4918</v>
      </c>
      <c r="Q8" s="546" t="s">
        <v>4919</v>
      </c>
      <c r="R8" s="546" t="s">
        <v>4920</v>
      </c>
      <c r="S8" s="546" t="s">
        <v>4921</v>
      </c>
      <c r="T8" s="546" t="s">
        <v>4922</v>
      </c>
      <c r="U8" s="546" t="s">
        <v>4923</v>
      </c>
      <c r="V8" s="546" t="s">
        <v>4924</v>
      </c>
      <c r="W8" s="546" t="s">
        <v>4925</v>
      </c>
      <c r="X8" s="546" t="s">
        <v>56</v>
      </c>
      <c r="Y8" s="298" t="s">
        <v>4906</v>
      </c>
      <c r="Z8" s="298" t="s">
        <v>4907</v>
      </c>
      <c r="AA8" s="298" t="s">
        <v>4908</v>
      </c>
    </row>
    <row r="9" customFormat="false" ht="16.5" hidden="false" customHeight="false" outlineLevel="0" collapsed="false">
      <c r="A9" s="574"/>
      <c r="B9" s="0" t="s">
        <v>4909</v>
      </c>
      <c r="C9" s="10" t="n">
        <v>1</v>
      </c>
      <c r="D9" s="11" t="s">
        <v>4910</v>
      </c>
      <c r="E9" s="0" t="n">
        <v>93091801</v>
      </c>
      <c r="F9" s="547" t="s">
        <v>4911</v>
      </c>
      <c r="G9" s="297" t="n">
        <v>735000</v>
      </c>
      <c r="J9" s="82" t="n">
        <f aca="false">G9-I9</f>
        <v>735000</v>
      </c>
      <c r="K9" s="548" t="n">
        <v>72</v>
      </c>
      <c r="L9" s="82" t="n">
        <f aca="false">SUM(M9:X9)</f>
        <v>122496</v>
      </c>
      <c r="M9" s="82" t="n">
        <v>10208</v>
      </c>
      <c r="N9" s="82" t="n">
        <v>10208</v>
      </c>
      <c r="O9" s="82" t="n">
        <v>10208</v>
      </c>
      <c r="P9" s="82" t="n">
        <v>10208</v>
      </c>
      <c r="Q9" s="82" t="n">
        <v>10208</v>
      </c>
      <c r="R9" s="82" t="n">
        <v>10208</v>
      </c>
      <c r="S9" s="82" t="n">
        <v>10208</v>
      </c>
      <c r="T9" s="82" t="n">
        <v>10208</v>
      </c>
      <c r="U9" s="82" t="n">
        <v>10208</v>
      </c>
      <c r="V9" s="82" t="n">
        <v>10208</v>
      </c>
      <c r="W9" s="82" t="n">
        <v>10208</v>
      </c>
      <c r="X9" s="82" t="n">
        <v>10208</v>
      </c>
      <c r="Y9" s="549" t="n">
        <f aca="false">L9+30624+122496+122496+122496+122496</f>
        <v>643104</v>
      </c>
      <c r="Z9" s="82" t="n">
        <f aca="false">G9-Y9</f>
        <v>91896</v>
      </c>
    </row>
    <row r="10" customFormat="false" ht="17.25" hidden="false" customHeight="false" outlineLevel="0" collapsed="false">
      <c r="A10" s="574"/>
      <c r="B10" s="550" t="s">
        <v>4912</v>
      </c>
      <c r="C10" s="551"/>
      <c r="D10" s="551"/>
      <c r="E10" s="552"/>
      <c r="F10" s="551"/>
      <c r="G10" s="553" t="n">
        <f aca="false">SUM(G9:G9)</f>
        <v>735000</v>
      </c>
      <c r="H10" s="554" t="n">
        <f aca="false">SUM(H9:H9)</f>
        <v>0</v>
      </c>
      <c r="I10" s="554" t="n">
        <f aca="false">SUM(I9:I9)</f>
        <v>0</v>
      </c>
      <c r="J10" s="554" t="n">
        <f aca="false">SUM(J9:J9)</f>
        <v>735000</v>
      </c>
      <c r="K10" s="551"/>
      <c r="L10" s="553" t="n">
        <f aca="false">SUM(L9:L9)</f>
        <v>122496</v>
      </c>
      <c r="M10" s="554" t="n">
        <f aca="false">SUM(M9:M9)</f>
        <v>10208</v>
      </c>
      <c r="N10" s="554" t="n">
        <f aca="false">SUM(N9:N9)</f>
        <v>10208</v>
      </c>
      <c r="O10" s="554" t="n">
        <f aca="false">SUM(O9:O9)</f>
        <v>10208</v>
      </c>
      <c r="P10" s="554" t="n">
        <f aca="false">SUM(P9:P9)</f>
        <v>10208</v>
      </c>
      <c r="Q10" s="554" t="n">
        <f aca="false">SUM(Q9:Q9)</f>
        <v>10208</v>
      </c>
      <c r="R10" s="554" t="n">
        <f aca="false">SUM(R9:R9)</f>
        <v>10208</v>
      </c>
      <c r="S10" s="554" t="n">
        <f aca="false">SUM(S9:S9)</f>
        <v>10208</v>
      </c>
      <c r="T10" s="554" t="n">
        <f aca="false">SUM(T9:T9)</f>
        <v>10208</v>
      </c>
      <c r="U10" s="554" t="n">
        <f aca="false">SUM(U9:U9)</f>
        <v>10208</v>
      </c>
      <c r="V10" s="554" t="n">
        <f aca="false">SUM(V9:V9)</f>
        <v>10208</v>
      </c>
      <c r="W10" s="554" t="n">
        <f aca="false">SUM(W9:W9)</f>
        <v>10208</v>
      </c>
      <c r="X10" s="554" t="n">
        <f aca="false">SUM(X9:X9)</f>
        <v>10208</v>
      </c>
      <c r="Y10" s="553" t="n">
        <f aca="false">SUM(Y9:Y9)</f>
        <v>643104</v>
      </c>
      <c r="Z10" s="553" t="n">
        <f aca="false">SUM(Z9:Z9)</f>
        <v>91896</v>
      </c>
      <c r="AA10" s="552"/>
    </row>
    <row r="11" s="565" customFormat="true" ht="18" hidden="false" customHeight="false" outlineLevel="0" collapsed="false">
      <c r="A11" s="575"/>
      <c r="B11" s="556" t="s">
        <v>347</v>
      </c>
      <c r="C11" s="557"/>
      <c r="D11" s="557"/>
      <c r="E11" s="558"/>
      <c r="F11" s="559"/>
      <c r="G11" s="560" t="n">
        <f aca="false">G10</f>
        <v>735000</v>
      </c>
      <c r="H11" s="560"/>
      <c r="I11" s="561"/>
      <c r="J11" s="560"/>
      <c r="K11" s="557"/>
      <c r="L11" s="562"/>
      <c r="M11" s="562"/>
      <c r="N11" s="562"/>
      <c r="O11" s="562"/>
      <c r="P11" s="562"/>
      <c r="Q11" s="562"/>
      <c r="R11" s="562"/>
      <c r="S11" s="562"/>
      <c r="T11" s="562"/>
      <c r="U11" s="562"/>
      <c r="V11" s="562"/>
      <c r="W11" s="562"/>
      <c r="X11" s="562"/>
      <c r="Y11" s="563" t="n">
        <f aca="false">Y10</f>
        <v>643104</v>
      </c>
      <c r="Z11" s="563" t="n">
        <f aca="false">Z10</f>
        <v>91896</v>
      </c>
      <c r="AA11" s="564"/>
    </row>
    <row r="12" s="573" customFormat="true" ht="17.25" hidden="false" customHeight="false" outlineLevel="0" collapsed="false">
      <c r="A12" s="576"/>
      <c r="B12" s="567"/>
      <c r="C12" s="568"/>
      <c r="D12" s="568"/>
      <c r="E12" s="507"/>
      <c r="F12" s="569"/>
      <c r="G12" s="82"/>
      <c r="H12" s="82"/>
      <c r="I12" s="297"/>
      <c r="J12" s="82"/>
      <c r="K12" s="568"/>
      <c r="L12" s="570"/>
      <c r="M12" s="570"/>
      <c r="N12" s="570"/>
      <c r="O12" s="570"/>
      <c r="P12" s="570"/>
      <c r="Q12" s="570"/>
      <c r="R12" s="570"/>
      <c r="S12" s="570"/>
      <c r="T12" s="570"/>
      <c r="U12" s="570"/>
      <c r="V12" s="570"/>
      <c r="W12" s="570"/>
      <c r="X12" s="570"/>
      <c r="Y12" s="571"/>
      <c r="Z12" s="571"/>
      <c r="AA12" s="572"/>
    </row>
    <row r="13" customFormat="false" ht="16.5" hidden="false" customHeight="false" outlineLevel="0" collapsed="false">
      <c r="A13" s="544" t="s">
        <v>4926</v>
      </c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</row>
    <row r="14" customFormat="false" ht="16.5" hidden="false" customHeight="false" outlineLevel="0" collapsed="false">
      <c r="A14" s="574"/>
      <c r="B14" s="36" t="s">
        <v>4896</v>
      </c>
      <c r="C14" s="11" t="s">
        <v>2264</v>
      </c>
      <c r="D14" s="11" t="s">
        <v>4897</v>
      </c>
      <c r="E14" s="36" t="s">
        <v>4898</v>
      </c>
      <c r="F14" s="11" t="s">
        <v>4899</v>
      </c>
      <c r="G14" s="545" t="s">
        <v>4900</v>
      </c>
      <c r="H14" s="11" t="s">
        <v>4901</v>
      </c>
      <c r="I14" s="545" t="s">
        <v>4902</v>
      </c>
      <c r="J14" s="36" t="s">
        <v>4903</v>
      </c>
      <c r="K14" s="11" t="s">
        <v>4904</v>
      </c>
      <c r="L14" s="388" t="s">
        <v>4927</v>
      </c>
      <c r="M14" s="546" t="s">
        <v>4928</v>
      </c>
      <c r="N14" s="546" t="s">
        <v>4929</v>
      </c>
      <c r="O14" s="546" t="s">
        <v>4930</v>
      </c>
      <c r="P14" s="546" t="s">
        <v>4931</v>
      </c>
      <c r="Q14" s="546" t="s">
        <v>4932</v>
      </c>
      <c r="R14" s="546" t="s">
        <v>4933</v>
      </c>
      <c r="S14" s="546" t="s">
        <v>4934</v>
      </c>
      <c r="T14" s="546" t="s">
        <v>4935</v>
      </c>
      <c r="U14" s="546" t="s">
        <v>4936</v>
      </c>
      <c r="V14" s="546" t="s">
        <v>4937</v>
      </c>
      <c r="W14" s="546" t="s">
        <v>4938</v>
      </c>
      <c r="X14" s="546" t="s">
        <v>4939</v>
      </c>
      <c r="Y14" s="298" t="s">
        <v>4906</v>
      </c>
      <c r="Z14" s="298" t="s">
        <v>4907</v>
      </c>
      <c r="AA14" s="298" t="s">
        <v>4908</v>
      </c>
    </row>
    <row r="15" customFormat="false" ht="16.5" hidden="false" customHeight="false" outlineLevel="0" collapsed="false">
      <c r="A15" s="574"/>
      <c r="B15" s="0" t="s">
        <v>4909</v>
      </c>
      <c r="C15" s="10" t="n">
        <v>1</v>
      </c>
      <c r="D15" s="11" t="s">
        <v>4910</v>
      </c>
      <c r="E15" s="0" t="n">
        <v>93091801</v>
      </c>
      <c r="F15" s="547" t="s">
        <v>4911</v>
      </c>
      <c r="G15" s="297" t="n">
        <v>735000</v>
      </c>
      <c r="J15" s="82" t="n">
        <f aca="false">G15-I15</f>
        <v>735000</v>
      </c>
      <c r="K15" s="548" t="n">
        <v>72</v>
      </c>
      <c r="L15" s="82" t="n">
        <f aca="false">SUM(M15:X15)</f>
        <v>122496</v>
      </c>
      <c r="M15" s="82" t="n">
        <v>10208</v>
      </c>
      <c r="N15" s="82" t="n">
        <v>10208</v>
      </c>
      <c r="O15" s="82" t="n">
        <v>10208</v>
      </c>
      <c r="P15" s="82" t="n">
        <v>10208</v>
      </c>
      <c r="Q15" s="82" t="n">
        <v>10208</v>
      </c>
      <c r="R15" s="82" t="n">
        <v>10208</v>
      </c>
      <c r="S15" s="82" t="n">
        <v>10208</v>
      </c>
      <c r="T15" s="82" t="n">
        <v>10208</v>
      </c>
      <c r="U15" s="82" t="n">
        <v>10208</v>
      </c>
      <c r="V15" s="82" t="n">
        <v>10208</v>
      </c>
      <c r="W15" s="82" t="n">
        <v>10208</v>
      </c>
      <c r="X15" s="82" t="n">
        <v>10208</v>
      </c>
      <c r="Y15" s="549" t="n">
        <f aca="false">L15+30624+122496+122496+122496</f>
        <v>520608</v>
      </c>
      <c r="Z15" s="82" t="n">
        <f aca="false">G15-Y15</f>
        <v>214392</v>
      </c>
    </row>
    <row r="16" customFormat="false" ht="17.25" hidden="false" customHeight="false" outlineLevel="0" collapsed="false">
      <c r="A16" s="574"/>
      <c r="B16" s="550" t="s">
        <v>4912</v>
      </c>
      <c r="C16" s="551"/>
      <c r="D16" s="551"/>
      <c r="E16" s="552"/>
      <c r="F16" s="551"/>
      <c r="G16" s="553" t="n">
        <f aca="false">SUM(G15:G15)</f>
        <v>735000</v>
      </c>
      <c r="H16" s="554" t="n">
        <f aca="false">SUM(H15:H15)</f>
        <v>0</v>
      </c>
      <c r="I16" s="554" t="n">
        <f aca="false">SUM(I15:I15)</f>
        <v>0</v>
      </c>
      <c r="J16" s="554" t="n">
        <f aca="false">SUM(J15:J15)</f>
        <v>735000</v>
      </c>
      <c r="K16" s="551"/>
      <c r="L16" s="553" t="n">
        <f aca="false">SUM(L15:L15)</f>
        <v>122496</v>
      </c>
      <c r="M16" s="554" t="n">
        <f aca="false">SUM(M15:M15)</f>
        <v>10208</v>
      </c>
      <c r="N16" s="554" t="n">
        <f aca="false">SUM(N15:N15)</f>
        <v>10208</v>
      </c>
      <c r="O16" s="554" t="n">
        <f aca="false">SUM(O15:O15)</f>
        <v>10208</v>
      </c>
      <c r="P16" s="554" t="n">
        <f aca="false">SUM(P15:P15)</f>
        <v>10208</v>
      </c>
      <c r="Q16" s="554" t="n">
        <f aca="false">SUM(Q15:Q15)</f>
        <v>10208</v>
      </c>
      <c r="R16" s="554" t="n">
        <f aca="false">SUM(R15:R15)</f>
        <v>10208</v>
      </c>
      <c r="S16" s="554" t="n">
        <f aca="false">SUM(S15:S15)</f>
        <v>10208</v>
      </c>
      <c r="T16" s="554" t="n">
        <f aca="false">SUM(T15:T15)</f>
        <v>10208</v>
      </c>
      <c r="U16" s="554" t="n">
        <f aca="false">SUM(U15:U15)</f>
        <v>10208</v>
      </c>
      <c r="V16" s="554" t="n">
        <f aca="false">SUM(V15:V15)</f>
        <v>10208</v>
      </c>
      <c r="W16" s="554" t="n">
        <f aca="false">SUM(W15:W15)</f>
        <v>10208</v>
      </c>
      <c r="X16" s="554" t="n">
        <f aca="false">SUM(X15:X15)</f>
        <v>10208</v>
      </c>
      <c r="Y16" s="553" t="n">
        <f aca="false">SUM(Y15:Y15)</f>
        <v>520608</v>
      </c>
      <c r="Z16" s="553" t="n">
        <f aca="false">SUM(Z15:Z15)</f>
        <v>214392</v>
      </c>
      <c r="AA16" s="552"/>
    </row>
    <row r="17" s="565" customFormat="true" ht="18" hidden="false" customHeight="false" outlineLevel="0" collapsed="false">
      <c r="A17" s="575"/>
      <c r="B17" s="556" t="s">
        <v>347</v>
      </c>
      <c r="C17" s="557"/>
      <c r="D17" s="557"/>
      <c r="E17" s="558"/>
      <c r="F17" s="559"/>
      <c r="G17" s="560" t="n">
        <f aca="false">G16</f>
        <v>735000</v>
      </c>
      <c r="H17" s="560"/>
      <c r="I17" s="561"/>
      <c r="J17" s="560"/>
      <c r="K17" s="557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3" t="n">
        <f aca="false">Y16</f>
        <v>520608</v>
      </c>
      <c r="Z17" s="563" t="n">
        <f aca="false">Z16</f>
        <v>214392</v>
      </c>
      <c r="AA17" s="564"/>
    </row>
    <row r="18" s="573" customFormat="true" ht="17.25" hidden="false" customHeight="false" outlineLevel="0" collapsed="false">
      <c r="A18" s="576"/>
      <c r="B18" s="567"/>
      <c r="C18" s="568"/>
      <c r="D18" s="568"/>
      <c r="E18" s="507"/>
      <c r="F18" s="569"/>
      <c r="G18" s="82"/>
      <c r="H18" s="82"/>
      <c r="I18" s="297"/>
      <c r="J18" s="82"/>
      <c r="K18" s="568"/>
      <c r="L18" s="570"/>
      <c r="M18" s="570"/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570"/>
      <c r="Y18" s="571"/>
      <c r="Z18" s="571"/>
      <c r="AA18" s="572"/>
    </row>
    <row r="19" customFormat="false" ht="16.5" hidden="false" customHeight="false" outlineLevel="0" collapsed="false">
      <c r="A19" s="544" t="s">
        <v>4940</v>
      </c>
      <c r="B19" s="544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</row>
    <row r="20" customFormat="false" ht="16.5" hidden="false" customHeight="false" outlineLevel="0" collapsed="false">
      <c r="A20" s="184"/>
      <c r="B20" s="36" t="s">
        <v>4896</v>
      </c>
      <c r="C20" s="11" t="s">
        <v>2264</v>
      </c>
      <c r="D20" s="11" t="s">
        <v>4897</v>
      </c>
      <c r="E20" s="36" t="s">
        <v>4898</v>
      </c>
      <c r="F20" s="11" t="s">
        <v>4899</v>
      </c>
      <c r="G20" s="545" t="s">
        <v>4900</v>
      </c>
      <c r="H20" s="11" t="s">
        <v>4901</v>
      </c>
      <c r="I20" s="545" t="s">
        <v>4902</v>
      </c>
      <c r="J20" s="36" t="s">
        <v>4903</v>
      </c>
      <c r="K20" s="11" t="s">
        <v>4904</v>
      </c>
      <c r="L20" s="388" t="s">
        <v>4941</v>
      </c>
      <c r="M20" s="546" t="s">
        <v>4942</v>
      </c>
      <c r="N20" s="546" t="s">
        <v>4943</v>
      </c>
      <c r="O20" s="546" t="s">
        <v>4944</v>
      </c>
      <c r="P20" s="546" t="s">
        <v>4945</v>
      </c>
      <c r="Q20" s="546" t="s">
        <v>4946</v>
      </c>
      <c r="R20" s="546" t="s">
        <v>4947</v>
      </c>
      <c r="S20" s="546" t="s">
        <v>4948</v>
      </c>
      <c r="T20" s="546" t="s">
        <v>4949</v>
      </c>
      <c r="U20" s="546" t="s">
        <v>4950</v>
      </c>
      <c r="V20" s="546" t="s">
        <v>4951</v>
      </c>
      <c r="W20" s="546" t="s">
        <v>4952</v>
      </c>
      <c r="X20" s="546" t="s">
        <v>4953</v>
      </c>
      <c r="Y20" s="298" t="s">
        <v>4906</v>
      </c>
      <c r="Z20" s="298" t="s">
        <v>4907</v>
      </c>
      <c r="AA20" s="298" t="s">
        <v>4908</v>
      </c>
    </row>
    <row r="21" customFormat="false" ht="16.5" hidden="false" customHeight="false" outlineLevel="0" collapsed="false">
      <c r="A21" s="184"/>
      <c r="B21" s="0" t="s">
        <v>4909</v>
      </c>
      <c r="C21" s="10" t="n">
        <v>1</v>
      </c>
      <c r="D21" s="11" t="s">
        <v>4910</v>
      </c>
      <c r="E21" s="0" t="n">
        <v>93091801</v>
      </c>
      <c r="F21" s="547" t="s">
        <v>4911</v>
      </c>
      <c r="G21" s="297" t="n">
        <v>735000</v>
      </c>
      <c r="J21" s="82" t="n">
        <f aca="false">G21-I21</f>
        <v>735000</v>
      </c>
      <c r="K21" s="548" t="n">
        <v>72</v>
      </c>
      <c r="L21" s="82" t="n">
        <f aca="false">SUM(M21:X21)</f>
        <v>122496</v>
      </c>
      <c r="M21" s="82" t="n">
        <v>10208</v>
      </c>
      <c r="N21" s="82" t="n">
        <v>10208</v>
      </c>
      <c r="O21" s="82" t="n">
        <v>10208</v>
      </c>
      <c r="P21" s="82" t="n">
        <v>10208</v>
      </c>
      <c r="Q21" s="82" t="n">
        <v>10208</v>
      </c>
      <c r="R21" s="82" t="n">
        <v>10208</v>
      </c>
      <c r="S21" s="82" t="n">
        <v>10208</v>
      </c>
      <c r="T21" s="82" t="n">
        <v>10208</v>
      </c>
      <c r="U21" s="82" t="n">
        <v>10208</v>
      </c>
      <c r="V21" s="82" t="n">
        <v>10208</v>
      </c>
      <c r="W21" s="82" t="n">
        <v>10208</v>
      </c>
      <c r="X21" s="82" t="n">
        <v>10208</v>
      </c>
      <c r="Y21" s="549" t="n">
        <f aca="false">L21+30624+122496+122496</f>
        <v>398112</v>
      </c>
      <c r="Z21" s="82" t="n">
        <f aca="false">G21-Y21</f>
        <v>336888</v>
      </c>
    </row>
    <row r="22" customFormat="false" ht="17.25" hidden="false" customHeight="false" outlineLevel="0" collapsed="false">
      <c r="A22" s="184"/>
      <c r="B22" s="550" t="s">
        <v>4912</v>
      </c>
      <c r="C22" s="551"/>
      <c r="D22" s="551"/>
      <c r="E22" s="552"/>
      <c r="F22" s="551"/>
      <c r="G22" s="553" t="n">
        <f aca="false">SUM(G21:G21)</f>
        <v>735000</v>
      </c>
      <c r="H22" s="554" t="n">
        <f aca="false">SUM(H21:H21)</f>
        <v>0</v>
      </c>
      <c r="I22" s="554" t="n">
        <f aca="false">SUM(I21:I21)</f>
        <v>0</v>
      </c>
      <c r="J22" s="554" t="n">
        <f aca="false">SUM(J21:J21)</f>
        <v>735000</v>
      </c>
      <c r="K22" s="551"/>
      <c r="L22" s="553" t="n">
        <f aca="false">SUM(L21:L21)</f>
        <v>122496</v>
      </c>
      <c r="M22" s="554" t="n">
        <f aca="false">SUM(M21:M21)</f>
        <v>10208</v>
      </c>
      <c r="N22" s="554" t="n">
        <f aca="false">SUM(N21:N21)</f>
        <v>10208</v>
      </c>
      <c r="O22" s="554" t="n">
        <f aca="false">SUM(O21:O21)</f>
        <v>10208</v>
      </c>
      <c r="P22" s="554" t="n">
        <f aca="false">SUM(P21:P21)</f>
        <v>10208</v>
      </c>
      <c r="Q22" s="554" t="n">
        <f aca="false">SUM(Q21:Q21)</f>
        <v>10208</v>
      </c>
      <c r="R22" s="554" t="n">
        <f aca="false">SUM(R21:R21)</f>
        <v>10208</v>
      </c>
      <c r="S22" s="554" t="n">
        <f aca="false">SUM(S21:S21)</f>
        <v>10208</v>
      </c>
      <c r="T22" s="554" t="n">
        <f aca="false">SUM(T21:T21)</f>
        <v>10208</v>
      </c>
      <c r="U22" s="554" t="n">
        <f aca="false">SUM(U21:U21)</f>
        <v>10208</v>
      </c>
      <c r="V22" s="554" t="n">
        <f aca="false">SUM(V21:V21)</f>
        <v>10208</v>
      </c>
      <c r="W22" s="554" t="n">
        <f aca="false">SUM(W21:W21)</f>
        <v>10208</v>
      </c>
      <c r="X22" s="554" t="n">
        <f aca="false">SUM(X21:X21)</f>
        <v>10208</v>
      </c>
      <c r="Y22" s="553" t="n">
        <f aca="false">SUM(Y21:Y21)</f>
        <v>398112</v>
      </c>
      <c r="Z22" s="553" t="n">
        <f aca="false">SUM(Z21:Z21)</f>
        <v>336888</v>
      </c>
      <c r="AA22" s="552"/>
    </row>
    <row r="23" s="565" customFormat="true" ht="18" hidden="false" customHeight="false" outlineLevel="0" collapsed="false">
      <c r="A23" s="577"/>
      <c r="B23" s="556" t="s">
        <v>347</v>
      </c>
      <c r="C23" s="557"/>
      <c r="D23" s="557"/>
      <c r="E23" s="558"/>
      <c r="F23" s="559"/>
      <c r="G23" s="560" t="n">
        <f aca="false">G22</f>
        <v>735000</v>
      </c>
      <c r="H23" s="560"/>
      <c r="I23" s="561"/>
      <c r="J23" s="560"/>
      <c r="K23" s="557"/>
      <c r="L23" s="562"/>
      <c r="M23" s="562"/>
      <c r="N23" s="562"/>
      <c r="O23" s="562"/>
      <c r="P23" s="562"/>
      <c r="Q23" s="562"/>
      <c r="R23" s="562"/>
      <c r="S23" s="562"/>
      <c r="T23" s="562"/>
      <c r="U23" s="562"/>
      <c r="V23" s="562"/>
      <c r="W23" s="562"/>
      <c r="X23" s="562"/>
      <c r="Y23" s="563" t="n">
        <f aca="false">Y22</f>
        <v>398112</v>
      </c>
      <c r="Z23" s="563" t="n">
        <f aca="false">Z22</f>
        <v>336888</v>
      </c>
      <c r="AA23" s="564"/>
    </row>
    <row r="24" s="573" customFormat="true" ht="17.25" hidden="false" customHeight="false" outlineLevel="0" collapsed="false">
      <c r="A24" s="578"/>
      <c r="B24" s="567"/>
      <c r="C24" s="568"/>
      <c r="D24" s="568"/>
      <c r="E24" s="507"/>
      <c r="F24" s="569"/>
      <c r="G24" s="82"/>
      <c r="H24" s="82"/>
      <c r="I24" s="297"/>
      <c r="J24" s="82"/>
      <c r="K24" s="568"/>
      <c r="L24" s="570"/>
      <c r="M24" s="570"/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1"/>
      <c r="Z24" s="571"/>
      <c r="AA24" s="572"/>
    </row>
    <row r="25" customFormat="false" ht="16.5" hidden="false" customHeight="false" outlineLevel="0" collapsed="false">
      <c r="A25" s="544" t="s">
        <v>4954</v>
      </c>
      <c r="B25" s="544"/>
      <c r="C25" s="544"/>
      <c r="D25" s="544"/>
      <c r="E25" s="544"/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</row>
    <row r="26" customFormat="false" ht="16.5" hidden="false" customHeight="false" outlineLevel="0" collapsed="false">
      <c r="A26" s="579"/>
      <c r="B26" s="36" t="s">
        <v>4955</v>
      </c>
      <c r="C26" s="11" t="s">
        <v>2264</v>
      </c>
      <c r="D26" s="11" t="s">
        <v>4897</v>
      </c>
      <c r="E26" s="36" t="s">
        <v>4898</v>
      </c>
      <c r="F26" s="11" t="s">
        <v>4899</v>
      </c>
      <c r="G26" s="545" t="s">
        <v>4900</v>
      </c>
      <c r="H26" s="11" t="s">
        <v>4901</v>
      </c>
      <c r="I26" s="545" t="s">
        <v>4902</v>
      </c>
      <c r="J26" s="36" t="s">
        <v>4903</v>
      </c>
      <c r="K26" s="11" t="s">
        <v>4904</v>
      </c>
      <c r="L26" s="388" t="s">
        <v>4956</v>
      </c>
      <c r="M26" s="546" t="s">
        <v>4957</v>
      </c>
      <c r="N26" s="546" t="s">
        <v>4958</v>
      </c>
      <c r="O26" s="546" t="s">
        <v>4959</v>
      </c>
      <c r="P26" s="546" t="s">
        <v>4960</v>
      </c>
      <c r="Q26" s="546" t="s">
        <v>4961</v>
      </c>
      <c r="R26" s="546" t="s">
        <v>4962</v>
      </c>
      <c r="S26" s="546" t="s">
        <v>4963</v>
      </c>
      <c r="T26" s="546" t="s">
        <v>4964</v>
      </c>
      <c r="U26" s="546" t="s">
        <v>4965</v>
      </c>
      <c r="V26" s="546" t="s">
        <v>4966</v>
      </c>
      <c r="W26" s="546" t="s">
        <v>4967</v>
      </c>
      <c r="X26" s="546" t="s">
        <v>4968</v>
      </c>
      <c r="Y26" s="298" t="s">
        <v>4906</v>
      </c>
      <c r="Z26" s="298" t="s">
        <v>4907</v>
      </c>
      <c r="AA26" s="298" t="s">
        <v>4908</v>
      </c>
    </row>
    <row r="27" customFormat="false" ht="16.5" hidden="false" customHeight="false" outlineLevel="0" collapsed="false">
      <c r="A27" s="579"/>
      <c r="B27" s="36" t="s">
        <v>4969</v>
      </c>
      <c r="C27" s="10" t="n">
        <v>5</v>
      </c>
      <c r="D27" s="11" t="s">
        <v>4970</v>
      </c>
      <c r="E27" s="0" t="n">
        <v>89042801</v>
      </c>
      <c r="F27" s="547" t="s">
        <v>4971</v>
      </c>
      <c r="G27" s="297" t="n">
        <v>91479</v>
      </c>
      <c r="J27" s="82" t="n">
        <f aca="false">G27-I27</f>
        <v>91479</v>
      </c>
      <c r="K27" s="548" t="n">
        <v>50</v>
      </c>
      <c r="L27" s="82" t="n">
        <f aca="false">SUM(M27:X27)</f>
        <v>7299</v>
      </c>
      <c r="M27" s="82" t="n">
        <f aca="false">ROUND($J27/($K27),0)</f>
        <v>1830</v>
      </c>
      <c r="N27" s="82" t="n">
        <f aca="false">ROUND($J27/($K27),0)</f>
        <v>1830</v>
      </c>
      <c r="O27" s="82" t="n">
        <f aca="false">ROUND($J27/($K27),0)</f>
        <v>1830</v>
      </c>
      <c r="P27" s="82" t="n">
        <f aca="false">ROUND($J27/($K27),0)-21</f>
        <v>1809</v>
      </c>
      <c r="Q27" s="82"/>
      <c r="R27" s="82"/>
      <c r="S27" s="82"/>
      <c r="T27" s="82"/>
      <c r="U27" s="82"/>
      <c r="V27" s="82"/>
      <c r="W27" s="82"/>
      <c r="X27" s="82"/>
      <c r="Y27" s="549" t="n">
        <f aca="false">L27+40260+21960+21960</f>
        <v>91479</v>
      </c>
      <c r="Z27" s="82" t="n">
        <f aca="false">G27-Y27</f>
        <v>0</v>
      </c>
    </row>
    <row r="28" customFormat="false" ht="16.5" hidden="false" customHeight="false" outlineLevel="0" collapsed="false">
      <c r="A28" s="579"/>
      <c r="B28" s="388" t="s">
        <v>4972</v>
      </c>
      <c r="C28" s="10" t="n">
        <v>1</v>
      </c>
      <c r="D28" s="11" t="s">
        <v>4970</v>
      </c>
      <c r="E28" s="0" t="n">
        <v>89063005</v>
      </c>
      <c r="F28" s="547" t="s">
        <v>4971</v>
      </c>
      <c r="G28" s="297" t="n">
        <v>70060</v>
      </c>
      <c r="J28" s="82" t="n">
        <f aca="false">G28-I28</f>
        <v>70060</v>
      </c>
      <c r="K28" s="548" t="n">
        <v>52</v>
      </c>
      <c r="L28" s="82" t="n">
        <f aca="false">SUM(M28:X28)</f>
        <v>8098</v>
      </c>
      <c r="M28" s="82" t="n">
        <f aca="false">ROUND($J28/($K28),0)</f>
        <v>1347</v>
      </c>
      <c r="N28" s="82" t="n">
        <f aca="false">ROUND($J28/($K28),0)</f>
        <v>1347</v>
      </c>
      <c r="O28" s="82" t="n">
        <f aca="false">ROUND($J28/($K28),0)</f>
        <v>1347</v>
      </c>
      <c r="P28" s="82" t="n">
        <f aca="false">ROUND($J28/($K28),0)</f>
        <v>1347</v>
      </c>
      <c r="Q28" s="82" t="n">
        <f aca="false">ROUND($J28/($K28),0)</f>
        <v>1347</v>
      </c>
      <c r="R28" s="82" t="n">
        <f aca="false">ROUND($J28/($K28),0)+16</f>
        <v>1363</v>
      </c>
      <c r="S28" s="82"/>
      <c r="T28" s="82"/>
      <c r="U28" s="82"/>
      <c r="V28" s="82"/>
      <c r="W28" s="82"/>
      <c r="X28" s="82"/>
      <c r="Y28" s="549" t="n">
        <f aca="false">L28+29634+16164+16164</f>
        <v>70060</v>
      </c>
      <c r="Z28" s="82" t="n">
        <f aca="false">G28-Y28</f>
        <v>0</v>
      </c>
    </row>
    <row r="29" customFormat="false" ht="16.5" hidden="false" customHeight="false" outlineLevel="0" collapsed="false">
      <c r="A29" s="579"/>
      <c r="B29" s="298" t="s">
        <v>4973</v>
      </c>
      <c r="C29" s="10" t="n">
        <v>1</v>
      </c>
      <c r="D29" s="11" t="s">
        <v>4970</v>
      </c>
      <c r="E29" s="0" t="n">
        <v>89081006</v>
      </c>
      <c r="F29" s="547" t="s">
        <v>4971</v>
      </c>
      <c r="G29" s="297" t="n">
        <v>105161</v>
      </c>
      <c r="J29" s="82" t="n">
        <f aca="false">G29-I29</f>
        <v>105161</v>
      </c>
      <c r="K29" s="548" t="n">
        <v>53</v>
      </c>
      <c r="L29" s="82" t="n">
        <f aca="false">SUM(M29:X29)</f>
        <v>13897</v>
      </c>
      <c r="M29" s="82" t="n">
        <f aca="false">ROUND($J29/($K29),0)</f>
        <v>1984</v>
      </c>
      <c r="N29" s="82" t="n">
        <f aca="false">ROUND($J29/($K29),0)</f>
        <v>1984</v>
      </c>
      <c r="O29" s="82" t="n">
        <f aca="false">ROUND($J29/($K29),0)</f>
        <v>1984</v>
      </c>
      <c r="P29" s="82" t="n">
        <f aca="false">ROUND($J29/($K29),0)</f>
        <v>1984</v>
      </c>
      <c r="Q29" s="82" t="n">
        <f aca="false">ROUND($J29/($K29),0)</f>
        <v>1984</v>
      </c>
      <c r="R29" s="82" t="n">
        <f aca="false">ROUND($J29/($K29),0)</f>
        <v>1984</v>
      </c>
      <c r="S29" s="82" t="n">
        <f aca="false">ROUND($J29/($K29),0)+9</f>
        <v>1993</v>
      </c>
      <c r="T29" s="82"/>
      <c r="U29" s="82"/>
      <c r="V29" s="82"/>
      <c r="W29" s="82"/>
      <c r="X29" s="82"/>
      <c r="Y29" s="549" t="n">
        <f aca="false">L29+43648+23808+23808</f>
        <v>105161</v>
      </c>
      <c r="Z29" s="82" t="n">
        <f aca="false">G29-Y29</f>
        <v>0</v>
      </c>
    </row>
    <row r="30" customFormat="false" ht="17.25" hidden="false" customHeight="false" outlineLevel="0" collapsed="false">
      <c r="A30" s="579"/>
      <c r="B30" s="550" t="s">
        <v>4912</v>
      </c>
      <c r="C30" s="551"/>
      <c r="D30" s="551"/>
      <c r="E30" s="552"/>
      <c r="F30" s="551"/>
      <c r="G30" s="553" t="n">
        <f aca="false">SUM(G27:G29)</f>
        <v>266700</v>
      </c>
      <c r="H30" s="554" t="n">
        <f aca="false">SUM(H27:H29)</f>
        <v>0</v>
      </c>
      <c r="I30" s="554" t="n">
        <f aca="false">SUM(I27:I29)</f>
        <v>0</v>
      </c>
      <c r="J30" s="554" t="n">
        <f aca="false">SUM(J27:J29)</f>
        <v>266700</v>
      </c>
      <c r="K30" s="551"/>
      <c r="L30" s="553" t="n">
        <f aca="false">SUM(L27:L29)</f>
        <v>29294</v>
      </c>
      <c r="M30" s="554" t="n">
        <f aca="false">SUM(M27:M29)</f>
        <v>5161</v>
      </c>
      <c r="N30" s="554" t="n">
        <f aca="false">SUM(N27:N29)</f>
        <v>5161</v>
      </c>
      <c r="O30" s="554" t="n">
        <f aca="false">SUM(O27:O29)</f>
        <v>5161</v>
      </c>
      <c r="P30" s="554" t="n">
        <f aca="false">SUM(P27:P29)</f>
        <v>5140</v>
      </c>
      <c r="Q30" s="554" t="n">
        <f aca="false">SUM(Q27:Q29)</f>
        <v>3331</v>
      </c>
      <c r="R30" s="554" t="n">
        <f aca="false">SUM(R27:R29)</f>
        <v>3347</v>
      </c>
      <c r="S30" s="554" t="n">
        <f aca="false">SUM(S27:S29)</f>
        <v>1993</v>
      </c>
      <c r="T30" s="554" t="n">
        <f aca="false">SUM(T27:T29)</f>
        <v>0</v>
      </c>
      <c r="U30" s="554" t="n">
        <f aca="false">SUM(U27:U29)</f>
        <v>0</v>
      </c>
      <c r="V30" s="554" t="n">
        <f aca="false">SUM(V27:V29)</f>
        <v>0</v>
      </c>
      <c r="W30" s="554" t="n">
        <f aca="false">SUM(W27:W29)</f>
        <v>0</v>
      </c>
      <c r="X30" s="554" t="n">
        <f aca="false">SUM(X27:X29)</f>
        <v>0</v>
      </c>
      <c r="Y30" s="553" t="n">
        <f aca="false">SUM(Y27:Y29)</f>
        <v>266700</v>
      </c>
      <c r="Z30" s="553" t="n">
        <f aca="false">SUM(Z27:Z29)</f>
        <v>0</v>
      </c>
      <c r="AA30" s="552"/>
    </row>
    <row r="31" s="565" customFormat="true" ht="18" hidden="false" customHeight="false" outlineLevel="0" collapsed="false">
      <c r="A31" s="580"/>
      <c r="B31" s="556" t="s">
        <v>347</v>
      </c>
      <c r="C31" s="557"/>
      <c r="D31" s="557"/>
      <c r="E31" s="558"/>
      <c r="F31" s="559"/>
      <c r="G31" s="560" t="n">
        <f aca="false">G30</f>
        <v>266700</v>
      </c>
      <c r="H31" s="560"/>
      <c r="I31" s="561"/>
      <c r="J31" s="560"/>
      <c r="K31" s="557"/>
      <c r="L31" s="562"/>
      <c r="M31" s="562"/>
      <c r="N31" s="562"/>
      <c r="O31" s="562"/>
      <c r="P31" s="562"/>
      <c r="Q31" s="562"/>
      <c r="R31" s="562"/>
      <c r="S31" s="562"/>
      <c r="T31" s="562"/>
      <c r="U31" s="562"/>
      <c r="V31" s="562"/>
      <c r="W31" s="562"/>
      <c r="X31" s="562"/>
      <c r="Y31" s="563" t="n">
        <f aca="false">Y30</f>
        <v>266700</v>
      </c>
      <c r="Z31" s="563" t="n">
        <f aca="false">Z30</f>
        <v>0</v>
      </c>
      <c r="AA31" s="564"/>
    </row>
    <row r="32" customFormat="false" ht="17.25" hidden="false" customHeight="false" outlineLevel="0" collapsed="false"/>
    <row r="33" customFormat="false" ht="16.5" hidden="false" customHeight="false" outlineLevel="0" collapsed="false">
      <c r="A33" s="544" t="s">
        <v>4974</v>
      </c>
      <c r="B33" s="544"/>
      <c r="C33" s="544"/>
      <c r="D33" s="544"/>
      <c r="E33" s="544"/>
      <c r="F33" s="544"/>
      <c r="G33" s="544"/>
      <c r="H33" s="544"/>
      <c r="I33" s="544"/>
      <c r="J33" s="544"/>
      <c r="K33" s="544"/>
      <c r="L33" s="544"/>
      <c r="M33" s="544"/>
      <c r="N33" s="544"/>
      <c r="O33" s="544"/>
      <c r="P33" s="544"/>
      <c r="Q33" s="544"/>
    </row>
    <row r="34" customFormat="false" ht="16.5" hidden="false" customHeight="false" outlineLevel="0" collapsed="false">
      <c r="A34" s="579"/>
      <c r="B34" s="36" t="s">
        <v>4896</v>
      </c>
      <c r="C34" s="11" t="s">
        <v>2264</v>
      </c>
      <c r="D34" s="11" t="s">
        <v>4897</v>
      </c>
      <c r="E34" s="36" t="s">
        <v>4898</v>
      </c>
      <c r="F34" s="11" t="s">
        <v>4899</v>
      </c>
      <c r="G34" s="545" t="s">
        <v>4900</v>
      </c>
      <c r="H34" s="11" t="s">
        <v>4901</v>
      </c>
      <c r="I34" s="545" t="s">
        <v>4902</v>
      </c>
      <c r="J34" s="36" t="s">
        <v>4903</v>
      </c>
      <c r="K34" s="11" t="s">
        <v>4904</v>
      </c>
      <c r="L34" s="388" t="s">
        <v>4956</v>
      </c>
      <c r="M34" s="546" t="s">
        <v>4957</v>
      </c>
      <c r="N34" s="546" t="s">
        <v>4958</v>
      </c>
      <c r="O34" s="546" t="s">
        <v>4959</v>
      </c>
      <c r="P34" s="546" t="s">
        <v>4960</v>
      </c>
      <c r="Q34" s="546" t="s">
        <v>4961</v>
      </c>
      <c r="R34" s="546" t="s">
        <v>4962</v>
      </c>
      <c r="S34" s="546" t="s">
        <v>4963</v>
      </c>
      <c r="T34" s="546" t="s">
        <v>4964</v>
      </c>
      <c r="U34" s="546" t="s">
        <v>4965</v>
      </c>
      <c r="V34" s="546" t="s">
        <v>4966</v>
      </c>
      <c r="W34" s="546" t="s">
        <v>4967</v>
      </c>
      <c r="X34" s="546" t="s">
        <v>4968</v>
      </c>
      <c r="Y34" s="298" t="s">
        <v>4906</v>
      </c>
      <c r="Z34" s="298" t="s">
        <v>4907</v>
      </c>
      <c r="AA34" s="298" t="s">
        <v>4908</v>
      </c>
    </row>
    <row r="35" customFormat="false" ht="16.5" hidden="false" customHeight="false" outlineLevel="0" collapsed="false">
      <c r="A35" s="579"/>
      <c r="B35" s="0" t="s">
        <v>4909</v>
      </c>
      <c r="C35" s="10" t="n">
        <v>1</v>
      </c>
      <c r="D35" s="11" t="s">
        <v>4910</v>
      </c>
      <c r="E35" s="0" t="n">
        <v>93091801</v>
      </c>
      <c r="F35" s="547" t="s">
        <v>4911</v>
      </c>
      <c r="G35" s="297" t="n">
        <v>735000</v>
      </c>
      <c r="J35" s="82" t="n">
        <f aca="false">G35-I35</f>
        <v>735000</v>
      </c>
      <c r="K35" s="548" t="n">
        <v>72</v>
      </c>
      <c r="L35" s="82" t="n">
        <f aca="false">SUM(M35:X35)</f>
        <v>122496</v>
      </c>
      <c r="M35" s="82" t="n">
        <v>10208</v>
      </c>
      <c r="N35" s="82" t="n">
        <v>10208</v>
      </c>
      <c r="O35" s="82" t="n">
        <v>10208</v>
      </c>
      <c r="P35" s="82" t="n">
        <v>10208</v>
      </c>
      <c r="Q35" s="82" t="n">
        <v>10208</v>
      </c>
      <c r="R35" s="82" t="n">
        <v>10208</v>
      </c>
      <c r="S35" s="82" t="n">
        <v>10208</v>
      </c>
      <c r="T35" s="82" t="n">
        <v>10208</v>
      </c>
      <c r="U35" s="82" t="n">
        <v>10208</v>
      </c>
      <c r="V35" s="82" t="n">
        <v>10208</v>
      </c>
      <c r="W35" s="82" t="n">
        <v>10208</v>
      </c>
      <c r="X35" s="82" t="n">
        <v>10208</v>
      </c>
      <c r="Y35" s="549" t="n">
        <f aca="false">L35+30624+122496</f>
        <v>275616</v>
      </c>
      <c r="Z35" s="82" t="n">
        <f aca="false">G35-Y35</f>
        <v>459384</v>
      </c>
    </row>
    <row r="36" customFormat="false" ht="17.25" hidden="false" customHeight="false" outlineLevel="0" collapsed="false">
      <c r="A36" s="579"/>
      <c r="B36" s="550" t="s">
        <v>4912</v>
      </c>
      <c r="C36" s="551"/>
      <c r="D36" s="551"/>
      <c r="E36" s="552"/>
      <c r="F36" s="551"/>
      <c r="G36" s="553" t="n">
        <f aca="false">SUM(G35:G35)</f>
        <v>735000</v>
      </c>
      <c r="H36" s="554" t="n">
        <f aca="false">SUM(H35:H35)</f>
        <v>0</v>
      </c>
      <c r="I36" s="554" t="n">
        <f aca="false">SUM(I35:I35)</f>
        <v>0</v>
      </c>
      <c r="J36" s="554" t="n">
        <f aca="false">SUM(J35:J35)</f>
        <v>735000</v>
      </c>
      <c r="K36" s="551"/>
      <c r="L36" s="553" t="n">
        <f aca="false">SUM(L35:L35)</f>
        <v>122496</v>
      </c>
      <c r="M36" s="554" t="n">
        <f aca="false">SUM(M35:M35)</f>
        <v>10208</v>
      </c>
      <c r="N36" s="554" t="n">
        <f aca="false">SUM(N35:N35)</f>
        <v>10208</v>
      </c>
      <c r="O36" s="554" t="n">
        <f aca="false">SUM(O35:O35)</f>
        <v>10208</v>
      </c>
      <c r="P36" s="554" t="n">
        <f aca="false">SUM(P35:P35)</f>
        <v>10208</v>
      </c>
      <c r="Q36" s="554" t="n">
        <f aca="false">SUM(Q35:Q35)</f>
        <v>10208</v>
      </c>
      <c r="R36" s="554" t="n">
        <f aca="false">SUM(R35:R35)</f>
        <v>10208</v>
      </c>
      <c r="S36" s="554" t="n">
        <f aca="false">SUM(S35:S35)</f>
        <v>10208</v>
      </c>
      <c r="T36" s="554" t="n">
        <f aca="false">SUM(T35:T35)</f>
        <v>10208</v>
      </c>
      <c r="U36" s="554" t="n">
        <f aca="false">SUM(U35:U35)</f>
        <v>10208</v>
      </c>
      <c r="V36" s="554" t="n">
        <f aca="false">SUM(V35:V35)</f>
        <v>10208</v>
      </c>
      <c r="W36" s="554" t="n">
        <f aca="false">SUM(W35:W35)</f>
        <v>10208</v>
      </c>
      <c r="X36" s="554" t="n">
        <f aca="false">SUM(X35:X35)</f>
        <v>10208</v>
      </c>
      <c r="Y36" s="553" t="n">
        <f aca="false">SUM(Y35:Y35)</f>
        <v>275616</v>
      </c>
      <c r="Z36" s="553" t="n">
        <f aca="false">SUM(Z35:Z35)</f>
        <v>459384</v>
      </c>
      <c r="AA36" s="552"/>
    </row>
    <row r="37" s="565" customFormat="true" ht="18" hidden="false" customHeight="false" outlineLevel="0" collapsed="false">
      <c r="A37" s="580"/>
      <c r="B37" s="556" t="s">
        <v>347</v>
      </c>
      <c r="C37" s="557"/>
      <c r="D37" s="557"/>
      <c r="E37" s="558"/>
      <c r="F37" s="559"/>
      <c r="G37" s="560" t="n">
        <f aca="false">G36</f>
        <v>735000</v>
      </c>
      <c r="H37" s="560"/>
      <c r="I37" s="561"/>
      <c r="J37" s="560"/>
      <c r="K37" s="557"/>
      <c r="L37" s="562"/>
      <c r="M37" s="562"/>
      <c r="N37" s="562"/>
      <c r="O37" s="562"/>
      <c r="P37" s="562"/>
      <c r="Q37" s="562"/>
      <c r="R37" s="562"/>
      <c r="S37" s="562"/>
      <c r="T37" s="562"/>
      <c r="U37" s="562"/>
      <c r="V37" s="562"/>
      <c r="W37" s="562"/>
      <c r="X37" s="562"/>
      <c r="Y37" s="563" t="n">
        <f aca="false">Y36</f>
        <v>275616</v>
      </c>
      <c r="Z37" s="563" t="n">
        <f aca="false">Z36</f>
        <v>459384</v>
      </c>
      <c r="AA37" s="564"/>
    </row>
    <row r="38" s="573" customFormat="true" ht="17.25" hidden="false" customHeight="false" outlineLevel="0" collapsed="false">
      <c r="A38" s="581"/>
      <c r="B38" s="567"/>
      <c r="C38" s="568"/>
      <c r="D38" s="568"/>
      <c r="E38" s="507"/>
      <c r="F38" s="569"/>
      <c r="G38" s="82"/>
      <c r="H38" s="82"/>
      <c r="I38" s="297"/>
      <c r="J38" s="82"/>
      <c r="K38" s="568"/>
      <c r="L38" s="570"/>
      <c r="M38" s="570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570"/>
      <c r="Y38" s="571"/>
      <c r="Z38" s="571"/>
      <c r="AA38" s="572"/>
    </row>
    <row r="39" customFormat="false" ht="16.5" hidden="false" customHeight="false" outlineLevel="0" collapsed="false">
      <c r="A39" s="544" t="s">
        <v>4975</v>
      </c>
      <c r="B39" s="544"/>
      <c r="C39" s="544"/>
      <c r="D39" s="544"/>
      <c r="E39" s="544"/>
      <c r="F39" s="544"/>
      <c r="G39" s="544"/>
      <c r="H39" s="544"/>
      <c r="I39" s="544"/>
      <c r="J39" s="544"/>
      <c r="K39" s="544"/>
      <c r="L39" s="544"/>
      <c r="M39" s="544"/>
      <c r="N39" s="544"/>
      <c r="O39" s="544"/>
      <c r="P39" s="544"/>
      <c r="Q39" s="544"/>
    </row>
    <row r="40" customFormat="false" ht="16.5" hidden="false" customHeight="false" outlineLevel="0" collapsed="false">
      <c r="A40" s="18"/>
      <c r="B40" s="36" t="s">
        <v>4955</v>
      </c>
      <c r="C40" s="11" t="s">
        <v>2264</v>
      </c>
      <c r="D40" s="11" t="s">
        <v>4897</v>
      </c>
      <c r="E40" s="36" t="s">
        <v>4898</v>
      </c>
      <c r="F40" s="11" t="s">
        <v>4899</v>
      </c>
      <c r="G40" s="545" t="s">
        <v>4900</v>
      </c>
      <c r="H40" s="11" t="s">
        <v>4901</v>
      </c>
      <c r="I40" s="545" t="s">
        <v>4902</v>
      </c>
      <c r="J40" s="36" t="s">
        <v>4903</v>
      </c>
      <c r="K40" s="11" t="s">
        <v>4904</v>
      </c>
      <c r="L40" s="388" t="s">
        <v>4976</v>
      </c>
      <c r="M40" s="546" t="s">
        <v>4977</v>
      </c>
      <c r="N40" s="546" t="s">
        <v>4978</v>
      </c>
      <c r="O40" s="546" t="s">
        <v>4979</v>
      </c>
      <c r="P40" s="546" t="s">
        <v>4980</v>
      </c>
      <c r="Q40" s="546" t="s">
        <v>4981</v>
      </c>
      <c r="R40" s="546" t="s">
        <v>4982</v>
      </c>
      <c r="S40" s="546" t="s">
        <v>4983</v>
      </c>
      <c r="T40" s="546" t="s">
        <v>4984</v>
      </c>
      <c r="U40" s="546" t="s">
        <v>4985</v>
      </c>
      <c r="V40" s="546" t="s">
        <v>4986</v>
      </c>
      <c r="W40" s="546" t="s">
        <v>4987</v>
      </c>
      <c r="X40" s="546" t="s">
        <v>4988</v>
      </c>
      <c r="Y40" s="298" t="s">
        <v>4906</v>
      </c>
      <c r="Z40" s="298" t="s">
        <v>4907</v>
      </c>
      <c r="AA40" s="298" t="s">
        <v>4908</v>
      </c>
    </row>
    <row r="41" customFormat="false" ht="16.5" hidden="false" customHeight="false" outlineLevel="0" collapsed="false">
      <c r="A41" s="18"/>
      <c r="B41" s="36" t="s">
        <v>4969</v>
      </c>
      <c r="C41" s="10" t="n">
        <v>5</v>
      </c>
      <c r="D41" s="11" t="s">
        <v>4970</v>
      </c>
      <c r="E41" s="0" t="n">
        <v>89042801</v>
      </c>
      <c r="F41" s="547" t="s">
        <v>4971</v>
      </c>
      <c r="G41" s="297" t="n">
        <v>91479</v>
      </c>
      <c r="J41" s="82" t="n">
        <f aca="false">G41-I41</f>
        <v>91479</v>
      </c>
      <c r="K41" s="548" t="n">
        <v>50</v>
      </c>
      <c r="L41" s="82" t="n">
        <f aca="false">SUM(M41:X41)</f>
        <v>21960</v>
      </c>
      <c r="M41" s="82" t="n">
        <f aca="false">ROUND($J41/($K41),0)</f>
        <v>1830</v>
      </c>
      <c r="N41" s="82" t="n">
        <f aca="false">ROUND($J41/($K41),0)</f>
        <v>1830</v>
      </c>
      <c r="O41" s="82" t="n">
        <f aca="false">ROUND($J41/($K41),0)</f>
        <v>1830</v>
      </c>
      <c r="P41" s="82" t="n">
        <f aca="false">ROUND($J41/($K41),0)</f>
        <v>1830</v>
      </c>
      <c r="Q41" s="82" t="n">
        <f aca="false">ROUND($J41/($K41),0)</f>
        <v>1830</v>
      </c>
      <c r="R41" s="82" t="n">
        <f aca="false">ROUND($J41/($K41),0)</f>
        <v>1830</v>
      </c>
      <c r="S41" s="82" t="n">
        <f aca="false">ROUND($J41/($K41),0)</f>
        <v>1830</v>
      </c>
      <c r="T41" s="82" t="n">
        <f aca="false">ROUND($J41/($K41),0)</f>
        <v>1830</v>
      </c>
      <c r="U41" s="82" t="n">
        <f aca="false">ROUND($J41/($K41),0)</f>
        <v>1830</v>
      </c>
      <c r="V41" s="82" t="n">
        <f aca="false">ROUND($J41/($K41),0)</f>
        <v>1830</v>
      </c>
      <c r="W41" s="82" t="n">
        <f aca="false">ROUND($J41/($K41),0)</f>
        <v>1830</v>
      </c>
      <c r="X41" s="82" t="n">
        <f aca="false">ROUND($J41/($K41),0)</f>
        <v>1830</v>
      </c>
      <c r="Y41" s="549" t="n">
        <f aca="false">L41+40260+21960</f>
        <v>84180</v>
      </c>
      <c r="Z41" s="82" t="n">
        <f aca="false">G41-Y41</f>
        <v>7299</v>
      </c>
    </row>
    <row r="42" customFormat="false" ht="16.5" hidden="false" customHeight="false" outlineLevel="0" collapsed="false">
      <c r="A42" s="18"/>
      <c r="B42" s="388" t="s">
        <v>4972</v>
      </c>
      <c r="C42" s="10" t="n">
        <v>1</v>
      </c>
      <c r="D42" s="11" t="s">
        <v>4970</v>
      </c>
      <c r="E42" s="0" t="n">
        <v>89063005</v>
      </c>
      <c r="F42" s="547" t="s">
        <v>4971</v>
      </c>
      <c r="G42" s="297" t="n">
        <v>70060</v>
      </c>
      <c r="J42" s="82" t="n">
        <f aca="false">G42-I42</f>
        <v>70060</v>
      </c>
      <c r="K42" s="548" t="n">
        <v>52</v>
      </c>
      <c r="L42" s="82" t="n">
        <f aca="false">SUM(M42:X42)</f>
        <v>16164</v>
      </c>
      <c r="M42" s="82" t="n">
        <f aca="false">ROUND($J42/($K42),0)</f>
        <v>1347</v>
      </c>
      <c r="N42" s="82" t="n">
        <f aca="false">ROUND($J42/($K42),0)</f>
        <v>1347</v>
      </c>
      <c r="O42" s="82" t="n">
        <f aca="false">ROUND($J42/($K42),0)</f>
        <v>1347</v>
      </c>
      <c r="P42" s="82" t="n">
        <f aca="false">ROUND($J42/($K42),0)</f>
        <v>1347</v>
      </c>
      <c r="Q42" s="82" t="n">
        <f aca="false">ROUND($J42/($K42),0)</f>
        <v>1347</v>
      </c>
      <c r="R42" s="82" t="n">
        <f aca="false">ROUND($J42/($K42),0)</f>
        <v>1347</v>
      </c>
      <c r="S42" s="82" t="n">
        <f aca="false">ROUND($J42/($K42),0)</f>
        <v>1347</v>
      </c>
      <c r="T42" s="82" t="n">
        <f aca="false">ROUND($J42/($K42),0)</f>
        <v>1347</v>
      </c>
      <c r="U42" s="82" t="n">
        <f aca="false">ROUND($J42/($K42),0)</f>
        <v>1347</v>
      </c>
      <c r="V42" s="82" t="n">
        <f aca="false">ROUND($J42/($K42),0)</f>
        <v>1347</v>
      </c>
      <c r="W42" s="82" t="n">
        <f aca="false">ROUND($J42/($K42),0)</f>
        <v>1347</v>
      </c>
      <c r="X42" s="82" t="n">
        <f aca="false">ROUND($J42/($K42),0)</f>
        <v>1347</v>
      </c>
      <c r="Y42" s="549" t="n">
        <f aca="false">L42+29634+16164</f>
        <v>61962</v>
      </c>
      <c r="Z42" s="82" t="n">
        <f aca="false">G42-Y42</f>
        <v>8098</v>
      </c>
    </row>
    <row r="43" customFormat="false" ht="16.5" hidden="false" customHeight="false" outlineLevel="0" collapsed="false">
      <c r="A43" s="18"/>
      <c r="B43" s="298" t="s">
        <v>4973</v>
      </c>
      <c r="C43" s="10" t="n">
        <v>1</v>
      </c>
      <c r="D43" s="11" t="s">
        <v>4970</v>
      </c>
      <c r="E43" s="0" t="n">
        <v>89081006</v>
      </c>
      <c r="F43" s="547" t="s">
        <v>4971</v>
      </c>
      <c r="G43" s="297" t="n">
        <v>105161</v>
      </c>
      <c r="J43" s="82" t="n">
        <f aca="false">G43-I43</f>
        <v>105161</v>
      </c>
      <c r="K43" s="548" t="n">
        <v>53</v>
      </c>
      <c r="L43" s="82" t="n">
        <f aca="false">SUM(M43:X43)</f>
        <v>23808</v>
      </c>
      <c r="M43" s="82" t="n">
        <f aca="false">ROUND($J43/($K43),0)</f>
        <v>1984</v>
      </c>
      <c r="N43" s="82" t="n">
        <f aca="false">ROUND($J43/($K43),0)</f>
        <v>1984</v>
      </c>
      <c r="O43" s="82" t="n">
        <f aca="false">ROUND($J43/($K43),0)</f>
        <v>1984</v>
      </c>
      <c r="P43" s="82" t="n">
        <f aca="false">ROUND($J43/($K43),0)</f>
        <v>1984</v>
      </c>
      <c r="Q43" s="82" t="n">
        <f aca="false">ROUND($J43/($K43),0)</f>
        <v>1984</v>
      </c>
      <c r="R43" s="82" t="n">
        <f aca="false">ROUND($J43/($K43),0)</f>
        <v>1984</v>
      </c>
      <c r="S43" s="82" t="n">
        <f aca="false">ROUND($J43/($K43),0)</f>
        <v>1984</v>
      </c>
      <c r="T43" s="82" t="n">
        <f aca="false">ROUND($J43/($K43),0)</f>
        <v>1984</v>
      </c>
      <c r="U43" s="82" t="n">
        <f aca="false">ROUND($J43/($K43),0)</f>
        <v>1984</v>
      </c>
      <c r="V43" s="82" t="n">
        <f aca="false">ROUND($J43/($K43),0)</f>
        <v>1984</v>
      </c>
      <c r="W43" s="82" t="n">
        <f aca="false">ROUND($J43/($K43),0)</f>
        <v>1984</v>
      </c>
      <c r="X43" s="82" t="n">
        <f aca="false">ROUND($J43/($K43),0)</f>
        <v>1984</v>
      </c>
      <c r="Y43" s="549" t="n">
        <f aca="false">L43+43648+23808</f>
        <v>91264</v>
      </c>
      <c r="Z43" s="82" t="n">
        <f aca="false">G43-Y43</f>
        <v>13897</v>
      </c>
    </row>
    <row r="44" customFormat="false" ht="17.25" hidden="false" customHeight="false" outlineLevel="0" collapsed="false">
      <c r="A44" s="18"/>
      <c r="B44" s="550" t="s">
        <v>4912</v>
      </c>
      <c r="C44" s="551"/>
      <c r="D44" s="551"/>
      <c r="E44" s="552"/>
      <c r="F44" s="551"/>
      <c r="G44" s="554" t="n">
        <f aca="false">SUM(G41:G43)</f>
        <v>266700</v>
      </c>
      <c r="H44" s="554" t="n">
        <f aca="false">SUM(H41:H43)</f>
        <v>0</v>
      </c>
      <c r="I44" s="554" t="n">
        <f aca="false">SUM(I41:I43)</f>
        <v>0</v>
      </c>
      <c r="J44" s="554" t="n">
        <f aca="false">SUM(J41:J43)</f>
        <v>266700</v>
      </c>
      <c r="K44" s="551"/>
      <c r="L44" s="554" t="n">
        <f aca="false">SUM(L41:L43)</f>
        <v>61932</v>
      </c>
      <c r="M44" s="554" t="n">
        <f aca="false">SUM(M41:M43)</f>
        <v>5161</v>
      </c>
      <c r="N44" s="554" t="n">
        <f aca="false">SUM(N41:N43)</f>
        <v>5161</v>
      </c>
      <c r="O44" s="554" t="n">
        <f aca="false">SUM(O41:O43)</f>
        <v>5161</v>
      </c>
      <c r="P44" s="554" t="n">
        <f aca="false">SUM(P41:P43)</f>
        <v>5161</v>
      </c>
      <c r="Q44" s="554" t="n">
        <f aca="false">SUM(Q41:Q43)</f>
        <v>5161</v>
      </c>
      <c r="R44" s="554" t="n">
        <f aca="false">SUM(R41:R43)</f>
        <v>5161</v>
      </c>
      <c r="S44" s="554" t="n">
        <f aca="false">SUM(S41:S43)</f>
        <v>5161</v>
      </c>
      <c r="T44" s="554" t="n">
        <f aca="false">SUM(T41:T43)</f>
        <v>5161</v>
      </c>
      <c r="U44" s="554" t="n">
        <f aca="false">SUM(U41:U43)</f>
        <v>5161</v>
      </c>
      <c r="V44" s="554" t="n">
        <f aca="false">SUM(V41:V43)</f>
        <v>5161</v>
      </c>
      <c r="W44" s="554" t="n">
        <f aca="false">SUM(W41:W43)</f>
        <v>5161</v>
      </c>
      <c r="X44" s="554" t="n">
        <f aca="false">SUM(X41:X43)</f>
        <v>5161</v>
      </c>
      <c r="Y44" s="553" t="n">
        <f aca="false">SUM(Y41:Y43)</f>
        <v>237406</v>
      </c>
      <c r="Z44" s="553" t="n">
        <f aca="false">SUM(Z41:Z43)</f>
        <v>29294</v>
      </c>
      <c r="AA44" s="552"/>
    </row>
    <row r="45" s="565" customFormat="true" ht="18" hidden="false" customHeight="false" outlineLevel="0" collapsed="false">
      <c r="A45" s="582"/>
      <c r="B45" s="556" t="s">
        <v>347</v>
      </c>
      <c r="C45" s="557"/>
      <c r="D45" s="557"/>
      <c r="E45" s="558"/>
      <c r="F45" s="559"/>
      <c r="G45" s="560" t="n">
        <f aca="false">G44</f>
        <v>266700</v>
      </c>
      <c r="H45" s="560"/>
      <c r="I45" s="561"/>
      <c r="J45" s="560"/>
      <c r="K45" s="557"/>
      <c r="L45" s="562"/>
      <c r="M45" s="562"/>
      <c r="N45" s="562"/>
      <c r="O45" s="562"/>
      <c r="P45" s="562"/>
      <c r="Q45" s="562"/>
      <c r="R45" s="562"/>
      <c r="S45" s="562"/>
      <c r="T45" s="562"/>
      <c r="U45" s="562"/>
      <c r="V45" s="562"/>
      <c r="W45" s="562"/>
      <c r="X45" s="562"/>
      <c r="Y45" s="563" t="n">
        <f aca="false">Y44</f>
        <v>237406</v>
      </c>
      <c r="Z45" s="563" t="n">
        <f aca="false">Z44</f>
        <v>29294</v>
      </c>
      <c r="AA45" s="564"/>
    </row>
    <row r="46" customFormat="false" ht="17.25" hidden="false" customHeight="false" outlineLevel="0" collapsed="false"/>
    <row r="47" customFormat="false" ht="16.5" hidden="false" customHeight="false" outlineLevel="0" collapsed="false">
      <c r="A47" s="544" t="s">
        <v>4989</v>
      </c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</row>
    <row r="48" customFormat="false" ht="16.5" hidden="false" customHeight="false" outlineLevel="0" collapsed="false">
      <c r="A48" s="18"/>
      <c r="B48" s="36" t="s">
        <v>4896</v>
      </c>
      <c r="C48" s="11" t="s">
        <v>2264</v>
      </c>
      <c r="D48" s="11" t="s">
        <v>4897</v>
      </c>
      <c r="E48" s="36" t="s">
        <v>4898</v>
      </c>
      <c r="F48" s="11" t="s">
        <v>4899</v>
      </c>
      <c r="G48" s="545" t="s">
        <v>4900</v>
      </c>
      <c r="H48" s="11" t="s">
        <v>4901</v>
      </c>
      <c r="I48" s="545" t="s">
        <v>4902</v>
      </c>
      <c r="J48" s="36" t="s">
        <v>4903</v>
      </c>
      <c r="K48" s="11" t="s">
        <v>4904</v>
      </c>
      <c r="L48" s="388" t="s">
        <v>4976</v>
      </c>
      <c r="M48" s="546" t="s">
        <v>4977</v>
      </c>
      <c r="N48" s="546" t="s">
        <v>4978</v>
      </c>
      <c r="O48" s="546" t="s">
        <v>4979</v>
      </c>
      <c r="P48" s="546" t="s">
        <v>4980</v>
      </c>
      <c r="Q48" s="546" t="s">
        <v>4981</v>
      </c>
      <c r="R48" s="546" t="s">
        <v>4982</v>
      </c>
      <c r="S48" s="546" t="s">
        <v>4983</v>
      </c>
      <c r="T48" s="546" t="s">
        <v>4984</v>
      </c>
      <c r="U48" s="546" t="s">
        <v>4985</v>
      </c>
      <c r="V48" s="546" t="s">
        <v>4986</v>
      </c>
      <c r="W48" s="546" t="s">
        <v>4987</v>
      </c>
      <c r="X48" s="546" t="s">
        <v>4988</v>
      </c>
      <c r="Y48" s="298" t="s">
        <v>4906</v>
      </c>
      <c r="Z48" s="298" t="s">
        <v>4907</v>
      </c>
      <c r="AA48" s="298" t="s">
        <v>4908</v>
      </c>
    </row>
    <row r="49" customFormat="false" ht="16.5" hidden="false" customHeight="false" outlineLevel="0" collapsed="false">
      <c r="A49" s="18"/>
      <c r="B49" s="0" t="s">
        <v>4909</v>
      </c>
      <c r="C49" s="10" t="n">
        <v>1</v>
      </c>
      <c r="D49" s="11" t="s">
        <v>4910</v>
      </c>
      <c r="E49" s="0" t="n">
        <v>93091801</v>
      </c>
      <c r="F49" s="547" t="s">
        <v>4911</v>
      </c>
      <c r="G49" s="297" t="n">
        <v>735000</v>
      </c>
      <c r="J49" s="82" t="n">
        <f aca="false">G49-I49</f>
        <v>735000</v>
      </c>
      <c r="K49" s="548" t="n">
        <v>72</v>
      </c>
      <c r="L49" s="82" t="n">
        <f aca="false">SUM(M49:X49)</f>
        <v>122496</v>
      </c>
      <c r="M49" s="82" t="n">
        <v>10208</v>
      </c>
      <c r="N49" s="82" t="n">
        <v>10208</v>
      </c>
      <c r="O49" s="82" t="n">
        <v>10208</v>
      </c>
      <c r="P49" s="82" t="n">
        <v>10208</v>
      </c>
      <c r="Q49" s="82" t="n">
        <v>10208</v>
      </c>
      <c r="R49" s="82" t="n">
        <v>10208</v>
      </c>
      <c r="S49" s="82" t="n">
        <v>10208</v>
      </c>
      <c r="T49" s="82" t="n">
        <v>10208</v>
      </c>
      <c r="U49" s="82" t="n">
        <v>10208</v>
      </c>
      <c r="V49" s="82" t="n">
        <v>10208</v>
      </c>
      <c r="W49" s="82" t="n">
        <v>10208</v>
      </c>
      <c r="X49" s="82" t="n">
        <v>10208</v>
      </c>
      <c r="Y49" s="549" t="n">
        <f aca="false">L49+30624</f>
        <v>153120</v>
      </c>
      <c r="Z49" s="82" t="n">
        <f aca="false">G49-Y49</f>
        <v>581880</v>
      </c>
    </row>
    <row r="50" customFormat="false" ht="17.25" hidden="false" customHeight="false" outlineLevel="0" collapsed="false">
      <c r="A50" s="18"/>
      <c r="B50" s="550" t="s">
        <v>4912</v>
      </c>
      <c r="C50" s="551"/>
      <c r="D50" s="551"/>
      <c r="E50" s="552"/>
      <c r="F50" s="551"/>
      <c r="G50" s="554" t="n">
        <f aca="false">SUM(G49:G49)</f>
        <v>735000</v>
      </c>
      <c r="H50" s="554" t="n">
        <f aca="false">SUM(H49:H49)</f>
        <v>0</v>
      </c>
      <c r="I50" s="554" t="n">
        <f aca="false">SUM(I49:I49)</f>
        <v>0</v>
      </c>
      <c r="J50" s="554" t="n">
        <f aca="false">SUM(J49:J49)</f>
        <v>735000</v>
      </c>
      <c r="K50" s="551"/>
      <c r="L50" s="554" t="n">
        <f aca="false">SUM(L49:L49)</f>
        <v>122496</v>
      </c>
      <c r="M50" s="554" t="n">
        <f aca="false">SUM(M49:M49)</f>
        <v>10208</v>
      </c>
      <c r="N50" s="554" t="n">
        <f aca="false">SUM(N49:N49)</f>
        <v>10208</v>
      </c>
      <c r="O50" s="554" t="n">
        <f aca="false">SUM(O49:O49)</f>
        <v>10208</v>
      </c>
      <c r="P50" s="554" t="n">
        <f aca="false">SUM(P49:P49)</f>
        <v>10208</v>
      </c>
      <c r="Q50" s="554" t="n">
        <f aca="false">SUM(Q49:Q49)</f>
        <v>10208</v>
      </c>
      <c r="R50" s="554" t="n">
        <f aca="false">SUM(R49:R49)</f>
        <v>10208</v>
      </c>
      <c r="S50" s="554" t="n">
        <f aca="false">SUM(S49:S49)</f>
        <v>10208</v>
      </c>
      <c r="T50" s="554" t="n">
        <f aca="false">SUM(T49:T49)</f>
        <v>10208</v>
      </c>
      <c r="U50" s="554" t="n">
        <f aca="false">SUM(U49:U49)</f>
        <v>10208</v>
      </c>
      <c r="V50" s="554" t="n">
        <f aca="false">SUM(V49:V49)</f>
        <v>10208</v>
      </c>
      <c r="W50" s="554" t="n">
        <f aca="false">SUM(W49:W49)</f>
        <v>10208</v>
      </c>
      <c r="X50" s="554" t="n">
        <f aca="false">SUM(X49:X49)</f>
        <v>10208</v>
      </c>
      <c r="Y50" s="553" t="n">
        <f aca="false">SUM(Y49:Y49)</f>
        <v>153120</v>
      </c>
      <c r="Z50" s="553" t="n">
        <f aca="false">SUM(Z49:Z49)</f>
        <v>581880</v>
      </c>
      <c r="AA50" s="552"/>
    </row>
    <row r="51" s="565" customFormat="true" ht="18" hidden="false" customHeight="false" outlineLevel="0" collapsed="false">
      <c r="A51" s="582"/>
      <c r="B51" s="556" t="s">
        <v>347</v>
      </c>
      <c r="C51" s="557"/>
      <c r="D51" s="557"/>
      <c r="E51" s="558"/>
      <c r="F51" s="559"/>
      <c r="G51" s="560" t="n">
        <f aca="false">G50</f>
        <v>735000</v>
      </c>
      <c r="H51" s="560"/>
      <c r="I51" s="561"/>
      <c r="J51" s="560"/>
      <c r="K51" s="557"/>
      <c r="L51" s="562"/>
      <c r="M51" s="562"/>
      <c r="N51" s="562"/>
      <c r="O51" s="562"/>
      <c r="P51" s="562"/>
      <c r="Q51" s="562"/>
      <c r="R51" s="562"/>
      <c r="S51" s="562"/>
      <c r="T51" s="562"/>
      <c r="U51" s="562"/>
      <c r="V51" s="562"/>
      <c r="W51" s="562"/>
      <c r="X51" s="562"/>
      <c r="Y51" s="563" t="n">
        <f aca="false">Y50</f>
        <v>153120</v>
      </c>
      <c r="Z51" s="563" t="n">
        <f aca="false">Z50</f>
        <v>581880</v>
      </c>
      <c r="AA51" s="564"/>
    </row>
    <row r="52" s="573" customFormat="true" ht="17.25" hidden="false" customHeight="false" outlineLevel="0" collapsed="false">
      <c r="A52" s="583"/>
      <c r="B52" s="567"/>
      <c r="C52" s="568"/>
      <c r="D52" s="568"/>
      <c r="E52" s="507"/>
      <c r="F52" s="569"/>
      <c r="G52" s="82"/>
      <c r="H52" s="82"/>
      <c r="I52" s="297"/>
      <c r="J52" s="82"/>
      <c r="K52" s="568"/>
      <c r="L52" s="570"/>
      <c r="M52" s="570"/>
      <c r="N52" s="570"/>
      <c r="O52" s="570"/>
      <c r="P52" s="570"/>
      <c r="Q52" s="570"/>
      <c r="R52" s="570"/>
      <c r="S52" s="570"/>
      <c r="T52" s="570"/>
      <c r="U52" s="570"/>
      <c r="V52" s="570"/>
      <c r="W52" s="570"/>
      <c r="X52" s="570"/>
      <c r="Y52" s="571"/>
      <c r="Z52" s="571"/>
      <c r="AA52" s="572"/>
    </row>
    <row r="53" customFormat="false" ht="16.5" hidden="false" customHeight="false" outlineLevel="0" collapsed="false">
      <c r="A53" s="544" t="s">
        <v>4990</v>
      </c>
      <c r="B53" s="544"/>
      <c r="C53" s="544"/>
      <c r="D53" s="544"/>
      <c r="E53" s="544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Q53" s="544"/>
    </row>
    <row r="54" customFormat="false" ht="16.5" hidden="false" customHeight="false" outlineLevel="0" collapsed="false">
      <c r="A54" s="584"/>
      <c r="B54" s="36" t="s">
        <v>4955</v>
      </c>
      <c r="C54" s="11" t="s">
        <v>2264</v>
      </c>
      <c r="D54" s="11" t="s">
        <v>4897</v>
      </c>
      <c r="E54" s="36" t="s">
        <v>4898</v>
      </c>
      <c r="F54" s="11" t="s">
        <v>4899</v>
      </c>
      <c r="G54" s="545" t="s">
        <v>4900</v>
      </c>
      <c r="H54" s="11" t="s">
        <v>4901</v>
      </c>
      <c r="I54" s="545" t="s">
        <v>4902</v>
      </c>
      <c r="J54" s="36" t="s">
        <v>4903</v>
      </c>
      <c r="K54" s="11" t="s">
        <v>4904</v>
      </c>
      <c r="L54" s="388" t="s">
        <v>4991</v>
      </c>
      <c r="M54" s="546" t="s">
        <v>4992</v>
      </c>
      <c r="N54" s="546" t="s">
        <v>4993</v>
      </c>
      <c r="O54" s="546" t="s">
        <v>4994</v>
      </c>
      <c r="P54" s="546" t="s">
        <v>4995</v>
      </c>
      <c r="Q54" s="546" t="s">
        <v>4996</v>
      </c>
      <c r="R54" s="546" t="s">
        <v>4997</v>
      </c>
      <c r="S54" s="546" t="s">
        <v>4998</v>
      </c>
      <c r="T54" s="546" t="s">
        <v>4999</v>
      </c>
      <c r="U54" s="546" t="s">
        <v>5000</v>
      </c>
      <c r="V54" s="546" t="s">
        <v>5001</v>
      </c>
      <c r="W54" s="546" t="s">
        <v>5002</v>
      </c>
      <c r="X54" s="546" t="s">
        <v>5003</v>
      </c>
      <c r="Y54" s="298" t="s">
        <v>4906</v>
      </c>
      <c r="Z54" s="298" t="s">
        <v>4907</v>
      </c>
      <c r="AA54" s="298" t="s">
        <v>4908</v>
      </c>
    </row>
    <row r="55" customFormat="false" ht="16.5" hidden="false" customHeight="false" outlineLevel="0" collapsed="false">
      <c r="A55" s="584"/>
      <c r="B55" s="36" t="s">
        <v>4969</v>
      </c>
      <c r="C55" s="10" t="n">
        <v>5</v>
      </c>
      <c r="D55" s="11" t="s">
        <v>4970</v>
      </c>
      <c r="E55" s="0" t="n">
        <v>89042801</v>
      </c>
      <c r="F55" s="547" t="s">
        <v>4971</v>
      </c>
      <c r="G55" s="297" t="n">
        <v>91479</v>
      </c>
      <c r="J55" s="82" t="n">
        <f aca="false">G55-I55</f>
        <v>91479</v>
      </c>
      <c r="K55" s="548" t="n">
        <v>50</v>
      </c>
      <c r="L55" s="82" t="n">
        <f aca="false">SUM(M55:X55)</f>
        <v>21960</v>
      </c>
      <c r="M55" s="82" t="n">
        <f aca="false">ROUND($J55/($K55),0)</f>
        <v>1830</v>
      </c>
      <c r="N55" s="82" t="n">
        <f aca="false">ROUND($J55/($K55),0)</f>
        <v>1830</v>
      </c>
      <c r="O55" s="82" t="n">
        <f aca="false">ROUND($J55/($K55),0)</f>
        <v>1830</v>
      </c>
      <c r="P55" s="82" t="n">
        <f aca="false">ROUND($J55/($K55),0)</f>
        <v>1830</v>
      </c>
      <c r="Q55" s="82" t="n">
        <f aca="false">ROUND($J55/($K55),0)</f>
        <v>1830</v>
      </c>
      <c r="R55" s="82" t="n">
        <f aca="false">ROUND($J55/($K55),0)</f>
        <v>1830</v>
      </c>
      <c r="S55" s="82" t="n">
        <f aca="false">ROUND($J55/($K55),0)</f>
        <v>1830</v>
      </c>
      <c r="T55" s="82" t="n">
        <f aca="false">ROUND($J55/($K55),0)</f>
        <v>1830</v>
      </c>
      <c r="U55" s="82" t="n">
        <f aca="false">ROUND($J55/($K55),0)</f>
        <v>1830</v>
      </c>
      <c r="V55" s="82" t="n">
        <f aca="false">ROUND($J55/($K55),0)</f>
        <v>1830</v>
      </c>
      <c r="W55" s="82" t="n">
        <f aca="false">ROUND($J55/($K55),0)</f>
        <v>1830</v>
      </c>
      <c r="X55" s="82" t="n">
        <f aca="false">ROUND($J55/($K55),0)</f>
        <v>1830</v>
      </c>
      <c r="Y55" s="549" t="n">
        <f aca="false">L55+40260</f>
        <v>62220</v>
      </c>
      <c r="Z55" s="82" t="n">
        <f aca="false">G55-Y55</f>
        <v>29259</v>
      </c>
    </row>
    <row r="56" customFormat="false" ht="16.5" hidden="false" customHeight="false" outlineLevel="0" collapsed="false">
      <c r="A56" s="584"/>
      <c r="B56" s="388" t="s">
        <v>4972</v>
      </c>
      <c r="C56" s="10" t="n">
        <v>1</v>
      </c>
      <c r="D56" s="11" t="s">
        <v>4970</v>
      </c>
      <c r="E56" s="0" t="n">
        <v>89063005</v>
      </c>
      <c r="F56" s="547" t="s">
        <v>4971</v>
      </c>
      <c r="G56" s="297" t="n">
        <v>70060</v>
      </c>
      <c r="J56" s="82" t="n">
        <f aca="false">G56-I56</f>
        <v>70060</v>
      </c>
      <c r="K56" s="548" t="n">
        <v>52</v>
      </c>
      <c r="L56" s="82" t="n">
        <f aca="false">SUM(M56:X56)</f>
        <v>16164</v>
      </c>
      <c r="M56" s="82" t="n">
        <f aca="false">ROUND($J56/($K56),0)</f>
        <v>1347</v>
      </c>
      <c r="N56" s="82" t="n">
        <f aca="false">ROUND($J56/($K56),0)</f>
        <v>1347</v>
      </c>
      <c r="O56" s="82" t="n">
        <f aca="false">ROUND($J56/($K56),0)</f>
        <v>1347</v>
      </c>
      <c r="P56" s="82" t="n">
        <f aca="false">ROUND($J56/($K56),0)</f>
        <v>1347</v>
      </c>
      <c r="Q56" s="82" t="n">
        <f aca="false">ROUND($J56/($K56),0)</f>
        <v>1347</v>
      </c>
      <c r="R56" s="82" t="n">
        <f aca="false">ROUND($J56/($K56),0)</f>
        <v>1347</v>
      </c>
      <c r="S56" s="82" t="n">
        <f aca="false">ROUND($J56/($K56),0)</f>
        <v>1347</v>
      </c>
      <c r="T56" s="82" t="n">
        <f aca="false">ROUND($J56/($K56),0)</f>
        <v>1347</v>
      </c>
      <c r="U56" s="82" t="n">
        <f aca="false">ROUND($J56/($K56),0)</f>
        <v>1347</v>
      </c>
      <c r="V56" s="82" t="n">
        <f aca="false">ROUND($J56/($K56),0)</f>
        <v>1347</v>
      </c>
      <c r="W56" s="82" t="n">
        <f aca="false">ROUND($J56/($K56),0)</f>
        <v>1347</v>
      </c>
      <c r="X56" s="82" t="n">
        <f aca="false">ROUND($J56/($K56),0)</f>
        <v>1347</v>
      </c>
      <c r="Y56" s="549" t="n">
        <f aca="false">L56+29634</f>
        <v>45798</v>
      </c>
      <c r="Z56" s="82" t="n">
        <f aca="false">G56-Y56</f>
        <v>24262</v>
      </c>
    </row>
    <row r="57" customFormat="false" ht="16.5" hidden="false" customHeight="false" outlineLevel="0" collapsed="false">
      <c r="A57" s="584"/>
      <c r="B57" s="298" t="s">
        <v>4973</v>
      </c>
      <c r="C57" s="10" t="n">
        <v>1</v>
      </c>
      <c r="D57" s="11" t="s">
        <v>4970</v>
      </c>
      <c r="E57" s="0" t="n">
        <v>89081006</v>
      </c>
      <c r="F57" s="547" t="s">
        <v>4971</v>
      </c>
      <c r="G57" s="297" t="n">
        <v>105161</v>
      </c>
      <c r="J57" s="82" t="n">
        <f aca="false">G57-I57</f>
        <v>105161</v>
      </c>
      <c r="K57" s="548" t="n">
        <v>53</v>
      </c>
      <c r="L57" s="82" t="n">
        <f aca="false">SUM(M57:X57)</f>
        <v>23808</v>
      </c>
      <c r="M57" s="82" t="n">
        <f aca="false">ROUND($J57/($K57),0)</f>
        <v>1984</v>
      </c>
      <c r="N57" s="82" t="n">
        <f aca="false">ROUND($J57/($K57),0)</f>
        <v>1984</v>
      </c>
      <c r="O57" s="82" t="n">
        <f aca="false">ROUND($J57/($K57),0)</f>
        <v>1984</v>
      </c>
      <c r="P57" s="82" t="n">
        <f aca="false">ROUND($J57/($K57),0)</f>
        <v>1984</v>
      </c>
      <c r="Q57" s="82" t="n">
        <f aca="false">ROUND($J57/($K57),0)</f>
        <v>1984</v>
      </c>
      <c r="R57" s="82" t="n">
        <f aca="false">ROUND($J57/($K57),0)</f>
        <v>1984</v>
      </c>
      <c r="S57" s="82" t="n">
        <f aca="false">ROUND($J57/($K57),0)</f>
        <v>1984</v>
      </c>
      <c r="T57" s="82" t="n">
        <f aca="false">ROUND($J57/($K57),0)</f>
        <v>1984</v>
      </c>
      <c r="U57" s="82" t="n">
        <f aca="false">ROUND($J57/($K57),0)</f>
        <v>1984</v>
      </c>
      <c r="V57" s="82" t="n">
        <f aca="false">ROUND($J57/($K57),0)</f>
        <v>1984</v>
      </c>
      <c r="W57" s="82" t="n">
        <f aca="false">ROUND($J57/($K57),0)</f>
        <v>1984</v>
      </c>
      <c r="X57" s="82" t="n">
        <f aca="false">ROUND($J57/($K57),0)</f>
        <v>1984</v>
      </c>
      <c r="Y57" s="549" t="n">
        <f aca="false">L57+43648</f>
        <v>67456</v>
      </c>
      <c r="Z57" s="82" t="n">
        <f aca="false">G57-Y57</f>
        <v>37705</v>
      </c>
    </row>
    <row r="58" customFormat="false" ht="17.25" hidden="false" customHeight="false" outlineLevel="0" collapsed="false">
      <c r="A58" s="584"/>
      <c r="B58" s="550" t="s">
        <v>4912</v>
      </c>
      <c r="C58" s="551"/>
      <c r="D58" s="551"/>
      <c r="E58" s="552"/>
      <c r="F58" s="551"/>
      <c r="G58" s="553" t="n">
        <f aca="false">SUM(G55:G57)</f>
        <v>266700</v>
      </c>
      <c r="H58" s="554" t="n">
        <f aca="false">SUM(H55:H57)</f>
        <v>0</v>
      </c>
      <c r="I58" s="554" t="n">
        <f aca="false">SUM(I55:I57)</f>
        <v>0</v>
      </c>
      <c r="J58" s="554" t="n">
        <f aca="false">SUM(J55:J57)</f>
        <v>266700</v>
      </c>
      <c r="K58" s="551"/>
      <c r="L58" s="553" t="n">
        <f aca="false">SUM(L55:L57)</f>
        <v>61932</v>
      </c>
      <c r="M58" s="554" t="n">
        <f aca="false">SUM(M55:M57)</f>
        <v>5161</v>
      </c>
      <c r="N58" s="554" t="n">
        <f aca="false">SUM(N55:N57)</f>
        <v>5161</v>
      </c>
      <c r="O58" s="554" t="n">
        <f aca="false">SUM(O55:O57)</f>
        <v>5161</v>
      </c>
      <c r="P58" s="554" t="n">
        <f aca="false">SUM(P55:P57)</f>
        <v>5161</v>
      </c>
      <c r="Q58" s="554" t="n">
        <f aca="false">SUM(Q55:Q57)</f>
        <v>5161</v>
      </c>
      <c r="R58" s="554" t="n">
        <f aca="false">SUM(R55:R57)</f>
        <v>5161</v>
      </c>
      <c r="S58" s="554" t="n">
        <f aca="false">SUM(S55:S57)</f>
        <v>5161</v>
      </c>
      <c r="T58" s="554" t="n">
        <f aca="false">SUM(T55:T57)</f>
        <v>5161</v>
      </c>
      <c r="U58" s="554" t="n">
        <f aca="false">SUM(U55:U57)</f>
        <v>5161</v>
      </c>
      <c r="V58" s="554" t="n">
        <f aca="false">SUM(V55:V57)</f>
        <v>5161</v>
      </c>
      <c r="W58" s="554" t="n">
        <f aca="false">SUM(W55:W57)</f>
        <v>5161</v>
      </c>
      <c r="X58" s="554" t="n">
        <f aca="false">SUM(X55:X57)</f>
        <v>5161</v>
      </c>
      <c r="Y58" s="553" t="n">
        <f aca="false">SUM(Y55:Y57)</f>
        <v>175474</v>
      </c>
      <c r="Z58" s="553" t="n">
        <f aca="false">SUM(Z55:Z57)</f>
        <v>91226</v>
      </c>
      <c r="AA58" s="552"/>
    </row>
    <row r="59" s="565" customFormat="true" ht="18" hidden="false" customHeight="false" outlineLevel="0" collapsed="false">
      <c r="A59" s="585"/>
      <c r="B59" s="556" t="s">
        <v>347</v>
      </c>
      <c r="C59" s="557"/>
      <c r="D59" s="557"/>
      <c r="E59" s="558"/>
      <c r="F59" s="559"/>
      <c r="G59" s="560" t="n">
        <f aca="false">G58</f>
        <v>266700</v>
      </c>
      <c r="H59" s="560"/>
      <c r="I59" s="561"/>
      <c r="J59" s="560"/>
      <c r="K59" s="557"/>
      <c r="L59" s="562"/>
      <c r="M59" s="562"/>
      <c r="N59" s="562"/>
      <c r="O59" s="562"/>
      <c r="P59" s="562"/>
      <c r="Q59" s="562"/>
      <c r="R59" s="562"/>
      <c r="S59" s="562"/>
      <c r="T59" s="562"/>
      <c r="U59" s="562"/>
      <c r="V59" s="562"/>
      <c r="W59" s="562"/>
      <c r="X59" s="562"/>
      <c r="Y59" s="563" t="n">
        <f aca="false">Y58</f>
        <v>175474</v>
      </c>
      <c r="Z59" s="563" t="n">
        <f aca="false">Z58</f>
        <v>91226</v>
      </c>
      <c r="AA59" s="564"/>
    </row>
    <row r="60" customFormat="false" ht="17.25" hidden="false" customHeight="false" outlineLevel="0" collapsed="false"/>
    <row r="61" customFormat="false" ht="16.5" hidden="false" customHeight="false" outlineLevel="0" collapsed="false">
      <c r="A61" s="544" t="s">
        <v>5004</v>
      </c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4"/>
      <c r="M61" s="544"/>
      <c r="N61" s="544"/>
      <c r="O61" s="544"/>
      <c r="P61" s="544"/>
      <c r="Q61" s="544"/>
    </row>
    <row r="62" customFormat="false" ht="16.5" hidden="false" customHeight="false" outlineLevel="0" collapsed="false">
      <c r="A62" s="584"/>
      <c r="B62" s="36" t="s">
        <v>4896</v>
      </c>
      <c r="C62" s="11" t="s">
        <v>2264</v>
      </c>
      <c r="D62" s="11" t="s">
        <v>4897</v>
      </c>
      <c r="E62" s="36" t="s">
        <v>4898</v>
      </c>
      <c r="F62" s="11" t="s">
        <v>4899</v>
      </c>
      <c r="G62" s="545" t="s">
        <v>4900</v>
      </c>
      <c r="H62" s="11" t="s">
        <v>4901</v>
      </c>
      <c r="I62" s="545" t="s">
        <v>4902</v>
      </c>
      <c r="J62" s="36" t="s">
        <v>4903</v>
      </c>
      <c r="K62" s="11" t="s">
        <v>4904</v>
      </c>
      <c r="L62" s="388" t="s">
        <v>4991</v>
      </c>
      <c r="M62" s="546" t="s">
        <v>4992</v>
      </c>
      <c r="N62" s="546" t="s">
        <v>4993</v>
      </c>
      <c r="O62" s="546" t="s">
        <v>4994</v>
      </c>
      <c r="P62" s="546" t="s">
        <v>4995</v>
      </c>
      <c r="Q62" s="546" t="s">
        <v>4996</v>
      </c>
      <c r="R62" s="546" t="s">
        <v>4997</v>
      </c>
      <c r="S62" s="546" t="s">
        <v>4998</v>
      </c>
      <c r="T62" s="546" t="s">
        <v>4999</v>
      </c>
      <c r="U62" s="546" t="s">
        <v>5000</v>
      </c>
      <c r="V62" s="546" t="s">
        <v>5001</v>
      </c>
      <c r="W62" s="546" t="s">
        <v>5002</v>
      </c>
      <c r="X62" s="546" t="s">
        <v>5003</v>
      </c>
      <c r="Y62" s="298" t="s">
        <v>4906</v>
      </c>
      <c r="Z62" s="298" t="s">
        <v>4907</v>
      </c>
      <c r="AA62" s="298" t="s">
        <v>4908</v>
      </c>
    </row>
    <row r="63" customFormat="false" ht="16.5" hidden="false" customHeight="false" outlineLevel="0" collapsed="false">
      <c r="A63" s="584"/>
      <c r="B63" s="0" t="s">
        <v>4909</v>
      </c>
      <c r="C63" s="10" t="n">
        <v>1</v>
      </c>
      <c r="D63" s="11" t="s">
        <v>4910</v>
      </c>
      <c r="E63" s="0" t="n">
        <v>93091801</v>
      </c>
      <c r="F63" s="547" t="s">
        <v>4911</v>
      </c>
      <c r="G63" s="297" t="n">
        <v>735000</v>
      </c>
      <c r="J63" s="82" t="n">
        <f aca="false">G63-I63</f>
        <v>735000</v>
      </c>
      <c r="K63" s="548" t="n">
        <v>72</v>
      </c>
      <c r="L63" s="82" t="n">
        <f aca="false">SUM(M63:X63)</f>
        <v>30624</v>
      </c>
      <c r="M63" s="82"/>
      <c r="N63" s="82"/>
      <c r="O63" s="82"/>
      <c r="P63" s="82"/>
      <c r="Q63" s="82"/>
      <c r="R63" s="82"/>
      <c r="S63" s="82"/>
      <c r="T63" s="82"/>
      <c r="U63" s="82"/>
      <c r="V63" s="82" t="n">
        <f aca="false">ROUND($J63/($K63),0)</f>
        <v>10208</v>
      </c>
      <c r="W63" s="82" t="n">
        <f aca="false">ROUND($J63/($K63),0)</f>
        <v>10208</v>
      </c>
      <c r="X63" s="82" t="n">
        <f aca="false">ROUND($J63/($K63),0)</f>
        <v>10208</v>
      </c>
      <c r="Y63" s="549" t="n">
        <f aca="false">L63</f>
        <v>30624</v>
      </c>
      <c r="Z63" s="82" t="n">
        <f aca="false">G63-Y63</f>
        <v>704376</v>
      </c>
    </row>
    <row r="64" customFormat="false" ht="17.25" hidden="false" customHeight="false" outlineLevel="0" collapsed="false">
      <c r="A64" s="584"/>
      <c r="B64" s="550" t="s">
        <v>4912</v>
      </c>
      <c r="C64" s="551"/>
      <c r="D64" s="551"/>
      <c r="E64" s="552"/>
      <c r="F64" s="551"/>
      <c r="G64" s="553" t="n">
        <f aca="false">SUM(G63:G63)</f>
        <v>735000</v>
      </c>
      <c r="H64" s="554" t="n">
        <f aca="false">SUM(H63:H63)</f>
        <v>0</v>
      </c>
      <c r="I64" s="554" t="n">
        <f aca="false">SUM(I63:I63)</f>
        <v>0</v>
      </c>
      <c r="J64" s="554" t="n">
        <f aca="false">SUM(J63:J63)</f>
        <v>735000</v>
      </c>
      <c r="K64" s="551"/>
      <c r="L64" s="553" t="n">
        <f aca="false">SUM(L63:L63)</f>
        <v>30624</v>
      </c>
      <c r="M64" s="554" t="n">
        <f aca="false">SUM(M63:M63)</f>
        <v>0</v>
      </c>
      <c r="N64" s="554" t="n">
        <f aca="false">SUM(N63:N63)</f>
        <v>0</v>
      </c>
      <c r="O64" s="554" t="n">
        <f aca="false">SUM(O63:O63)</f>
        <v>0</v>
      </c>
      <c r="P64" s="554" t="n">
        <f aca="false">SUM(P63:P63)</f>
        <v>0</v>
      </c>
      <c r="Q64" s="554" t="n">
        <f aca="false">SUM(Q63:Q63)</f>
        <v>0</v>
      </c>
      <c r="R64" s="554" t="n">
        <f aca="false">SUM(R63:R63)</f>
        <v>0</v>
      </c>
      <c r="S64" s="554" t="n">
        <f aca="false">SUM(S63:S63)</f>
        <v>0</v>
      </c>
      <c r="T64" s="554" t="n">
        <f aca="false">SUM(T63:T63)</f>
        <v>0</v>
      </c>
      <c r="U64" s="554" t="n">
        <f aca="false">SUM(U63:U63)</f>
        <v>0</v>
      </c>
      <c r="V64" s="554" t="n">
        <f aca="false">SUM(V63:V63)</f>
        <v>10208</v>
      </c>
      <c r="W64" s="554" t="n">
        <f aca="false">SUM(W63:W63)</f>
        <v>10208</v>
      </c>
      <c r="X64" s="554" t="n">
        <f aca="false">SUM(X63:X63)</f>
        <v>10208</v>
      </c>
      <c r="Y64" s="553" t="n">
        <f aca="false">SUM(Y63:Y63)</f>
        <v>30624</v>
      </c>
      <c r="Z64" s="553" t="n">
        <f aca="false">SUM(Z63:Z63)</f>
        <v>704376</v>
      </c>
      <c r="AA64" s="552"/>
    </row>
    <row r="65" s="565" customFormat="true" ht="18" hidden="false" customHeight="false" outlineLevel="0" collapsed="false">
      <c r="A65" s="585"/>
      <c r="B65" s="556" t="s">
        <v>347</v>
      </c>
      <c r="C65" s="557"/>
      <c r="D65" s="557"/>
      <c r="E65" s="558"/>
      <c r="F65" s="559"/>
      <c r="G65" s="560" t="n">
        <f aca="false">G64</f>
        <v>735000</v>
      </c>
      <c r="H65" s="560"/>
      <c r="I65" s="561"/>
      <c r="J65" s="560"/>
      <c r="K65" s="557"/>
      <c r="L65" s="562"/>
      <c r="M65" s="562"/>
      <c r="N65" s="562"/>
      <c r="O65" s="562"/>
      <c r="P65" s="562"/>
      <c r="Q65" s="562"/>
      <c r="R65" s="562"/>
      <c r="S65" s="562"/>
      <c r="T65" s="562"/>
      <c r="U65" s="562"/>
      <c r="V65" s="562"/>
      <c r="W65" s="562"/>
      <c r="X65" s="562"/>
      <c r="Y65" s="563" t="n">
        <f aca="false">Y64</f>
        <v>30624</v>
      </c>
      <c r="Z65" s="563" t="n">
        <f aca="false">Z64</f>
        <v>704376</v>
      </c>
      <c r="AA65" s="564"/>
    </row>
    <row r="66" customFormat="false" ht="17.25" hidden="false" customHeight="false" outlineLevel="0" collapsed="false"/>
    <row r="67" customFormat="false" ht="16.5" hidden="false" customHeight="false" outlineLevel="0" collapsed="false">
      <c r="B67" s="0" t="n">
        <v>2000</v>
      </c>
      <c r="D67" s="11" t="s">
        <v>5005</v>
      </c>
    </row>
    <row r="68" customFormat="false" ht="16.5" hidden="false" customHeight="false" outlineLevel="0" collapsed="false">
      <c r="B68" s="0" t="n">
        <v>767768</v>
      </c>
      <c r="C68" s="10" t="s">
        <v>5006</v>
      </c>
      <c r="D68" s="11" t="s">
        <v>5007</v>
      </c>
    </row>
    <row r="69" customFormat="false" ht="16.5" hidden="false" customHeight="false" outlineLevel="0" collapsed="false">
      <c r="B69" s="0" t="n">
        <v>-700000</v>
      </c>
      <c r="D69" s="11" t="s">
        <v>5008</v>
      </c>
    </row>
    <row r="70" customFormat="false" ht="16.5" hidden="false" customHeight="false" outlineLevel="0" collapsed="false">
      <c r="B70" s="0" t="n">
        <v>-35000</v>
      </c>
      <c r="D70" s="11" t="s">
        <v>5009</v>
      </c>
    </row>
    <row r="71" customFormat="false" ht="16.5" hidden="false" customHeight="false" outlineLevel="0" collapsed="false">
      <c r="B71" s="0" t="n">
        <v>-8000</v>
      </c>
      <c r="D71" s="11" t="s">
        <v>5010</v>
      </c>
    </row>
    <row r="72" customFormat="false" ht="16.5" hidden="false" customHeight="false" outlineLevel="0" collapsed="false">
      <c r="B72" s="0" t="n">
        <v>-11768</v>
      </c>
      <c r="D72" s="11" t="s">
        <v>5011</v>
      </c>
    </row>
    <row r="73" customFormat="false" ht="16.5" hidden="false" customHeight="false" outlineLevel="0" collapsed="false">
      <c r="B73" s="0" t="n">
        <v>-15000</v>
      </c>
      <c r="D73" s="11" t="s">
        <v>5012</v>
      </c>
    </row>
    <row r="74" customFormat="false" ht="16.5" hidden="false" customHeight="false" outlineLevel="0" collapsed="false">
      <c r="B74" s="0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103" width="11.5"/>
    <col collapsed="false" customWidth="true" hidden="false" outlineLevel="0" max="3" min="3" style="103" width="11.74"/>
    <col collapsed="false" customWidth="true" hidden="false" outlineLevel="0" max="4" min="4" style="103" width="11.5"/>
    <col collapsed="false" customWidth="true" hidden="false" outlineLevel="0" max="5" min="5" style="103" width="11.74"/>
    <col collapsed="false" customWidth="true" hidden="false" outlineLevel="0" max="6" min="6" style="157" width="10.99"/>
    <col collapsed="false" customWidth="true" hidden="false" outlineLevel="0" max="7" min="7" style="157" width="11.74"/>
    <col collapsed="false" customWidth="true" hidden="false" outlineLevel="0" max="8" min="8" style="586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587" t="s">
        <v>5013</v>
      </c>
      <c r="B1" s="588" t="s">
        <v>5014</v>
      </c>
      <c r="C1" s="589" t="s">
        <v>5015</v>
      </c>
      <c r="D1" s="589" t="s">
        <v>5016</v>
      </c>
      <c r="E1" s="588" t="s">
        <v>5017</v>
      </c>
      <c r="F1" s="524" t="s">
        <v>4382</v>
      </c>
      <c r="G1" s="590" t="s">
        <v>1517</v>
      </c>
      <c r="H1" s="11" t="s">
        <v>5018</v>
      </c>
    </row>
    <row r="2" customFormat="false" ht="16.5" hidden="false" customHeight="false" outlineLevel="0" collapsed="false">
      <c r="A2" s="591" t="s">
        <v>4812</v>
      </c>
      <c r="B2" s="586" t="n">
        <v>1839283</v>
      </c>
      <c r="C2" s="586" t="n">
        <v>184500</v>
      </c>
      <c r="D2" s="586"/>
      <c r="E2" s="586" t="n">
        <f aca="false">B2+C2-D2</f>
        <v>2023783</v>
      </c>
      <c r="F2" s="592" t="n">
        <v>200000</v>
      </c>
      <c r="G2" s="586" t="n">
        <f aca="false">E2-F2</f>
        <v>1823783</v>
      </c>
      <c r="H2" s="593" t="n">
        <f aca="false">G2/E2</f>
        <v>0.901175175401711</v>
      </c>
    </row>
    <row r="3" customFormat="false" ht="16.5" hidden="false" customHeight="false" outlineLevel="0" collapsed="false">
      <c r="A3" s="103"/>
      <c r="B3" s="594" t="n">
        <f aca="false">SUM(B2:B2)</f>
        <v>1839283</v>
      </c>
      <c r="C3" s="594"/>
      <c r="D3" s="594" t="n">
        <f aca="false">SUM(D2:D2)</f>
        <v>0</v>
      </c>
      <c r="E3" s="594" t="n">
        <f aca="false">SUM(E2:E2)</f>
        <v>2023783</v>
      </c>
      <c r="F3" s="586" t="n">
        <f aca="false">SUM(F2:F2)</f>
        <v>200000</v>
      </c>
      <c r="G3" s="595" t="n">
        <f aca="false">E3-F3</f>
        <v>1823783</v>
      </c>
      <c r="H3" s="593" t="n">
        <f aca="false">G3/E3</f>
        <v>0.901175175401711</v>
      </c>
    </row>
    <row r="4" customFormat="false" ht="16.5" hidden="false" customHeight="false" outlineLevel="0" collapsed="false">
      <c r="B4" s="163"/>
      <c r="C4" s="163"/>
      <c r="D4" s="0"/>
      <c r="E4" s="0"/>
      <c r="F4" s="0"/>
      <c r="G4" s="0"/>
      <c r="H4" s="0"/>
    </row>
    <row r="5" customFormat="false" ht="16.5" hidden="false" customHeight="false" outlineLevel="0" collapsed="false">
      <c r="A5" s="11" t="s">
        <v>5019</v>
      </c>
      <c r="B5" s="163"/>
      <c r="C5" s="163"/>
      <c r="D5" s="0"/>
      <c r="E5" s="0"/>
      <c r="F5" s="0"/>
      <c r="G5" s="0"/>
      <c r="H5" s="0"/>
    </row>
    <row r="6" customFormat="false" ht="16.5" hidden="false" customHeight="false" outlineLevel="0" collapsed="false">
      <c r="A6" s="36" t="s">
        <v>5020</v>
      </c>
      <c r="B6" s="82" t="n">
        <v>1750000</v>
      </c>
      <c r="C6" s="82"/>
      <c r="F6" s="0"/>
      <c r="G6" s="0"/>
      <c r="H6" s="0"/>
    </row>
    <row r="7" customFormat="false" ht="16.5" hidden="false" customHeight="false" outlineLevel="0" collapsed="false">
      <c r="A7" s="36" t="s">
        <v>5021</v>
      </c>
      <c r="B7" s="82"/>
      <c r="C7" s="82"/>
      <c r="F7" s="0"/>
      <c r="G7" s="0"/>
      <c r="H7" s="0"/>
    </row>
    <row r="8" customFormat="false" ht="16.5" hidden="false" customHeight="false" outlineLevel="0" collapsed="false">
      <c r="A8" s="36" t="s">
        <v>5022</v>
      </c>
      <c r="B8" s="82" t="n">
        <f aca="false">生財!L50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36" t="s">
        <v>5023</v>
      </c>
      <c r="B9" s="297"/>
      <c r="C9" s="82"/>
      <c r="E9" s="0"/>
      <c r="F9" s="0"/>
      <c r="G9" s="0"/>
      <c r="H9" s="0"/>
    </row>
    <row r="10" customFormat="false" ht="16.5" hidden="false" customHeight="false" outlineLevel="0" collapsed="false">
      <c r="A10" s="596" t="s">
        <v>5024</v>
      </c>
      <c r="B10" s="597" t="n">
        <f aca="false">SUM(B6:B9)</f>
        <v>1872496</v>
      </c>
      <c r="C10" s="597"/>
      <c r="E10" s="0"/>
      <c r="F10" s="0"/>
      <c r="G10" s="0"/>
      <c r="H10" s="0"/>
    </row>
    <row r="11" customFormat="false" ht="16.5" hidden="false" customHeight="false" outlineLevel="0" collapsed="false">
      <c r="A11" s="499" t="s">
        <v>5025</v>
      </c>
      <c r="B11" s="598" t="n">
        <f aca="false">G3-B10</f>
        <v>-48713</v>
      </c>
      <c r="C11" s="598"/>
      <c r="E11" s="0"/>
      <c r="F11" s="0"/>
      <c r="G11" s="0"/>
      <c r="H11" s="0"/>
    </row>
    <row r="12" customFormat="false" ht="16.5" hidden="false" customHeight="false" outlineLevel="0" collapsed="false">
      <c r="I12" s="586"/>
    </row>
    <row r="13" customFormat="false" ht="16.5" hidden="false" customHeight="false" outlineLevel="0" collapsed="false">
      <c r="I13" s="586"/>
    </row>
    <row r="14" customFormat="false" ht="16.5" hidden="false" customHeight="false" outlineLevel="0" collapsed="false">
      <c r="I14" s="586"/>
    </row>
    <row r="15" customFormat="false" ht="16.5" hidden="false" customHeight="false" outlineLevel="0" collapsed="false">
      <c r="I15" s="586"/>
    </row>
    <row r="16" customFormat="false" ht="16.5" hidden="false" customHeight="false" outlineLevel="0" collapsed="false">
      <c r="I16" s="586"/>
    </row>
    <row r="17" customFormat="false" ht="16.5" hidden="false" customHeight="false" outlineLevel="0" collapsed="false">
      <c r="I17" s="5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F63" activeCellId="0" sqref="F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12.99"/>
    <col collapsed="false" customWidth="false" hidden="false" outlineLevel="0" max="3" min="3" style="19" width="8.99"/>
    <col collapsed="false" customWidth="true" hidden="false" outlineLevel="0" max="4" min="4" style="19" width="5.11"/>
    <col collapsed="false" customWidth="true" hidden="false" outlineLevel="0" max="5" min="5" style="19" width="9.75"/>
    <col collapsed="false" customWidth="false" hidden="false" outlineLevel="0" max="6" min="6" style="19" width="8.99"/>
    <col collapsed="false" customWidth="true" hidden="false" outlineLevel="0" max="7" min="7" style="19" width="9.99"/>
    <col collapsed="false" customWidth="true" hidden="false" outlineLevel="0" max="8" min="8" style="20" width="10.87"/>
    <col collapsed="false" customWidth="true" hidden="false" outlineLevel="0" max="9" min="9" style="20" width="9.99"/>
    <col collapsed="false" customWidth="true" hidden="false" outlineLevel="0" max="10" min="10" style="20" width="9.75"/>
    <col collapsed="false" customWidth="true" hidden="false" outlineLevel="0" max="11" min="11" style="20" width="9.12"/>
    <col collapsed="false" customWidth="true" hidden="false" outlineLevel="0" max="12" min="12" style="20" width="9.75"/>
    <col collapsed="false" customWidth="false" hidden="false" outlineLevel="0" max="14" min="13" style="21" width="8.99"/>
    <col collapsed="false" customWidth="true" hidden="false" outlineLevel="0" max="15" min="15" style="19" width="26.24"/>
    <col collapsed="false" customWidth="false" hidden="false" outlineLevel="0" max="257" min="16" style="19" width="8.99"/>
  </cols>
  <sheetData>
    <row r="1" customFormat="false" ht="16.5" hidden="false" customHeight="false" outlineLevel="0" collapsed="false">
      <c r="A1" s="22" t="s">
        <v>66</v>
      </c>
      <c r="B1" s="22" t="s">
        <v>67</v>
      </c>
      <c r="C1" s="22" t="s">
        <v>68</v>
      </c>
      <c r="D1" s="22" t="s">
        <v>69</v>
      </c>
      <c r="E1" s="23" t="s">
        <v>70</v>
      </c>
      <c r="F1" s="23" t="s">
        <v>71</v>
      </c>
      <c r="G1" s="22" t="s">
        <v>72</v>
      </c>
      <c r="H1" s="24" t="s">
        <v>73</v>
      </c>
      <c r="I1" s="24" t="s">
        <v>74</v>
      </c>
      <c r="J1" s="24" t="s">
        <v>75</v>
      </c>
      <c r="K1" s="24" t="s">
        <v>76</v>
      </c>
      <c r="L1" s="24" t="s">
        <v>77</v>
      </c>
      <c r="M1" s="25" t="s">
        <v>78</v>
      </c>
      <c r="N1" s="25" t="s">
        <v>79</v>
      </c>
      <c r="O1" s="25" t="s">
        <v>80</v>
      </c>
    </row>
    <row r="2" s="29" customFormat="true" ht="9.75" hidden="false" customHeight="true" outlineLevel="0" collapsed="false">
      <c r="A2" s="26"/>
      <c r="B2" s="27"/>
      <c r="C2" s="28"/>
      <c r="D2" s="27"/>
      <c r="F2" s="28"/>
      <c r="G2" s="30"/>
      <c r="H2" s="27"/>
      <c r="I2" s="28"/>
      <c r="J2" s="27"/>
      <c r="L2" s="27"/>
      <c r="N2" s="27"/>
    </row>
    <row r="3" s="32" customFormat="true" ht="16.5" hidden="false" customHeight="false" outlineLevel="0" collapsed="false">
      <c r="A3" s="31" t="s">
        <v>81</v>
      </c>
      <c r="D3" s="33" t="s">
        <v>82</v>
      </c>
      <c r="E3" s="34" t="n">
        <f aca="false">SUM(E4:E10)</f>
        <v>27000</v>
      </c>
      <c r="F3" s="34" t="n">
        <f aca="false">SUM(F4:F10)</f>
        <v>1350</v>
      </c>
      <c r="G3" s="34" t="n">
        <f aca="false">SUM(G4:G10)</f>
        <v>173600</v>
      </c>
      <c r="H3" s="34"/>
      <c r="J3" s="34" t="n">
        <f aca="false">SUM(J4:J10)</f>
        <v>129750</v>
      </c>
      <c r="K3" s="34" t="n">
        <f aca="false">SUM(K4:K10)</f>
        <v>35985</v>
      </c>
      <c r="L3" s="34" t="n">
        <f aca="false">SUM(L4:L10)</f>
        <v>165735</v>
      </c>
      <c r="M3" s="34" t="n">
        <f aca="false">SUM(M4:M10)</f>
        <v>105</v>
      </c>
      <c r="N3" s="34" t="n">
        <f aca="false">SUM(N4:N10)</f>
        <v>5700</v>
      </c>
    </row>
    <row r="4" customFormat="false" ht="16.5" hidden="false" customHeight="false" outlineLevel="0" collapsed="false">
      <c r="A4" s="35" t="n">
        <v>98032001</v>
      </c>
      <c r="C4" s="36" t="s">
        <v>83</v>
      </c>
      <c r="G4" s="37" t="n">
        <v>12915</v>
      </c>
      <c r="H4" s="20" t="n">
        <v>8</v>
      </c>
      <c r="I4" s="20" t="n">
        <v>54</v>
      </c>
      <c r="K4" s="20" t="n">
        <v>12900</v>
      </c>
      <c r="L4" s="20" t="n">
        <f aca="false">J4+K4</f>
        <v>12900</v>
      </c>
      <c r="M4" s="21" t="n">
        <v>15</v>
      </c>
      <c r="N4" s="21" t="n">
        <f aca="false">G4-L4-M4</f>
        <v>0</v>
      </c>
      <c r="O4" s="38" t="s">
        <v>78</v>
      </c>
    </row>
    <row r="5" customFormat="false" ht="16.5" hidden="false" customHeight="false" outlineLevel="0" collapsed="false">
      <c r="A5" s="35" t="n">
        <v>98051901</v>
      </c>
      <c r="B5" s="0" t="s">
        <v>84</v>
      </c>
      <c r="C5" s="38" t="s">
        <v>85</v>
      </c>
      <c r="G5" s="37" t="n">
        <v>2000</v>
      </c>
      <c r="L5" s="20" t="n">
        <f aca="false">J5+K5</f>
        <v>0</v>
      </c>
      <c r="N5" s="39" t="n">
        <f aca="false">G5-L5-M5-2000</f>
        <v>0</v>
      </c>
      <c r="O5" s="38" t="s">
        <v>86</v>
      </c>
    </row>
    <row r="6" customFormat="false" ht="16.5" hidden="false" customHeight="false" outlineLevel="0" collapsed="false">
      <c r="A6" s="35" t="n">
        <v>98111801</v>
      </c>
      <c r="B6" s="0" t="s">
        <v>87</v>
      </c>
      <c r="C6" s="38" t="s">
        <v>88</v>
      </c>
      <c r="D6" s="38" t="s">
        <v>89</v>
      </c>
      <c r="E6" s="19" t="n">
        <v>13500</v>
      </c>
      <c r="F6" s="19" t="n">
        <v>675</v>
      </c>
      <c r="G6" s="37" t="n">
        <v>14175</v>
      </c>
      <c r="H6" s="20" t="n">
        <v>6</v>
      </c>
      <c r="I6" s="24" t="n">
        <v>35</v>
      </c>
      <c r="K6" s="20" t="n">
        <v>14145</v>
      </c>
      <c r="L6" s="20" t="n">
        <f aca="false">J6+K6</f>
        <v>14145</v>
      </c>
      <c r="M6" s="21" t="n">
        <v>30</v>
      </c>
      <c r="N6" s="21" t="n">
        <f aca="false">G6-L6-M6</f>
        <v>0</v>
      </c>
      <c r="O6" s="38" t="s">
        <v>78</v>
      </c>
    </row>
    <row r="7" customFormat="false" ht="16.5" hidden="false" customHeight="false" outlineLevel="0" collapsed="false">
      <c r="A7" s="35" t="n">
        <v>98111801</v>
      </c>
      <c r="B7" s="36" t="s">
        <v>90</v>
      </c>
      <c r="C7" s="38" t="s">
        <v>91</v>
      </c>
      <c r="G7" s="37" t="n">
        <v>5700</v>
      </c>
      <c r="L7" s="20" t="n">
        <f aca="false">J7+K7</f>
        <v>0</v>
      </c>
      <c r="N7" s="21" t="n">
        <f aca="false">G7-L7-M7</f>
        <v>5700</v>
      </c>
      <c r="O7" s="38" t="s">
        <v>92</v>
      </c>
    </row>
    <row r="8" customFormat="false" ht="16.5" hidden="false" customHeight="false" outlineLevel="0" collapsed="false">
      <c r="A8" s="35" t="n">
        <v>98111801</v>
      </c>
      <c r="B8" s="40" t="s">
        <v>93</v>
      </c>
      <c r="C8" s="36" t="s">
        <v>94</v>
      </c>
      <c r="D8" s="38" t="s">
        <v>89</v>
      </c>
      <c r="E8" s="19" t="n">
        <v>13500</v>
      </c>
      <c r="F8" s="19" t="n">
        <v>675</v>
      </c>
      <c r="G8" s="41" t="n">
        <v>9030</v>
      </c>
      <c r="H8" s="42" t="s">
        <v>95</v>
      </c>
      <c r="I8" s="42" t="s">
        <v>96</v>
      </c>
      <c r="K8" s="20" t="n">
        <v>8940</v>
      </c>
      <c r="L8" s="20" t="n">
        <f aca="false">J8+K8</f>
        <v>8940</v>
      </c>
      <c r="M8" s="21" t="n">
        <v>60</v>
      </c>
      <c r="N8" s="39" t="n">
        <f aca="false">G8-L8-M8-30</f>
        <v>0</v>
      </c>
      <c r="O8" s="38" t="s">
        <v>97</v>
      </c>
    </row>
    <row r="9" customFormat="false" ht="16.5" hidden="false" customHeight="false" outlineLevel="0" collapsed="false">
      <c r="A9" s="35" t="n">
        <v>98120101</v>
      </c>
      <c r="B9" s="0" t="s">
        <v>98</v>
      </c>
      <c r="C9" s="38" t="s">
        <v>99</v>
      </c>
      <c r="G9" s="37" t="n">
        <v>16380</v>
      </c>
      <c r="H9" s="20" t="n">
        <v>7</v>
      </c>
      <c r="I9" s="20" t="n">
        <v>36</v>
      </c>
      <c r="J9" s="20" t="n">
        <v>16380</v>
      </c>
      <c r="L9" s="20" t="n">
        <f aca="false">J9+K9</f>
        <v>16380</v>
      </c>
      <c r="M9" s="21" t="n">
        <v>0</v>
      </c>
      <c r="N9" s="21" t="n">
        <f aca="false">G9-L9-M9</f>
        <v>0</v>
      </c>
    </row>
    <row r="10" customFormat="false" ht="16.5" hidden="false" customHeight="false" outlineLevel="0" collapsed="false">
      <c r="A10" s="35" t="n">
        <v>98120101</v>
      </c>
      <c r="B10" s="0" t="s">
        <v>100</v>
      </c>
      <c r="C10" s="38" t="s">
        <v>101</v>
      </c>
      <c r="G10" s="37" t="n">
        <v>113400</v>
      </c>
      <c r="H10" s="42" t="s">
        <v>102</v>
      </c>
      <c r="I10" s="43" t="s">
        <v>102</v>
      </c>
      <c r="J10" s="20" t="n">
        <f aca="false">113400-30</f>
        <v>113370</v>
      </c>
      <c r="K10" s="43"/>
      <c r="L10" s="20" t="n">
        <f aca="false">J10+K10</f>
        <v>113370</v>
      </c>
      <c r="M10" s="21" t="n">
        <v>0</v>
      </c>
      <c r="N10" s="39" t="n">
        <f aca="false">G10-L10-M10-30</f>
        <v>0</v>
      </c>
      <c r="O10" s="38" t="s">
        <v>103</v>
      </c>
    </row>
    <row r="11" s="32" customFormat="true" ht="16.5" hidden="false" customHeight="false" outlineLevel="0" collapsed="false">
      <c r="A11" s="31" t="s">
        <v>104</v>
      </c>
      <c r="D11" s="33" t="s">
        <v>82</v>
      </c>
      <c r="E11" s="34" t="n">
        <f aca="false">SUM(E12:E62)</f>
        <v>2740128</v>
      </c>
      <c r="F11" s="34" t="n">
        <f aca="false">SUM(F12:F62)</f>
        <v>137007</v>
      </c>
      <c r="G11" s="34" t="n">
        <f aca="false">SUM(G12:G62)</f>
        <v>2877135</v>
      </c>
      <c r="H11" s="34"/>
      <c r="J11" s="34" t="n">
        <f aca="false">SUM(J12:J62)</f>
        <v>2774205</v>
      </c>
      <c r="K11" s="34" t="n">
        <f aca="false">SUM(K12:K62)</f>
        <v>108380</v>
      </c>
      <c r="L11" s="34" t="n">
        <f aca="false">SUM(L12:L62)</f>
        <v>2882585</v>
      </c>
      <c r="M11" s="34" t="n">
        <f aca="false">SUM(M12:M62)</f>
        <v>250</v>
      </c>
      <c r="N11" s="34" t="n">
        <f aca="false">SUM(N12:N62)</f>
        <v>-5700</v>
      </c>
    </row>
    <row r="12" customFormat="false" ht="16.5" hidden="false" customHeight="false" outlineLevel="0" collapsed="false">
      <c r="A12" s="44" t="n">
        <v>20100104</v>
      </c>
      <c r="B12" s="44" t="s">
        <v>105</v>
      </c>
      <c r="C12" s="45" t="s">
        <v>106</v>
      </c>
      <c r="D12" s="40"/>
      <c r="E12" s="44" t="n">
        <v>108000</v>
      </c>
      <c r="F12" s="44" t="n">
        <v>5400</v>
      </c>
      <c r="G12" s="19" t="n">
        <f aca="false">E12+F12</f>
        <v>113400</v>
      </c>
      <c r="H12" s="46" t="s">
        <v>102</v>
      </c>
      <c r="I12" s="43" t="s">
        <v>107</v>
      </c>
      <c r="J12" s="42" t="n">
        <v>113400</v>
      </c>
      <c r="K12" s="43"/>
      <c r="L12" s="20" t="n">
        <f aca="false">J12+K12</f>
        <v>113400</v>
      </c>
      <c r="M12" s="21" t="n">
        <v>0</v>
      </c>
      <c r="N12" s="21" t="n">
        <f aca="false">G12-L12-M12</f>
        <v>0</v>
      </c>
    </row>
    <row r="13" s="49" customFormat="true" ht="16.5" hidden="false" customHeight="false" outlineLevel="0" collapsed="false">
      <c r="A13" s="47"/>
      <c r="B13" s="47" t="s">
        <v>108</v>
      </c>
      <c r="C13" s="47"/>
      <c r="D13" s="48" t="s">
        <v>109</v>
      </c>
      <c r="E13" s="47"/>
      <c r="F13" s="47"/>
      <c r="H13" s="50"/>
      <c r="I13" s="51"/>
      <c r="J13" s="51"/>
      <c r="K13" s="51"/>
      <c r="L13" s="51"/>
      <c r="M13" s="51"/>
      <c r="N13" s="51" t="n">
        <f aca="false">G13-L13-M13</f>
        <v>0</v>
      </c>
    </row>
    <row r="14" customFormat="false" ht="16.5" hidden="false" customHeight="false" outlineLevel="0" collapsed="false">
      <c r="A14" s="44" t="n">
        <v>20100118</v>
      </c>
      <c r="B14" s="44" t="s">
        <v>110</v>
      </c>
      <c r="C14" s="52" t="s">
        <v>111</v>
      </c>
      <c r="D14" s="25"/>
      <c r="E14" s="53" t="n">
        <v>72000</v>
      </c>
      <c r="F14" s="44" t="n">
        <v>3600</v>
      </c>
      <c r="G14" s="19" t="n">
        <f aca="false">E14+F14</f>
        <v>75600</v>
      </c>
      <c r="H14" s="46" t="s">
        <v>102</v>
      </c>
      <c r="I14" s="42" t="s">
        <v>112</v>
      </c>
      <c r="J14" s="42" t="n">
        <v>75600</v>
      </c>
      <c r="K14" s="42"/>
      <c r="L14" s="20" t="n">
        <f aca="false">J14+K14</f>
        <v>75600</v>
      </c>
      <c r="M14" s="21" t="n">
        <v>0</v>
      </c>
      <c r="N14" s="21" t="n">
        <f aca="false">G14-L14-M14</f>
        <v>0</v>
      </c>
    </row>
    <row r="15" customFormat="false" ht="16.5" hidden="false" customHeight="false" outlineLevel="0" collapsed="false">
      <c r="A15" s="44" t="n">
        <v>20100119</v>
      </c>
      <c r="B15" s="44" t="s">
        <v>113</v>
      </c>
      <c r="C15" s="52" t="s">
        <v>114</v>
      </c>
      <c r="D15" s="40"/>
      <c r="E15" s="44" t="n">
        <v>108000</v>
      </c>
      <c r="F15" s="44" t="n">
        <v>5400</v>
      </c>
      <c r="G15" s="19" t="n">
        <f aca="false">E15+F15</f>
        <v>113400</v>
      </c>
      <c r="H15" s="46" t="s">
        <v>102</v>
      </c>
      <c r="I15" s="42" t="s">
        <v>115</v>
      </c>
      <c r="J15" s="20" t="n">
        <v>113400</v>
      </c>
      <c r="K15" s="42"/>
      <c r="L15" s="20" t="n">
        <f aca="false">J15+K15</f>
        <v>113400</v>
      </c>
      <c r="M15" s="21" t="n">
        <v>0</v>
      </c>
      <c r="N15" s="21" t="n">
        <f aca="false">G15-L15-M15</f>
        <v>0</v>
      </c>
    </row>
    <row r="16" customFormat="false" ht="16.5" hidden="false" customHeight="false" outlineLevel="0" collapsed="false">
      <c r="A16" s="44" t="n">
        <v>20100126</v>
      </c>
      <c r="B16" s="44" t="s">
        <v>116</v>
      </c>
      <c r="C16" s="52" t="s">
        <v>117</v>
      </c>
      <c r="D16" s="40"/>
      <c r="E16" s="53" t="n">
        <v>11400</v>
      </c>
      <c r="F16" s="44" t="n">
        <v>570</v>
      </c>
      <c r="G16" s="19" t="n">
        <f aca="false">E16+F16</f>
        <v>11970</v>
      </c>
      <c r="H16" s="46" t="n">
        <v>1</v>
      </c>
      <c r="I16" s="20" t="n">
        <v>34</v>
      </c>
      <c r="K16" s="20" t="n">
        <v>11940</v>
      </c>
      <c r="L16" s="20" t="n">
        <f aca="false">J16+K16</f>
        <v>11940</v>
      </c>
      <c r="M16" s="21" t="n">
        <v>30</v>
      </c>
      <c r="N16" s="21" t="n">
        <f aca="false">G16-L16-M16</f>
        <v>0</v>
      </c>
      <c r="O16" s="54" t="s">
        <v>78</v>
      </c>
    </row>
    <row r="17" customFormat="false" ht="16.5" hidden="false" customHeight="false" outlineLevel="0" collapsed="false">
      <c r="A17" s="44" t="n">
        <v>20100308</v>
      </c>
      <c r="B17" s="40" t="s">
        <v>118</v>
      </c>
      <c r="C17" s="38" t="s">
        <v>99</v>
      </c>
      <c r="D17" s="38" t="s">
        <v>89</v>
      </c>
      <c r="E17" s="55" t="n">
        <v>15600</v>
      </c>
      <c r="F17" s="19" t="n">
        <v>780</v>
      </c>
      <c r="G17" s="19" t="n">
        <f aca="false">E17+F17</f>
        <v>16380</v>
      </c>
      <c r="H17" s="46" t="n">
        <v>8</v>
      </c>
      <c r="I17" s="20" t="n">
        <v>81</v>
      </c>
      <c r="J17" s="20" t="n">
        <v>16380</v>
      </c>
      <c r="L17" s="20" t="n">
        <f aca="false">J17+K17</f>
        <v>16380</v>
      </c>
      <c r="M17" s="21" t="n">
        <v>0</v>
      </c>
      <c r="N17" s="21" t="n">
        <f aca="false">G17-L17-M17</f>
        <v>0</v>
      </c>
    </row>
    <row r="18" customFormat="false" ht="16.5" hidden="false" customHeight="false" outlineLevel="0" collapsed="false">
      <c r="A18" s="44" t="n">
        <v>20100308</v>
      </c>
      <c r="B18" s="40" t="s">
        <v>119</v>
      </c>
      <c r="C18" s="38" t="s">
        <v>88</v>
      </c>
      <c r="D18" s="38" t="s">
        <v>89</v>
      </c>
      <c r="E18" s="55" t="n">
        <v>13500</v>
      </c>
      <c r="F18" s="19" t="n">
        <v>675</v>
      </c>
      <c r="G18" s="19" t="n">
        <f aca="false">E18+F18</f>
        <v>14175</v>
      </c>
      <c r="H18" s="46" t="n">
        <v>7</v>
      </c>
      <c r="I18" s="20" t="n">
        <v>82</v>
      </c>
      <c r="K18" s="20" t="n">
        <v>14145</v>
      </c>
      <c r="L18" s="20" t="n">
        <f aca="false">J18+K18</f>
        <v>14145</v>
      </c>
      <c r="M18" s="21" t="n">
        <v>30</v>
      </c>
      <c r="N18" s="21" t="n">
        <f aca="false">G18-L18-M18</f>
        <v>0</v>
      </c>
      <c r="O18" s="54" t="s">
        <v>78</v>
      </c>
    </row>
    <row r="19" s="49" customFormat="true" ht="16.5" hidden="false" customHeight="false" outlineLevel="0" collapsed="false">
      <c r="A19" s="56"/>
      <c r="B19" s="57" t="s">
        <v>120</v>
      </c>
      <c r="C19" s="57"/>
      <c r="D19" s="48" t="s">
        <v>109</v>
      </c>
      <c r="H19" s="58"/>
      <c r="I19" s="51"/>
      <c r="J19" s="51"/>
      <c r="K19" s="51"/>
      <c r="L19" s="51"/>
      <c r="M19" s="51"/>
      <c r="N19" s="51" t="n">
        <f aca="false">G19-L19-M19</f>
        <v>0</v>
      </c>
    </row>
    <row r="20" customFormat="false" ht="16.5" hidden="false" customHeight="false" outlineLevel="0" collapsed="false">
      <c r="A20" s="44" t="n">
        <v>20100310</v>
      </c>
      <c r="B20" s="40" t="s">
        <v>121</v>
      </c>
      <c r="C20" s="38" t="s">
        <v>94</v>
      </c>
      <c r="D20" s="38" t="s">
        <v>89</v>
      </c>
      <c r="E20" s="55" t="n">
        <v>4500</v>
      </c>
      <c r="F20" s="19" t="n">
        <v>225</v>
      </c>
      <c r="G20" s="19" t="n">
        <f aca="false">E20+F20</f>
        <v>4725</v>
      </c>
      <c r="H20" s="46" t="n">
        <v>19</v>
      </c>
      <c r="I20" s="20" t="n">
        <v>55</v>
      </c>
      <c r="K20" s="20" t="n">
        <v>4695</v>
      </c>
      <c r="L20" s="20" t="n">
        <f aca="false">J20+K20</f>
        <v>4695</v>
      </c>
      <c r="M20" s="21" t="n">
        <v>30</v>
      </c>
      <c r="N20" s="21" t="n">
        <f aca="false">G20-L20-M20</f>
        <v>0</v>
      </c>
      <c r="O20" s="54" t="s">
        <v>78</v>
      </c>
    </row>
    <row r="21" customFormat="false" ht="16.5" hidden="false" customHeight="false" outlineLevel="0" collapsed="false">
      <c r="A21" s="44" t="n">
        <v>20100310</v>
      </c>
      <c r="B21" s="40" t="s">
        <v>122</v>
      </c>
      <c r="C21" s="38" t="s">
        <v>123</v>
      </c>
      <c r="D21" s="38" t="s">
        <v>89</v>
      </c>
      <c r="E21" s="55" t="n">
        <v>22500</v>
      </c>
      <c r="F21" s="19" t="n">
        <v>1125</v>
      </c>
      <c r="G21" s="19" t="n">
        <f aca="false">E21+F21</f>
        <v>23625</v>
      </c>
      <c r="H21" s="46" t="n">
        <v>8</v>
      </c>
      <c r="I21" s="20" t="n">
        <v>64</v>
      </c>
      <c r="J21" s="20" t="n">
        <v>23625</v>
      </c>
      <c r="L21" s="20" t="n">
        <f aca="false">J21+K21</f>
        <v>23625</v>
      </c>
      <c r="M21" s="21" t="n">
        <v>0</v>
      </c>
      <c r="N21" s="21" t="n">
        <f aca="false">G21-L21-M21</f>
        <v>0</v>
      </c>
    </row>
    <row r="22" s="49" customFormat="true" ht="16.5" hidden="false" customHeight="false" outlineLevel="0" collapsed="false">
      <c r="A22" s="56"/>
      <c r="B22" s="57" t="s">
        <v>124</v>
      </c>
      <c r="C22" s="57"/>
      <c r="D22" s="48" t="s">
        <v>109</v>
      </c>
      <c r="H22" s="58"/>
      <c r="I22" s="51"/>
      <c r="J22" s="51"/>
      <c r="K22" s="51"/>
      <c r="L22" s="51"/>
      <c r="M22" s="51"/>
      <c r="N22" s="51" t="n">
        <f aca="false">G22-L22-M22</f>
        <v>0</v>
      </c>
    </row>
    <row r="23" customFormat="false" ht="16.5" hidden="false" customHeight="false" outlineLevel="0" collapsed="false">
      <c r="A23" s="44" t="n">
        <v>20100331</v>
      </c>
      <c r="B23" s="40" t="s">
        <v>125</v>
      </c>
      <c r="C23" s="38" t="s">
        <v>126</v>
      </c>
      <c r="D23" s="38" t="s">
        <v>89</v>
      </c>
      <c r="E23" s="19" t="n">
        <v>108000</v>
      </c>
      <c r="F23" s="19" t="n">
        <v>5400</v>
      </c>
      <c r="G23" s="19" t="n">
        <f aca="false">E23+F23</f>
        <v>113400</v>
      </c>
      <c r="H23" s="46" t="s">
        <v>102</v>
      </c>
      <c r="I23" s="42" t="s">
        <v>127</v>
      </c>
      <c r="J23" s="20" t="n">
        <v>113400</v>
      </c>
      <c r="K23" s="42"/>
      <c r="L23" s="20" t="n">
        <f aca="false">J23+K23</f>
        <v>113400</v>
      </c>
      <c r="M23" s="21" t="n">
        <v>0</v>
      </c>
      <c r="N23" s="21" t="n">
        <f aca="false">G23-L23-M23</f>
        <v>0</v>
      </c>
    </row>
    <row r="24" customFormat="false" ht="16.5" hidden="false" customHeight="false" outlineLevel="0" collapsed="false">
      <c r="A24" s="44" t="n">
        <v>20100331</v>
      </c>
      <c r="B24" s="40" t="s">
        <v>128</v>
      </c>
      <c r="C24" s="38" t="s">
        <v>129</v>
      </c>
      <c r="D24" s="38" t="s">
        <v>89</v>
      </c>
      <c r="E24" s="19" t="n">
        <v>82286</v>
      </c>
      <c r="F24" s="19" t="n">
        <v>4114</v>
      </c>
      <c r="G24" s="19" t="n">
        <f aca="false">E24+F24</f>
        <v>86400</v>
      </c>
      <c r="H24" s="46" t="s">
        <v>102</v>
      </c>
      <c r="I24" s="42" t="s">
        <v>130</v>
      </c>
      <c r="J24" s="20" t="n">
        <v>86400</v>
      </c>
      <c r="K24" s="42"/>
      <c r="L24" s="20" t="n">
        <f aca="false">J24+K24</f>
        <v>86400</v>
      </c>
      <c r="M24" s="21" t="n">
        <v>0</v>
      </c>
      <c r="N24" s="21" t="n">
        <f aca="false">G24-L24-M24</f>
        <v>0</v>
      </c>
    </row>
    <row r="25" customFormat="false" ht="16.5" hidden="false" customHeight="false" outlineLevel="0" collapsed="false">
      <c r="A25" s="44" t="n">
        <v>20100420</v>
      </c>
      <c r="B25" s="40" t="s">
        <v>131</v>
      </c>
      <c r="C25" s="38" t="s">
        <v>132</v>
      </c>
      <c r="D25" s="38" t="s">
        <v>89</v>
      </c>
      <c r="E25" s="19" t="n">
        <v>108000</v>
      </c>
      <c r="F25" s="19" t="n">
        <v>5400</v>
      </c>
      <c r="G25" s="19" t="n">
        <f aca="false">E25+F25</f>
        <v>113400</v>
      </c>
      <c r="H25" s="46" t="s">
        <v>102</v>
      </c>
      <c r="I25" s="42" t="s">
        <v>133</v>
      </c>
      <c r="J25" s="20" t="n">
        <v>113400</v>
      </c>
      <c r="K25" s="42"/>
      <c r="L25" s="20" t="n">
        <f aca="false">J25+K25</f>
        <v>113400</v>
      </c>
      <c r="M25" s="21" t="n">
        <v>0</v>
      </c>
      <c r="N25" s="21" t="n">
        <f aca="false">G25-L25-M25</f>
        <v>0</v>
      </c>
    </row>
    <row r="26" customFormat="false" ht="16.5" hidden="false" customHeight="false" outlineLevel="0" collapsed="false">
      <c r="A26" s="44" t="n">
        <v>20100422</v>
      </c>
      <c r="B26" s="40" t="s">
        <v>134</v>
      </c>
      <c r="C26" s="38" t="s">
        <v>135</v>
      </c>
      <c r="D26" s="38" t="s">
        <v>89</v>
      </c>
      <c r="E26" s="19" t="n">
        <v>108000</v>
      </c>
      <c r="F26" s="19" t="n">
        <v>5400</v>
      </c>
      <c r="G26" s="19" t="n">
        <f aca="false">E26+F26</f>
        <v>113400</v>
      </c>
      <c r="H26" s="46" t="s">
        <v>102</v>
      </c>
      <c r="I26" s="42" t="s">
        <v>136</v>
      </c>
      <c r="J26" s="20" t="n">
        <v>113400</v>
      </c>
      <c r="K26" s="42"/>
      <c r="L26" s="20" t="n">
        <f aca="false">J26+K26</f>
        <v>113400</v>
      </c>
      <c r="M26" s="21" t="n">
        <v>0</v>
      </c>
      <c r="N26" s="21" t="n">
        <f aca="false">G26-L26-M26</f>
        <v>0</v>
      </c>
    </row>
    <row r="27" customFormat="false" ht="16.5" hidden="false" customHeight="false" outlineLevel="0" collapsed="false">
      <c r="A27" s="44" t="n">
        <v>20100501</v>
      </c>
      <c r="B27" s="40" t="s">
        <v>137</v>
      </c>
      <c r="C27" s="38" t="s">
        <v>138</v>
      </c>
      <c r="D27" s="38" t="s">
        <v>89</v>
      </c>
      <c r="E27" s="19" t="n">
        <v>102857</v>
      </c>
      <c r="F27" s="19" t="n">
        <v>5143</v>
      </c>
      <c r="G27" s="19" t="n">
        <f aca="false">E27+F27</f>
        <v>108000</v>
      </c>
      <c r="H27" s="46" t="s">
        <v>102</v>
      </c>
      <c r="I27" s="42" t="s">
        <v>139</v>
      </c>
      <c r="J27" s="20" t="n">
        <v>108000</v>
      </c>
      <c r="K27" s="42"/>
      <c r="L27" s="20" t="n">
        <f aca="false">J27+K27</f>
        <v>108000</v>
      </c>
      <c r="M27" s="21" t="n">
        <v>0</v>
      </c>
      <c r="N27" s="21" t="n">
        <f aca="false">G27-L27-M27</f>
        <v>0</v>
      </c>
    </row>
    <row r="28" customFormat="false" ht="16.5" hidden="false" customHeight="false" outlineLevel="0" collapsed="false">
      <c r="A28" s="44" t="n">
        <v>20100510</v>
      </c>
      <c r="B28" s="40" t="s">
        <v>140</v>
      </c>
      <c r="C28" s="38" t="s">
        <v>117</v>
      </c>
      <c r="D28" s="38" t="s">
        <v>89</v>
      </c>
      <c r="E28" s="55" t="n">
        <v>11400</v>
      </c>
      <c r="F28" s="19" t="n">
        <v>570</v>
      </c>
      <c r="G28" s="19" t="n">
        <f aca="false">E28+F28</f>
        <v>11970</v>
      </c>
      <c r="H28" s="46" t="n">
        <v>2</v>
      </c>
      <c r="I28" s="20" t="n">
        <v>111</v>
      </c>
      <c r="K28" s="20" t="n">
        <v>11940</v>
      </c>
      <c r="L28" s="20" t="n">
        <f aca="false">J28+K28</f>
        <v>11940</v>
      </c>
      <c r="M28" s="21" t="n">
        <v>30</v>
      </c>
      <c r="N28" s="21" t="n">
        <f aca="false">G28-L28-M28</f>
        <v>0</v>
      </c>
      <c r="O28" s="54" t="s">
        <v>78</v>
      </c>
    </row>
    <row r="29" customFormat="false" ht="16.5" hidden="false" customHeight="false" outlineLevel="0" collapsed="false">
      <c r="A29" s="44" t="n">
        <v>20100511</v>
      </c>
      <c r="B29" s="40" t="s">
        <v>141</v>
      </c>
      <c r="C29" s="38" t="s">
        <v>142</v>
      </c>
      <c r="D29" s="38" t="s">
        <v>89</v>
      </c>
      <c r="E29" s="55" t="n">
        <v>54000</v>
      </c>
      <c r="F29" s="19" t="n">
        <v>2700</v>
      </c>
      <c r="G29" s="19" t="n">
        <f aca="false">E29+F29</f>
        <v>56700</v>
      </c>
      <c r="H29" s="46" t="s">
        <v>143</v>
      </c>
      <c r="I29" s="42" t="s">
        <v>144</v>
      </c>
      <c r="J29" s="20" t="n">
        <v>56700</v>
      </c>
      <c r="K29" s="42"/>
      <c r="L29" s="20" t="n">
        <f aca="false">J29+K29</f>
        <v>56700</v>
      </c>
      <c r="M29" s="21" t="n">
        <v>0</v>
      </c>
      <c r="N29" s="21" t="n">
        <f aca="false">G29-L29-M29</f>
        <v>0</v>
      </c>
    </row>
    <row r="30" customFormat="false" ht="16.5" hidden="false" customHeight="false" outlineLevel="0" collapsed="false">
      <c r="A30" s="59" t="n">
        <v>20100514</v>
      </c>
      <c r="B30" s="60" t="s">
        <v>145</v>
      </c>
      <c r="C30" s="61" t="s">
        <v>91</v>
      </c>
      <c r="D30" s="62" t="s">
        <v>146</v>
      </c>
      <c r="E30" s="63" t="n">
        <v>-5429</v>
      </c>
      <c r="F30" s="63" t="n">
        <v>-271</v>
      </c>
      <c r="G30" s="63" t="n">
        <f aca="false">E30+F30</f>
        <v>-5700</v>
      </c>
      <c r="H30" s="64" t="s">
        <v>102</v>
      </c>
      <c r="I30" s="65"/>
      <c r="J30" s="65"/>
      <c r="K30" s="65"/>
      <c r="L30" s="65"/>
      <c r="M30" s="65"/>
      <c r="N30" s="65" t="n">
        <f aca="false">G30-L30-M30</f>
        <v>-5700</v>
      </c>
      <c r="O30" s="54" t="s">
        <v>147</v>
      </c>
    </row>
    <row r="31" customFormat="false" ht="16.5" hidden="false" customHeight="false" outlineLevel="0" collapsed="false">
      <c r="A31" s="44" t="n">
        <v>20100526</v>
      </c>
      <c r="B31" s="40" t="s">
        <v>148</v>
      </c>
      <c r="C31" s="38" t="s">
        <v>149</v>
      </c>
      <c r="D31" s="38" t="s">
        <v>89</v>
      </c>
      <c r="E31" s="19" t="n">
        <v>187200</v>
      </c>
      <c r="F31" s="19" t="n">
        <v>9360</v>
      </c>
      <c r="G31" s="19" t="n">
        <f aca="false">E31+F31</f>
        <v>196560</v>
      </c>
      <c r="H31" s="46" t="s">
        <v>102</v>
      </c>
      <c r="I31" s="42" t="s">
        <v>150</v>
      </c>
      <c r="J31" s="20" t="n">
        <v>196560</v>
      </c>
      <c r="K31" s="42"/>
      <c r="L31" s="20" t="n">
        <f aca="false">J31+K31</f>
        <v>196560</v>
      </c>
      <c r="M31" s="21" t="n">
        <v>0</v>
      </c>
      <c r="N31" s="21" t="n">
        <f aca="false">G31-L31-M31</f>
        <v>0</v>
      </c>
    </row>
    <row r="32" customFormat="false" ht="16.5" hidden="false" customHeight="false" outlineLevel="0" collapsed="false">
      <c r="A32" s="44" t="n">
        <v>20100526</v>
      </c>
      <c r="B32" s="40" t="s">
        <v>151</v>
      </c>
      <c r="C32" s="38" t="s">
        <v>149</v>
      </c>
      <c r="D32" s="38" t="s">
        <v>89</v>
      </c>
      <c r="E32" s="19" t="n">
        <v>108000</v>
      </c>
      <c r="F32" s="19" t="n">
        <v>5400</v>
      </c>
      <c r="G32" s="19" t="n">
        <f aca="false">E32+F32</f>
        <v>113400</v>
      </c>
      <c r="H32" s="46" t="s">
        <v>102</v>
      </c>
      <c r="I32" s="42" t="s">
        <v>152</v>
      </c>
      <c r="J32" s="20" t="n">
        <v>113400</v>
      </c>
      <c r="K32" s="42"/>
      <c r="L32" s="20" t="n">
        <f aca="false">J32+K32</f>
        <v>113400</v>
      </c>
      <c r="M32" s="21" t="n">
        <v>0</v>
      </c>
      <c r="N32" s="21" t="n">
        <f aca="false">G32-L32-M32</f>
        <v>0</v>
      </c>
    </row>
    <row r="33" customFormat="false" ht="16.5" hidden="false" customHeight="false" outlineLevel="0" collapsed="false">
      <c r="A33" s="44" t="n">
        <v>20100603</v>
      </c>
      <c r="B33" s="40" t="s">
        <v>153</v>
      </c>
      <c r="C33" s="38" t="s">
        <v>154</v>
      </c>
      <c r="D33" s="38" t="s">
        <v>89</v>
      </c>
      <c r="E33" s="19" t="n">
        <v>108000</v>
      </c>
      <c r="F33" s="19" t="n">
        <v>5400</v>
      </c>
      <c r="G33" s="19" t="n">
        <f aca="false">E33+F33</f>
        <v>113400</v>
      </c>
      <c r="H33" s="46" t="s">
        <v>102</v>
      </c>
      <c r="I33" s="42" t="s">
        <v>155</v>
      </c>
      <c r="J33" s="20" t="n">
        <v>113400</v>
      </c>
      <c r="K33" s="42"/>
      <c r="L33" s="20" t="n">
        <f aca="false">J33+K33</f>
        <v>113400</v>
      </c>
      <c r="M33" s="21" t="n">
        <v>0</v>
      </c>
      <c r="N33" s="21" t="n">
        <f aca="false">G33-L33-M33</f>
        <v>0</v>
      </c>
    </row>
    <row r="34" customFormat="false" ht="16.5" hidden="false" customHeight="false" outlineLevel="0" collapsed="false">
      <c r="A34" s="44" t="n">
        <v>20100610</v>
      </c>
      <c r="B34" s="40" t="s">
        <v>156</v>
      </c>
      <c r="C34" s="38" t="s">
        <v>99</v>
      </c>
      <c r="D34" s="38" t="s">
        <v>89</v>
      </c>
      <c r="E34" s="55" t="n">
        <v>15600</v>
      </c>
      <c r="F34" s="19" t="n">
        <v>780</v>
      </c>
      <c r="G34" s="19" t="n">
        <f aca="false">E34+F34</f>
        <v>16380</v>
      </c>
      <c r="H34" s="46" t="n">
        <v>9</v>
      </c>
      <c r="I34" s="20" t="n">
        <v>136</v>
      </c>
      <c r="J34" s="20" t="n">
        <v>16380</v>
      </c>
      <c r="L34" s="20" t="n">
        <f aca="false">J34+K34</f>
        <v>16380</v>
      </c>
      <c r="M34" s="21" t="n">
        <v>0</v>
      </c>
      <c r="N34" s="21" t="n">
        <f aca="false">G34-L34-M34</f>
        <v>0</v>
      </c>
    </row>
    <row r="35" customFormat="false" ht="16.5" hidden="false" customHeight="false" outlineLevel="0" collapsed="false">
      <c r="A35" s="44" t="n">
        <v>20100610</v>
      </c>
      <c r="B35" s="40" t="s">
        <v>157</v>
      </c>
      <c r="C35" s="38" t="s">
        <v>88</v>
      </c>
      <c r="D35" s="38" t="s">
        <v>89</v>
      </c>
      <c r="E35" s="55" t="n">
        <v>13500</v>
      </c>
      <c r="F35" s="19" t="n">
        <v>675</v>
      </c>
      <c r="G35" s="19" t="n">
        <f aca="false">E35+F35</f>
        <v>14175</v>
      </c>
      <c r="H35" s="46" t="n">
        <v>8</v>
      </c>
      <c r="I35" s="20" t="n">
        <v>137</v>
      </c>
      <c r="K35" s="20" t="n">
        <v>14145</v>
      </c>
      <c r="L35" s="20" t="n">
        <f aca="false">J35+K35</f>
        <v>14145</v>
      </c>
      <c r="M35" s="21" t="n">
        <v>30</v>
      </c>
      <c r="N35" s="21" t="n">
        <f aca="false">G35-L35-M35</f>
        <v>0</v>
      </c>
      <c r="O35" s="54" t="s">
        <v>78</v>
      </c>
    </row>
    <row r="36" customFormat="false" ht="16.5" hidden="false" customHeight="false" outlineLevel="0" collapsed="false">
      <c r="A36" s="44" t="n">
        <v>20100615</v>
      </c>
      <c r="B36" s="40" t="s">
        <v>158</v>
      </c>
      <c r="C36" s="38" t="s">
        <v>159</v>
      </c>
      <c r="D36" s="38" t="s">
        <v>89</v>
      </c>
      <c r="E36" s="19" t="n">
        <v>96000</v>
      </c>
      <c r="F36" s="19" t="n">
        <v>4800</v>
      </c>
      <c r="G36" s="19" t="n">
        <f aca="false">E36+F36</f>
        <v>100800</v>
      </c>
      <c r="H36" s="46" t="s">
        <v>102</v>
      </c>
      <c r="I36" s="42" t="s">
        <v>160</v>
      </c>
      <c r="J36" s="20" t="n">
        <v>100800</v>
      </c>
      <c r="K36" s="42"/>
      <c r="L36" s="20" t="n">
        <f aca="false">J36+K36</f>
        <v>100800</v>
      </c>
      <c r="M36" s="21" t="n">
        <v>0</v>
      </c>
      <c r="N36" s="21" t="n">
        <f aca="false">G36-L36-M36</f>
        <v>0</v>
      </c>
    </row>
    <row r="37" customFormat="false" ht="16.5" hidden="false" customHeight="false" outlineLevel="0" collapsed="false">
      <c r="A37" s="44" t="n">
        <v>20100622</v>
      </c>
      <c r="B37" s="40" t="s">
        <v>161</v>
      </c>
      <c r="C37" s="38" t="s">
        <v>162</v>
      </c>
      <c r="D37" s="38" t="s">
        <v>89</v>
      </c>
      <c r="E37" s="19" t="n">
        <v>100800</v>
      </c>
      <c r="F37" s="19" t="n">
        <v>5040</v>
      </c>
      <c r="G37" s="19" t="n">
        <f aca="false">E37+F37</f>
        <v>105840</v>
      </c>
      <c r="H37" s="46" t="s">
        <v>102</v>
      </c>
      <c r="N37" s="21" t="n">
        <f aca="false">G37-L37-M37</f>
        <v>105840</v>
      </c>
    </row>
    <row r="38" customFormat="false" ht="16.5" hidden="false" customHeight="false" outlineLevel="0" collapsed="false">
      <c r="A38" s="66" t="n">
        <v>20100728</v>
      </c>
      <c r="B38" s="60" t="s">
        <v>161</v>
      </c>
      <c r="C38" s="61" t="s">
        <v>162</v>
      </c>
      <c r="D38" s="62" t="s">
        <v>163</v>
      </c>
      <c r="E38" s="63" t="n">
        <v>-100800</v>
      </c>
      <c r="F38" s="63" t="n">
        <v>-5040</v>
      </c>
      <c r="G38" s="63" t="n">
        <f aca="false">E38+F38</f>
        <v>-105840</v>
      </c>
      <c r="H38" s="64" t="s">
        <v>102</v>
      </c>
      <c r="I38" s="65"/>
      <c r="J38" s="65"/>
      <c r="K38" s="65"/>
      <c r="L38" s="65"/>
      <c r="M38" s="65"/>
      <c r="N38" s="65" t="n">
        <f aca="false">G38-L38-M38</f>
        <v>-105840</v>
      </c>
    </row>
    <row r="39" customFormat="false" ht="16.5" hidden="false" customHeight="false" outlineLevel="0" collapsed="false">
      <c r="A39" s="0" t="n">
        <v>20100728</v>
      </c>
      <c r="B39" s="0" t="s">
        <v>164</v>
      </c>
      <c r="C39" s="38" t="s">
        <v>162</v>
      </c>
      <c r="D39" s="67"/>
      <c r="E39" s="55" t="n">
        <v>33600</v>
      </c>
      <c r="F39" s="19" t="n">
        <v>1680</v>
      </c>
      <c r="G39" s="19" t="n">
        <f aca="false">E39+F39</f>
        <v>35280</v>
      </c>
      <c r="H39" s="46" t="s">
        <v>102</v>
      </c>
      <c r="I39" s="42" t="s">
        <v>165</v>
      </c>
      <c r="J39" s="20" t="n">
        <v>39690</v>
      </c>
      <c r="K39" s="42"/>
      <c r="L39" s="20" t="n">
        <f aca="false">J39+K39</f>
        <v>39690</v>
      </c>
      <c r="M39" s="21" t="n">
        <v>-4410</v>
      </c>
      <c r="N39" s="21" t="n">
        <f aca="false">G39-L39-M39</f>
        <v>0</v>
      </c>
      <c r="O39" s="68" t="s">
        <v>166</v>
      </c>
    </row>
    <row r="40" customFormat="false" ht="16.5" hidden="false" customHeight="false" outlineLevel="0" collapsed="false">
      <c r="A40" s="0" t="n">
        <v>20100728</v>
      </c>
      <c r="B40" s="0" t="s">
        <v>167</v>
      </c>
      <c r="C40" s="38" t="s">
        <v>162</v>
      </c>
      <c r="D40" s="67"/>
      <c r="E40" s="55" t="n">
        <v>33600</v>
      </c>
      <c r="F40" s="19" t="n">
        <v>1680</v>
      </c>
      <c r="G40" s="19" t="n">
        <f aca="false">E40+F40</f>
        <v>35280</v>
      </c>
      <c r="H40" s="46" t="s">
        <v>107</v>
      </c>
      <c r="I40" s="42" t="s">
        <v>168</v>
      </c>
      <c r="J40" s="20" t="n">
        <v>39690</v>
      </c>
      <c r="K40" s="42"/>
      <c r="L40" s="20" t="n">
        <f aca="false">J40+K40</f>
        <v>39690</v>
      </c>
      <c r="M40" s="21" t="n">
        <v>-4410</v>
      </c>
      <c r="N40" s="21" t="n">
        <f aca="false">G40-L40-M40</f>
        <v>0</v>
      </c>
      <c r="O40" s="68" t="s">
        <v>166</v>
      </c>
    </row>
    <row r="41" customFormat="false" ht="16.5" hidden="false" customHeight="false" outlineLevel="0" collapsed="false">
      <c r="A41" s="0" t="n">
        <v>20100728</v>
      </c>
      <c r="B41" s="0" t="s">
        <v>169</v>
      </c>
      <c r="C41" s="38" t="s">
        <v>162</v>
      </c>
      <c r="D41" s="67"/>
      <c r="E41" s="55" t="n">
        <v>33600</v>
      </c>
      <c r="F41" s="19" t="n">
        <v>1680</v>
      </c>
      <c r="G41" s="19" t="n">
        <f aca="false">E41+F41</f>
        <v>35280</v>
      </c>
      <c r="H41" s="46" t="s">
        <v>115</v>
      </c>
      <c r="I41" s="42" t="s">
        <v>170</v>
      </c>
      <c r="J41" s="20" t="n">
        <v>26460</v>
      </c>
      <c r="K41" s="42"/>
      <c r="L41" s="20" t="n">
        <f aca="false">J41+K41</f>
        <v>26460</v>
      </c>
      <c r="M41" s="21" t="n">
        <v>8820</v>
      </c>
      <c r="N41" s="21" t="n">
        <f aca="false">G41-L41-M41</f>
        <v>0</v>
      </c>
      <c r="O41" s="68" t="s">
        <v>166</v>
      </c>
    </row>
    <row r="42" customFormat="false" ht="16.5" hidden="false" customHeight="false" outlineLevel="0" collapsed="false">
      <c r="A42" s="0" t="n">
        <v>20100806</v>
      </c>
      <c r="B42" s="0" t="s">
        <v>171</v>
      </c>
      <c r="C42" s="38" t="s">
        <v>172</v>
      </c>
      <c r="D42" s="67"/>
      <c r="E42" s="19" t="n">
        <v>108000</v>
      </c>
      <c r="F42" s="19" t="n">
        <v>5400</v>
      </c>
      <c r="G42" s="19" t="n">
        <f aca="false">E42+F42</f>
        <v>113400</v>
      </c>
      <c r="H42" s="46" t="s">
        <v>102</v>
      </c>
      <c r="I42" s="42" t="s">
        <v>173</v>
      </c>
      <c r="J42" s="20" t="n">
        <v>113400</v>
      </c>
      <c r="K42" s="42"/>
      <c r="L42" s="20" t="n">
        <f aca="false">J42+K42</f>
        <v>113400</v>
      </c>
      <c r="M42" s="21" t="n">
        <v>0</v>
      </c>
      <c r="N42" s="21" t="n">
        <f aca="false">G42-L42-M42</f>
        <v>0</v>
      </c>
    </row>
    <row r="43" customFormat="false" ht="16.5" hidden="false" customHeight="false" outlineLevel="0" collapsed="false">
      <c r="A43" s="0" t="n">
        <v>20100818</v>
      </c>
      <c r="B43" s="0" t="s">
        <v>174</v>
      </c>
      <c r="C43" s="36" t="s">
        <v>175</v>
      </c>
      <c r="D43" s="40"/>
      <c r="E43" s="0" t="n">
        <v>108000</v>
      </c>
      <c r="F43" s="0" t="n">
        <v>5400</v>
      </c>
      <c r="G43" s="19" t="n">
        <f aca="false">E43+F43</f>
        <v>113400</v>
      </c>
      <c r="H43" s="46" t="s">
        <v>102</v>
      </c>
      <c r="I43" s="42" t="s">
        <v>176</v>
      </c>
      <c r="J43" s="20" t="n">
        <v>113400</v>
      </c>
      <c r="K43" s="42"/>
      <c r="L43" s="20" t="n">
        <f aca="false">J43+K43</f>
        <v>113400</v>
      </c>
      <c r="M43" s="21" t="n">
        <v>0</v>
      </c>
      <c r="N43" s="21" t="n">
        <f aca="false">G43-L43-M43</f>
        <v>0</v>
      </c>
    </row>
    <row r="44" customFormat="false" ht="16.5" hidden="false" customHeight="false" outlineLevel="0" collapsed="false">
      <c r="A44" s="0" t="n">
        <v>20100826</v>
      </c>
      <c r="B44" s="0" t="s">
        <v>177</v>
      </c>
      <c r="C44" s="36" t="s">
        <v>178</v>
      </c>
      <c r="D44" s="40"/>
      <c r="E44" s="0" t="n">
        <v>86400</v>
      </c>
      <c r="F44" s="0" t="n">
        <v>4320</v>
      </c>
      <c r="G44" s="19" t="n">
        <f aca="false">E44+F44</f>
        <v>90720</v>
      </c>
      <c r="H44" s="46" t="s">
        <v>102</v>
      </c>
      <c r="I44" s="42" t="s">
        <v>179</v>
      </c>
      <c r="J44" s="20" t="n">
        <v>90720</v>
      </c>
      <c r="K44" s="42"/>
      <c r="L44" s="20" t="n">
        <f aca="false">J44+K44</f>
        <v>90720</v>
      </c>
      <c r="M44" s="21" t="n">
        <v>0</v>
      </c>
      <c r="N44" s="21" t="n">
        <f aca="false">G44-L44-M44</f>
        <v>0</v>
      </c>
    </row>
    <row r="45" customFormat="false" ht="16.5" hidden="false" customHeight="false" outlineLevel="0" collapsed="false">
      <c r="A45" s="0" t="n">
        <v>20100827</v>
      </c>
      <c r="B45" s="0" t="s">
        <v>180</v>
      </c>
      <c r="C45" s="36" t="s">
        <v>181</v>
      </c>
      <c r="D45" s="40"/>
      <c r="E45" s="0" t="n">
        <v>86400</v>
      </c>
      <c r="F45" s="0" t="n">
        <v>4320</v>
      </c>
      <c r="G45" s="19" t="n">
        <f aca="false">E45+F45</f>
        <v>90720</v>
      </c>
      <c r="H45" s="46" t="s">
        <v>102</v>
      </c>
      <c r="I45" s="42" t="s">
        <v>182</v>
      </c>
      <c r="J45" s="20" t="n">
        <v>90720</v>
      </c>
      <c r="K45" s="42"/>
      <c r="L45" s="20" t="n">
        <f aca="false">J45+K45</f>
        <v>90720</v>
      </c>
      <c r="M45" s="21" t="n">
        <v>0</v>
      </c>
      <c r="N45" s="21" t="n">
        <f aca="false">G45-L45-M45</f>
        <v>0</v>
      </c>
      <c r="O45" s="54" t="s">
        <v>183</v>
      </c>
    </row>
    <row r="46" customFormat="false" ht="16.5" hidden="false" customHeight="false" outlineLevel="0" collapsed="false">
      <c r="A46" s="0" t="n">
        <v>20100901</v>
      </c>
      <c r="B46" s="0" t="s">
        <v>184</v>
      </c>
      <c r="C46" s="36" t="s">
        <v>185</v>
      </c>
      <c r="D46" s="40"/>
      <c r="E46" s="0" t="n">
        <v>108000</v>
      </c>
      <c r="F46" s="0" t="n">
        <v>5400</v>
      </c>
      <c r="G46" s="19" t="n">
        <f aca="false">E46+F46</f>
        <v>113400</v>
      </c>
      <c r="H46" s="46" t="s">
        <v>102</v>
      </c>
      <c r="I46" s="42" t="s">
        <v>186</v>
      </c>
      <c r="J46" s="20" t="n">
        <v>113400</v>
      </c>
      <c r="K46" s="42"/>
      <c r="L46" s="20" t="n">
        <f aca="false">J46+K46</f>
        <v>113400</v>
      </c>
      <c r="M46" s="21" t="n">
        <v>0</v>
      </c>
      <c r="N46" s="21" t="n">
        <f aca="false">G46-L46-M46</f>
        <v>0</v>
      </c>
    </row>
    <row r="47" customFormat="false" ht="16.5" hidden="false" customHeight="false" outlineLevel="0" collapsed="false">
      <c r="A47" s="0" t="n">
        <v>20100901</v>
      </c>
      <c r="B47" s="0" t="s">
        <v>187</v>
      </c>
      <c r="C47" s="36" t="s">
        <v>99</v>
      </c>
      <c r="D47" s="40"/>
      <c r="E47" s="29" t="n">
        <v>15600</v>
      </c>
      <c r="F47" s="0" t="n">
        <v>780</v>
      </c>
      <c r="G47" s="19" t="n">
        <f aca="false">E47+F47</f>
        <v>16380</v>
      </c>
      <c r="H47" s="46" t="n">
        <v>10</v>
      </c>
      <c r="I47" s="20" t="n">
        <v>201</v>
      </c>
      <c r="J47" s="20" t="n">
        <v>16380</v>
      </c>
      <c r="L47" s="20" t="n">
        <f aca="false">J47+K47</f>
        <v>16380</v>
      </c>
      <c r="M47" s="21" t="n">
        <v>0</v>
      </c>
      <c r="N47" s="21" t="n">
        <f aca="false">G47-L47-M47</f>
        <v>0</v>
      </c>
    </row>
    <row r="48" customFormat="false" ht="16.5" hidden="false" customHeight="false" outlineLevel="0" collapsed="false">
      <c r="A48" s="0" t="n">
        <v>20100901</v>
      </c>
      <c r="B48" s="0" t="s">
        <v>188</v>
      </c>
      <c r="C48" s="36" t="s">
        <v>117</v>
      </c>
      <c r="D48" s="40"/>
      <c r="E48" s="29" t="n">
        <v>11400</v>
      </c>
      <c r="F48" s="0" t="n">
        <v>570</v>
      </c>
      <c r="G48" s="19" t="n">
        <f aca="false">E48+F48</f>
        <v>11970</v>
      </c>
      <c r="H48" s="46" t="n">
        <v>3</v>
      </c>
      <c r="I48" s="20" t="n">
        <v>200</v>
      </c>
      <c r="K48" s="20" t="n">
        <v>11940</v>
      </c>
      <c r="L48" s="20" t="n">
        <f aca="false">J48+K48</f>
        <v>11940</v>
      </c>
      <c r="M48" s="21" t="n">
        <v>30</v>
      </c>
      <c r="N48" s="21" t="n">
        <f aca="false">G48-L48-M48</f>
        <v>0</v>
      </c>
      <c r="O48" s="54" t="s">
        <v>78</v>
      </c>
    </row>
    <row r="49" customFormat="false" ht="16.5" hidden="false" customHeight="false" outlineLevel="0" collapsed="false">
      <c r="A49" s="0" t="n">
        <v>20100901</v>
      </c>
      <c r="B49" s="0" t="s">
        <v>189</v>
      </c>
      <c r="C49" s="36" t="s">
        <v>190</v>
      </c>
      <c r="D49" s="40"/>
      <c r="E49" s="29" t="n">
        <v>19500</v>
      </c>
      <c r="F49" s="0" t="n">
        <v>975</v>
      </c>
      <c r="G49" s="19" t="n">
        <f aca="false">E49+F49</f>
        <v>20475</v>
      </c>
      <c r="H49" s="46" t="n">
        <v>1</v>
      </c>
      <c r="I49" s="20" t="n">
        <v>196</v>
      </c>
      <c r="J49" s="20" t="n">
        <v>20475</v>
      </c>
      <c r="L49" s="20" t="n">
        <f aca="false">J49+K49</f>
        <v>20475</v>
      </c>
      <c r="M49" s="21" t="n">
        <v>0</v>
      </c>
      <c r="N49" s="21" t="n">
        <f aca="false">G49-L49-M49</f>
        <v>0</v>
      </c>
    </row>
    <row r="50" customFormat="false" ht="16.5" hidden="false" customHeight="false" outlineLevel="0" collapsed="false">
      <c r="A50" s="0" t="n">
        <v>20100901</v>
      </c>
      <c r="B50" s="0" t="s">
        <v>191</v>
      </c>
      <c r="C50" s="36" t="s">
        <v>190</v>
      </c>
      <c r="D50" s="40"/>
      <c r="E50" s="29" t="n">
        <v>19500</v>
      </c>
      <c r="F50" s="0" t="n">
        <v>975</v>
      </c>
      <c r="G50" s="19" t="n">
        <f aca="false">E50+F50</f>
        <v>20475</v>
      </c>
      <c r="H50" s="46" t="n">
        <v>2</v>
      </c>
      <c r="I50" s="20" t="n">
        <v>197</v>
      </c>
      <c r="J50" s="20" t="n">
        <v>20475</v>
      </c>
      <c r="L50" s="20" t="n">
        <f aca="false">J50+K50</f>
        <v>20475</v>
      </c>
      <c r="M50" s="21" t="n">
        <v>0</v>
      </c>
      <c r="N50" s="21" t="n">
        <f aca="false">G50-L50-M50</f>
        <v>0</v>
      </c>
    </row>
    <row r="51" customFormat="false" ht="16.5" hidden="false" customHeight="false" outlineLevel="0" collapsed="false">
      <c r="A51" s="0" t="n">
        <v>20100901</v>
      </c>
      <c r="B51" s="0" t="s">
        <v>192</v>
      </c>
      <c r="C51" s="36" t="s">
        <v>190</v>
      </c>
      <c r="D51" s="40"/>
      <c r="E51" s="29" t="n">
        <v>19500</v>
      </c>
      <c r="F51" s="0" t="n">
        <v>975</v>
      </c>
      <c r="G51" s="19" t="n">
        <f aca="false">E51+F51</f>
        <v>20475</v>
      </c>
      <c r="H51" s="46" t="n">
        <v>3</v>
      </c>
      <c r="I51" s="20" t="n">
        <v>198</v>
      </c>
      <c r="J51" s="20" t="n">
        <v>20475</v>
      </c>
      <c r="L51" s="20" t="n">
        <f aca="false">J51+K51</f>
        <v>20475</v>
      </c>
      <c r="M51" s="21" t="n">
        <v>0</v>
      </c>
      <c r="N51" s="21" t="n">
        <f aca="false">G51-L51-M51</f>
        <v>0</v>
      </c>
    </row>
    <row r="52" customFormat="false" ht="16.5" hidden="false" customHeight="false" outlineLevel="0" collapsed="false">
      <c r="A52" s="0" t="n">
        <v>20100901</v>
      </c>
      <c r="B52" s="0" t="s">
        <v>193</v>
      </c>
      <c r="C52" s="36" t="s">
        <v>190</v>
      </c>
      <c r="D52" s="40"/>
      <c r="E52" s="29" t="n">
        <v>19500</v>
      </c>
      <c r="F52" s="0" t="n">
        <v>975</v>
      </c>
      <c r="G52" s="19" t="n">
        <f aca="false">E52+F52</f>
        <v>20475</v>
      </c>
      <c r="H52" s="46" t="n">
        <v>4</v>
      </c>
      <c r="I52" s="20" t="n">
        <v>199</v>
      </c>
      <c r="J52" s="20" t="n">
        <v>20475</v>
      </c>
      <c r="L52" s="20" t="n">
        <f aca="false">J52+K52</f>
        <v>20475</v>
      </c>
      <c r="M52" s="21" t="n">
        <v>0</v>
      </c>
      <c r="N52" s="21" t="n">
        <f aca="false">G52-L52-M52</f>
        <v>0</v>
      </c>
    </row>
    <row r="53" customFormat="false" ht="16.5" hidden="false" customHeight="false" outlineLevel="0" collapsed="false">
      <c r="A53" s="0" t="n">
        <v>20100928</v>
      </c>
      <c r="B53" s="0" t="s">
        <v>194</v>
      </c>
      <c r="C53" s="36" t="s">
        <v>195</v>
      </c>
      <c r="D53" s="40"/>
      <c r="E53" s="0" t="n">
        <v>108000</v>
      </c>
      <c r="F53" s="0" t="n">
        <v>5400</v>
      </c>
      <c r="G53" s="19" t="n">
        <f aca="false">E53+F53</f>
        <v>113400</v>
      </c>
      <c r="H53" s="46" t="s">
        <v>102</v>
      </c>
      <c r="I53" s="42" t="s">
        <v>196</v>
      </c>
      <c r="J53" s="20" t="n">
        <v>113400</v>
      </c>
      <c r="K53" s="42"/>
      <c r="L53" s="20" t="n">
        <f aca="false">J53+K53</f>
        <v>113400</v>
      </c>
      <c r="M53" s="21" t="n">
        <v>0</v>
      </c>
      <c r="N53" s="21" t="n">
        <f aca="false">G53-L53-M53</f>
        <v>0</v>
      </c>
    </row>
    <row r="54" customFormat="false" ht="16.5" hidden="false" customHeight="false" outlineLevel="0" collapsed="false">
      <c r="A54" s="0" t="n">
        <v>20101004</v>
      </c>
      <c r="B54" s="0" t="s">
        <v>197</v>
      </c>
      <c r="C54" s="36" t="s">
        <v>198</v>
      </c>
      <c r="D54" s="40"/>
      <c r="E54" s="0" t="n">
        <v>108000</v>
      </c>
      <c r="F54" s="0" t="n">
        <v>5400</v>
      </c>
      <c r="G54" s="19" t="n">
        <f aca="false">E54+F54</f>
        <v>113400</v>
      </c>
      <c r="H54" s="46" t="s">
        <v>102</v>
      </c>
      <c r="I54" s="42" t="s">
        <v>199</v>
      </c>
      <c r="J54" s="20" t="n">
        <v>113400</v>
      </c>
      <c r="K54" s="42"/>
      <c r="L54" s="20" t="n">
        <f aca="false">J54+K54</f>
        <v>113400</v>
      </c>
      <c r="M54" s="21" t="n">
        <v>0</v>
      </c>
      <c r="N54" s="21" t="n">
        <f aca="false">G54-L54-M54</f>
        <v>0</v>
      </c>
    </row>
    <row r="55" customFormat="false" ht="16.5" hidden="false" customHeight="false" outlineLevel="0" collapsed="false">
      <c r="A55" s="69" t="n">
        <v>20101109</v>
      </c>
      <c r="B55" s="69" t="s">
        <v>200</v>
      </c>
      <c r="C55" s="70" t="s">
        <v>201</v>
      </c>
      <c r="D55" s="38" t="s">
        <v>89</v>
      </c>
      <c r="E55" s="69" t="n">
        <v>12857</v>
      </c>
      <c r="F55" s="69" t="n">
        <v>643</v>
      </c>
      <c r="G55" s="40" t="n">
        <f aca="false">E55+F55</f>
        <v>13500</v>
      </c>
      <c r="H55" s="46" t="n">
        <v>1</v>
      </c>
      <c r="I55" s="42" t="n">
        <v>218</v>
      </c>
      <c r="J55" s="20" t="n">
        <v>13500</v>
      </c>
      <c r="K55" s="42"/>
      <c r="L55" s="20" t="n">
        <f aca="false">J55+K55</f>
        <v>13500</v>
      </c>
      <c r="M55" s="21" t="n">
        <v>0</v>
      </c>
      <c r="N55" s="21" t="n">
        <f aca="false">G55-L55-M55</f>
        <v>0</v>
      </c>
    </row>
    <row r="56" customFormat="false" ht="16.5" hidden="false" customHeight="false" outlineLevel="0" collapsed="false">
      <c r="A56" s="69" t="n">
        <v>20101111</v>
      </c>
      <c r="B56" s="69" t="s">
        <v>202</v>
      </c>
      <c r="C56" s="70" t="s">
        <v>203</v>
      </c>
      <c r="D56" s="38" t="s">
        <v>89</v>
      </c>
      <c r="E56" s="69" t="n">
        <v>108000</v>
      </c>
      <c r="F56" s="69" t="n">
        <v>5400</v>
      </c>
      <c r="G56" s="40" t="n">
        <f aca="false">E56+F56</f>
        <v>113400</v>
      </c>
      <c r="H56" s="42" t="s">
        <v>102</v>
      </c>
      <c r="I56" s="42" t="s">
        <v>204</v>
      </c>
      <c r="J56" s="20" t="n">
        <v>113400</v>
      </c>
      <c r="L56" s="20" t="n">
        <f aca="false">J56+K56</f>
        <v>113400</v>
      </c>
      <c r="M56" s="21" t="n">
        <v>0</v>
      </c>
      <c r="N56" s="21" t="n">
        <f aca="false">G56-L56-M56</f>
        <v>0</v>
      </c>
    </row>
    <row r="57" customFormat="false" ht="16.5" hidden="false" customHeight="false" outlineLevel="0" collapsed="false">
      <c r="A57" s="69" t="n">
        <v>20101116</v>
      </c>
      <c r="B57" s="69" t="s">
        <v>205</v>
      </c>
      <c r="C57" s="70" t="s">
        <v>206</v>
      </c>
      <c r="D57" s="38" t="s">
        <v>89</v>
      </c>
      <c r="E57" s="69" t="n">
        <v>12857</v>
      </c>
      <c r="F57" s="69" t="n">
        <v>643</v>
      </c>
      <c r="G57" s="40" t="n">
        <f aca="false">E57+F57</f>
        <v>13500</v>
      </c>
      <c r="H57" s="20" t="n">
        <v>1</v>
      </c>
      <c r="I57" s="20" t="n">
        <v>219</v>
      </c>
      <c r="K57" s="20" t="n">
        <v>13470</v>
      </c>
      <c r="L57" s="20" t="n">
        <f aca="false">J57+K57</f>
        <v>13470</v>
      </c>
      <c r="M57" s="21" t="n">
        <v>30</v>
      </c>
      <c r="N57" s="21" t="n">
        <f aca="false">G57-L57-M57</f>
        <v>0</v>
      </c>
      <c r="O57" s="54" t="s">
        <v>78</v>
      </c>
    </row>
    <row r="58" customFormat="false" ht="16.5" hidden="false" customHeight="false" outlineLevel="0" collapsed="false">
      <c r="A58" s="69" t="n">
        <v>20101202</v>
      </c>
      <c r="B58" s="69" t="s">
        <v>207</v>
      </c>
      <c r="C58" s="70" t="s">
        <v>208</v>
      </c>
      <c r="D58" s="38" t="s">
        <v>89</v>
      </c>
      <c r="E58" s="69" t="n">
        <v>108000</v>
      </c>
      <c r="F58" s="69" t="n">
        <v>5400</v>
      </c>
      <c r="G58" s="40" t="n">
        <f aca="false">E58+F58</f>
        <v>113400</v>
      </c>
      <c r="H58" s="71" t="s">
        <v>102</v>
      </c>
      <c r="I58" s="42" t="s">
        <v>209</v>
      </c>
      <c r="J58" s="20" t="n">
        <v>113400</v>
      </c>
      <c r="L58" s="20" t="n">
        <f aca="false">J58+K58</f>
        <v>113400</v>
      </c>
      <c r="M58" s="21" t="n">
        <v>0</v>
      </c>
      <c r="N58" s="21" t="n">
        <f aca="false">G58-L58-M58</f>
        <v>0</v>
      </c>
    </row>
    <row r="59" customFormat="false" ht="16.5" hidden="false" customHeight="false" outlineLevel="0" collapsed="false">
      <c r="A59" s="69" t="n">
        <v>20101202</v>
      </c>
      <c r="B59" s="69" t="s">
        <v>210</v>
      </c>
      <c r="C59" s="70" t="s">
        <v>211</v>
      </c>
      <c r="D59" s="38" t="s">
        <v>89</v>
      </c>
      <c r="E59" s="69" t="n">
        <v>86400</v>
      </c>
      <c r="F59" s="69" t="n">
        <v>4320</v>
      </c>
      <c r="G59" s="40" t="n">
        <f aca="false">E59+F59</f>
        <v>90720</v>
      </c>
      <c r="H59" s="71" t="s">
        <v>102</v>
      </c>
      <c r="I59" s="42" t="s">
        <v>212</v>
      </c>
      <c r="J59" s="20" t="n">
        <v>90720</v>
      </c>
      <c r="L59" s="20" t="n">
        <f aca="false">J59+K59</f>
        <v>90720</v>
      </c>
      <c r="M59" s="21" t="n">
        <v>0</v>
      </c>
      <c r="N59" s="21" t="n">
        <f aca="false">G59-L59-M59</f>
        <v>0</v>
      </c>
    </row>
    <row r="60" customFormat="false" ht="16.5" hidden="false" customHeight="false" outlineLevel="0" collapsed="false">
      <c r="A60" s="69" t="n">
        <v>20101208</v>
      </c>
      <c r="B60" s="69" t="s">
        <v>213</v>
      </c>
      <c r="C60" s="70" t="s">
        <v>214</v>
      </c>
      <c r="D60" s="38" t="s">
        <v>89</v>
      </c>
      <c r="E60" s="69" t="n">
        <v>13500</v>
      </c>
      <c r="F60" s="69" t="n">
        <v>675</v>
      </c>
      <c r="G60" s="40" t="n">
        <f aca="false">E60+F60</f>
        <v>14175</v>
      </c>
      <c r="H60" s="20" t="n">
        <v>1</v>
      </c>
      <c r="I60" s="20" t="n">
        <v>220</v>
      </c>
      <c r="K60" s="20" t="n">
        <v>14165</v>
      </c>
      <c r="L60" s="20" t="n">
        <f aca="false">J60+K60</f>
        <v>14165</v>
      </c>
      <c r="M60" s="21" t="n">
        <v>10</v>
      </c>
      <c r="N60" s="21" t="n">
        <f aca="false">G60-L60-M60</f>
        <v>0</v>
      </c>
      <c r="O60" s="54" t="s">
        <v>78</v>
      </c>
    </row>
    <row r="61" customFormat="false" ht="16.5" hidden="false" customHeight="false" outlineLevel="0" collapsed="false">
      <c r="A61" s="69" t="n">
        <v>20101209</v>
      </c>
      <c r="B61" s="69" t="s">
        <v>215</v>
      </c>
      <c r="C61" s="70" t="s">
        <v>99</v>
      </c>
      <c r="D61" s="38" t="s">
        <v>89</v>
      </c>
      <c r="E61" s="69" t="n">
        <v>15600</v>
      </c>
      <c r="F61" s="69" t="n">
        <v>780</v>
      </c>
      <c r="G61" s="40" t="n">
        <f aca="false">E61+F61</f>
        <v>16380</v>
      </c>
      <c r="H61" s="20" t="n">
        <v>11</v>
      </c>
      <c r="I61" s="20" t="n">
        <v>316</v>
      </c>
      <c r="J61" s="20" t="n">
        <v>16380</v>
      </c>
      <c r="L61" s="20" t="n">
        <f aca="false">J61+K61</f>
        <v>16380</v>
      </c>
      <c r="M61" s="21" t="n">
        <v>0</v>
      </c>
      <c r="N61" s="21" t="n">
        <f aca="false">G61-L61-M61</f>
        <v>0</v>
      </c>
    </row>
    <row r="62" customFormat="false" ht="16.5" hidden="false" customHeight="false" outlineLevel="0" collapsed="false">
      <c r="A62" s="69" t="n">
        <v>20101209</v>
      </c>
      <c r="B62" s="69" t="s">
        <v>216</v>
      </c>
      <c r="C62" s="70" t="s">
        <v>117</v>
      </c>
      <c r="D62" s="38" t="s">
        <v>89</v>
      </c>
      <c r="E62" s="69" t="n">
        <v>11400</v>
      </c>
      <c r="F62" s="69" t="n">
        <v>570</v>
      </c>
      <c r="G62" s="40" t="n">
        <f aca="false">E62+F62</f>
        <v>11970</v>
      </c>
      <c r="H62" s="20" t="n">
        <v>4</v>
      </c>
      <c r="I62" s="42" t="s">
        <v>217</v>
      </c>
      <c r="K62" s="20" t="n">
        <v>11940</v>
      </c>
      <c r="L62" s="20" t="n">
        <f aca="false">J62+K62</f>
        <v>11940</v>
      </c>
      <c r="M62" s="21" t="n">
        <v>30</v>
      </c>
      <c r="N62" s="21" t="n">
        <f aca="false">G62-L62-M62</f>
        <v>0</v>
      </c>
    </row>
    <row r="63" s="32" customFormat="true" ht="16.5" hidden="false" customHeight="false" outlineLevel="0" collapsed="false">
      <c r="A63" s="31" t="s">
        <v>218</v>
      </c>
      <c r="D63" s="33" t="s">
        <v>82</v>
      </c>
      <c r="E63" s="72" t="n">
        <f aca="false">SUM(E64:E114)</f>
        <v>1669889</v>
      </c>
      <c r="F63" s="72" t="n">
        <f aca="false">SUM(F64:F114)</f>
        <v>83496</v>
      </c>
      <c r="G63" s="72" t="n">
        <f aca="false">SUM(G64:G114)</f>
        <v>1753385</v>
      </c>
      <c r="H63" s="34"/>
      <c r="J63" s="72" t="n">
        <f aca="false">SUM(J64:J114)</f>
        <v>1490580</v>
      </c>
      <c r="K63" s="72" t="n">
        <f aca="false">SUM(K64:K114)</f>
        <v>205200</v>
      </c>
      <c r="L63" s="72" t="n">
        <f aca="false">SUM(L64:L114)</f>
        <v>1695780</v>
      </c>
      <c r="M63" s="72" t="n">
        <f aca="false">SUM(M64:M114)</f>
        <v>315</v>
      </c>
      <c r="N63" s="72" t="n">
        <f aca="false">SUM(N64:N114)</f>
        <v>57290</v>
      </c>
    </row>
    <row r="64" customFormat="false" ht="16.5" hidden="false" customHeight="false" outlineLevel="0" collapsed="false">
      <c r="A64" s="69" t="n">
        <v>20110110</v>
      </c>
      <c r="B64" s="69" t="s">
        <v>219</v>
      </c>
      <c r="C64" s="70" t="s">
        <v>220</v>
      </c>
      <c r="D64" s="40"/>
      <c r="E64" s="69" t="n">
        <v>100800</v>
      </c>
      <c r="F64" s="69" t="n">
        <v>5040</v>
      </c>
      <c r="G64" s="40" t="n">
        <f aca="false">E64+F64</f>
        <v>105840</v>
      </c>
      <c r="H64" s="73" t="s">
        <v>102</v>
      </c>
      <c r="I64" s="42" t="s">
        <v>221</v>
      </c>
      <c r="J64" s="20" t="n">
        <v>105840</v>
      </c>
      <c r="L64" s="20" t="n">
        <f aca="false">J64+K64</f>
        <v>105840</v>
      </c>
      <c r="N64" s="21" t="n">
        <f aca="false">G64-L64-M64</f>
        <v>0</v>
      </c>
      <c r="O64" s="74" t="s">
        <v>222</v>
      </c>
    </row>
    <row r="65" customFormat="false" ht="16.5" hidden="false" customHeight="false" outlineLevel="0" collapsed="false">
      <c r="A65" s="69" t="n">
        <v>20110119</v>
      </c>
      <c r="B65" s="69" t="s">
        <v>223</v>
      </c>
      <c r="C65" s="70" t="s">
        <v>88</v>
      </c>
      <c r="D65" s="25"/>
      <c r="E65" s="69" t="n">
        <v>13500</v>
      </c>
      <c r="F65" s="69" t="n">
        <v>675</v>
      </c>
      <c r="G65" s="40" t="n">
        <f aca="false">E65+F65</f>
        <v>14175</v>
      </c>
      <c r="H65" s="73" t="s">
        <v>224</v>
      </c>
      <c r="I65" s="42" t="s">
        <v>225</v>
      </c>
      <c r="K65" s="20" t="n">
        <v>14145</v>
      </c>
      <c r="L65" s="20" t="n">
        <f aca="false">J65+K65</f>
        <v>14145</v>
      </c>
      <c r="M65" s="21" t="n">
        <v>30</v>
      </c>
      <c r="N65" s="21" t="n">
        <f aca="false">G65-L65-M65</f>
        <v>0</v>
      </c>
      <c r="O65" s="74" t="s">
        <v>226</v>
      </c>
    </row>
    <row r="66" customFormat="false" ht="16.5" hidden="false" customHeight="false" outlineLevel="0" collapsed="false">
      <c r="A66" s="69" t="n">
        <v>20110120</v>
      </c>
      <c r="B66" s="69" t="s">
        <v>227</v>
      </c>
      <c r="C66" s="75" t="s">
        <v>228</v>
      </c>
      <c r="D66" s="25"/>
      <c r="E66" s="75" t="n">
        <v>108000</v>
      </c>
      <c r="F66" s="69" t="n">
        <v>5400</v>
      </c>
      <c r="G66" s="40" t="n">
        <f aca="false">E66+F66</f>
        <v>113400</v>
      </c>
      <c r="H66" s="73" t="s">
        <v>102</v>
      </c>
      <c r="I66" s="42" t="s">
        <v>229</v>
      </c>
      <c r="J66" s="20" t="n">
        <v>113400</v>
      </c>
      <c r="L66" s="20" t="n">
        <f aca="false">J66+K66</f>
        <v>113400</v>
      </c>
      <c r="N66" s="21" t="n">
        <f aca="false">G66-L66-M66</f>
        <v>0</v>
      </c>
      <c r="O66" s="74" t="s">
        <v>230</v>
      </c>
    </row>
    <row r="67" customFormat="false" ht="16.5" hidden="false" customHeight="false" outlineLevel="0" collapsed="false">
      <c r="A67" s="69" t="n">
        <v>20110210</v>
      </c>
      <c r="B67" s="69" t="s">
        <v>231</v>
      </c>
      <c r="C67" s="75" t="s">
        <v>232</v>
      </c>
      <c r="D67" s="40"/>
      <c r="E67" s="69" t="n">
        <v>100800</v>
      </c>
      <c r="F67" s="69" t="n">
        <v>5040</v>
      </c>
      <c r="G67" s="40" t="n">
        <f aca="false">E67+F67</f>
        <v>105840</v>
      </c>
      <c r="H67" s="73" t="s">
        <v>102</v>
      </c>
      <c r="I67" s="42" t="s">
        <v>233</v>
      </c>
      <c r="J67" s="20" t="n">
        <v>105840</v>
      </c>
      <c r="L67" s="20" t="n">
        <f aca="false">J67+K67</f>
        <v>105840</v>
      </c>
      <c r="N67" s="21" t="n">
        <f aca="false">G67-L67-M67</f>
        <v>0</v>
      </c>
      <c r="O67" s="74" t="s">
        <v>234</v>
      </c>
    </row>
    <row r="68" customFormat="false" ht="16.5" hidden="false" customHeight="false" outlineLevel="0" collapsed="false">
      <c r="A68" s="69"/>
      <c r="B68" s="69" t="s">
        <v>235</v>
      </c>
      <c r="C68" s="75" t="s">
        <v>109</v>
      </c>
      <c r="D68" s="40"/>
      <c r="E68" s="75"/>
      <c r="F68" s="69"/>
      <c r="G68" s="40" t="n">
        <f aca="false">E68+F68</f>
        <v>0</v>
      </c>
      <c r="H68" s="76"/>
      <c r="N68" s="21" t="n">
        <f aca="false">G68-L68-M68</f>
        <v>0</v>
      </c>
      <c r="O68" s="74"/>
    </row>
    <row r="69" customFormat="false" ht="16.5" hidden="false" customHeight="false" outlineLevel="0" collapsed="false">
      <c r="A69" s="69" t="n">
        <v>20110210</v>
      </c>
      <c r="B69" s="69" t="s">
        <v>236</v>
      </c>
      <c r="C69" s="38" t="s">
        <v>117</v>
      </c>
      <c r="D69" s="40"/>
      <c r="E69" s="40" t="n">
        <v>11400</v>
      </c>
      <c r="F69" s="40" t="n">
        <v>570</v>
      </c>
      <c r="G69" s="40" t="n">
        <f aca="false">E69+F69</f>
        <v>11970</v>
      </c>
      <c r="H69" s="73" t="s">
        <v>237</v>
      </c>
      <c r="I69" s="42" t="s">
        <v>238</v>
      </c>
      <c r="K69" s="20" t="n">
        <v>11940</v>
      </c>
      <c r="L69" s="20" t="n">
        <f aca="false">J69+K69</f>
        <v>11940</v>
      </c>
      <c r="M69" s="21" t="n">
        <v>30</v>
      </c>
      <c r="N69" s="21" t="n">
        <f aca="false">G69-L69-M69</f>
        <v>0</v>
      </c>
      <c r="O69" s="74" t="n">
        <v>12545554</v>
      </c>
    </row>
    <row r="70" customFormat="false" ht="16.5" hidden="false" customHeight="false" outlineLevel="0" collapsed="false">
      <c r="A70" s="69" t="n">
        <v>20110210</v>
      </c>
      <c r="B70" s="69" t="s">
        <v>239</v>
      </c>
      <c r="C70" s="38" t="s">
        <v>201</v>
      </c>
      <c r="D70" s="40"/>
      <c r="E70" s="40" t="n">
        <v>12857</v>
      </c>
      <c r="F70" s="40" t="n">
        <v>643</v>
      </c>
      <c r="G70" s="40" t="n">
        <f aca="false">E70+F70</f>
        <v>13500</v>
      </c>
      <c r="H70" s="73" t="s">
        <v>240</v>
      </c>
      <c r="I70" s="20" t="n">
        <v>346</v>
      </c>
      <c r="J70" s="20" t="n">
        <v>13500</v>
      </c>
      <c r="L70" s="20" t="n">
        <f aca="false">J70+K70</f>
        <v>13500</v>
      </c>
      <c r="N70" s="21" t="n">
        <f aca="false">G70-L70-M70</f>
        <v>0</v>
      </c>
      <c r="O70" s="74" t="n">
        <v>33002211</v>
      </c>
    </row>
    <row r="71" customFormat="false" ht="16.5" hidden="false" customHeight="false" outlineLevel="0" collapsed="false">
      <c r="A71" s="69" t="n">
        <v>20110210</v>
      </c>
      <c r="B71" s="69" t="s">
        <v>241</v>
      </c>
      <c r="C71" s="38" t="s">
        <v>206</v>
      </c>
      <c r="D71" s="40"/>
      <c r="E71" s="40" t="n">
        <v>12857</v>
      </c>
      <c r="F71" s="40" t="n">
        <v>643</v>
      </c>
      <c r="G71" s="40" t="n">
        <f aca="false">E71+F71</f>
        <v>13500</v>
      </c>
      <c r="H71" s="73" t="s">
        <v>240</v>
      </c>
      <c r="I71" s="42" t="s">
        <v>242</v>
      </c>
      <c r="K71" s="20" t="n">
        <v>13485</v>
      </c>
      <c r="L71" s="20" t="n">
        <f aca="false">J71+K71</f>
        <v>13485</v>
      </c>
      <c r="M71" s="21" t="n">
        <v>15</v>
      </c>
      <c r="N71" s="21" t="n">
        <f aca="false">G71-L71-M71</f>
        <v>0</v>
      </c>
      <c r="O71" s="74" t="n">
        <v>23674533</v>
      </c>
    </row>
    <row r="72" customFormat="false" ht="16.5" hidden="false" customHeight="false" outlineLevel="0" collapsed="false">
      <c r="A72" s="69" t="n">
        <v>20110214</v>
      </c>
      <c r="B72" s="69" t="s">
        <v>243</v>
      </c>
      <c r="C72" s="38" t="s">
        <v>244</v>
      </c>
      <c r="D72" s="40"/>
      <c r="E72" s="40" t="n">
        <v>108000</v>
      </c>
      <c r="F72" s="40" t="n">
        <v>5400</v>
      </c>
      <c r="G72" s="40" t="n">
        <f aca="false">E72+F72</f>
        <v>113400</v>
      </c>
      <c r="H72" s="73" t="s">
        <v>102</v>
      </c>
      <c r="I72" s="42" t="s">
        <v>245</v>
      </c>
      <c r="J72" s="20" t="n">
        <v>113400</v>
      </c>
      <c r="L72" s="20" t="n">
        <f aca="false">J72+K72</f>
        <v>113400</v>
      </c>
      <c r="N72" s="21" t="n">
        <f aca="false">G72-L72-M72</f>
        <v>0</v>
      </c>
      <c r="O72" s="74" t="n">
        <v>22449539</v>
      </c>
    </row>
    <row r="73" customFormat="false" ht="16.5" hidden="false" customHeight="false" outlineLevel="0" collapsed="false">
      <c r="A73" s="69" t="n">
        <v>20110215</v>
      </c>
      <c r="B73" s="69" t="s">
        <v>246</v>
      </c>
      <c r="C73" s="38" t="s">
        <v>99</v>
      </c>
      <c r="D73" s="40"/>
      <c r="E73" s="40" t="n">
        <v>15600</v>
      </c>
      <c r="F73" s="40" t="n">
        <v>780</v>
      </c>
      <c r="G73" s="40" t="n">
        <f aca="false">E73+F73</f>
        <v>16380</v>
      </c>
      <c r="H73" s="73" t="s">
        <v>247</v>
      </c>
      <c r="I73" s="20" t="n">
        <v>345</v>
      </c>
      <c r="J73" s="20" t="n">
        <v>16380</v>
      </c>
      <c r="L73" s="20" t="n">
        <f aca="false">J73+K73</f>
        <v>16380</v>
      </c>
      <c r="N73" s="21" t="n">
        <f aca="false">G73-L73-M73</f>
        <v>0</v>
      </c>
      <c r="O73" s="74" t="s">
        <v>248</v>
      </c>
    </row>
    <row r="74" customFormat="false" ht="16.5" hidden="false" customHeight="false" outlineLevel="0" collapsed="false">
      <c r="A74" s="77"/>
      <c r="B74" s="40" t="s">
        <v>249</v>
      </c>
      <c r="C74" s="38" t="s">
        <v>109</v>
      </c>
      <c r="D74" s="40"/>
      <c r="E74" s="57"/>
      <c r="F74" s="40"/>
      <c r="G74" s="40" t="n">
        <f aca="false">E74+F74</f>
        <v>0</v>
      </c>
      <c r="H74" s="76"/>
      <c r="N74" s="21" t="n">
        <f aca="false">G74-L74-M74</f>
        <v>0</v>
      </c>
      <c r="O74" s="74"/>
    </row>
    <row r="75" customFormat="false" ht="16.5" hidden="false" customHeight="false" outlineLevel="0" collapsed="false">
      <c r="A75" s="77"/>
      <c r="B75" s="40" t="s">
        <v>250</v>
      </c>
      <c r="C75" s="38" t="s">
        <v>109</v>
      </c>
      <c r="D75" s="40"/>
      <c r="E75" s="57"/>
      <c r="F75" s="40"/>
      <c r="G75" s="40" t="n">
        <f aca="false">E75+F75</f>
        <v>0</v>
      </c>
      <c r="H75" s="76"/>
      <c r="N75" s="21" t="n">
        <f aca="false">G75-L75-M75</f>
        <v>0</v>
      </c>
      <c r="O75" s="74"/>
    </row>
    <row r="76" customFormat="false" ht="16.5" hidden="false" customHeight="false" outlineLevel="0" collapsed="false">
      <c r="A76" s="77" t="n">
        <v>20110419</v>
      </c>
      <c r="B76" s="40" t="s">
        <v>251</v>
      </c>
      <c r="C76" s="38" t="s">
        <v>252</v>
      </c>
      <c r="D76" s="38" t="s">
        <v>89</v>
      </c>
      <c r="E76" s="57" t="n">
        <v>108000</v>
      </c>
      <c r="F76" s="40" t="n">
        <v>5400</v>
      </c>
      <c r="G76" s="40" t="n">
        <f aca="false">E76+F76</f>
        <v>113400</v>
      </c>
      <c r="H76" s="73" t="s">
        <v>102</v>
      </c>
      <c r="I76" s="42" t="s">
        <v>253</v>
      </c>
      <c r="J76" s="20" t="n">
        <v>113400</v>
      </c>
      <c r="L76" s="20" t="n">
        <f aca="false">J76+K76</f>
        <v>113400</v>
      </c>
      <c r="N76" s="21" t="n">
        <f aca="false">G76-L76-M76</f>
        <v>0</v>
      </c>
      <c r="O76" s="74" t="s">
        <v>254</v>
      </c>
    </row>
    <row r="77" customFormat="false" ht="16.5" hidden="false" customHeight="false" outlineLevel="0" collapsed="false">
      <c r="A77" s="77" t="n">
        <v>20110419</v>
      </c>
      <c r="B77" s="40" t="s">
        <v>255</v>
      </c>
      <c r="C77" s="38" t="s">
        <v>214</v>
      </c>
      <c r="D77" s="38" t="s">
        <v>89</v>
      </c>
      <c r="E77" s="57" t="n">
        <v>13500</v>
      </c>
      <c r="F77" s="40" t="n">
        <v>675</v>
      </c>
      <c r="G77" s="40" t="n">
        <f aca="false">E77+F77</f>
        <v>14175</v>
      </c>
      <c r="H77" s="73" t="s">
        <v>240</v>
      </c>
      <c r="I77" s="42" t="s">
        <v>256</v>
      </c>
      <c r="K77" s="20" t="n">
        <v>14165</v>
      </c>
      <c r="L77" s="20" t="n">
        <f aca="false">J77+K77</f>
        <v>14165</v>
      </c>
      <c r="M77" s="21" t="n">
        <v>10</v>
      </c>
      <c r="N77" s="21" t="n">
        <f aca="false">G77-L77-M77</f>
        <v>0</v>
      </c>
      <c r="O77" s="74" t="s">
        <v>257</v>
      </c>
    </row>
    <row r="78" customFormat="false" ht="16.5" hidden="false" customHeight="false" outlineLevel="0" collapsed="false">
      <c r="A78" s="77" t="n">
        <v>20110425</v>
      </c>
      <c r="B78" s="40" t="s">
        <v>258</v>
      </c>
      <c r="C78" s="38" t="s">
        <v>259</v>
      </c>
      <c r="D78" s="38" t="s">
        <v>89</v>
      </c>
      <c r="E78" s="57" t="n">
        <v>86400</v>
      </c>
      <c r="F78" s="40" t="n">
        <v>4320</v>
      </c>
      <c r="G78" s="40" t="n">
        <f aca="false">E78+F78</f>
        <v>90720</v>
      </c>
      <c r="H78" s="73" t="s">
        <v>102</v>
      </c>
      <c r="I78" s="42" t="s">
        <v>260</v>
      </c>
      <c r="J78" s="20" t="n">
        <v>90720</v>
      </c>
      <c r="L78" s="20" t="n">
        <f aca="false">J78+K78</f>
        <v>90720</v>
      </c>
      <c r="N78" s="21" t="n">
        <f aca="false">G78-L78-M78</f>
        <v>0</v>
      </c>
      <c r="O78" s="74" t="s">
        <v>261</v>
      </c>
    </row>
    <row r="79" customFormat="false" ht="16.5" hidden="false" customHeight="false" outlineLevel="0" collapsed="false">
      <c r="A79" s="77"/>
      <c r="B79" s="40" t="s">
        <v>262</v>
      </c>
      <c r="D79" s="62" t="s">
        <v>109</v>
      </c>
      <c r="E79" s="57"/>
      <c r="F79" s="40"/>
      <c r="G79" s="40" t="n">
        <v>0</v>
      </c>
      <c r="H79" s="76"/>
      <c r="N79" s="21" t="n">
        <f aca="false">G79-L79-M79</f>
        <v>0</v>
      </c>
      <c r="O79" s="74"/>
    </row>
    <row r="80" customFormat="false" ht="16.5" hidden="false" customHeight="false" outlineLevel="0" collapsed="false">
      <c r="A80" s="77" t="n">
        <v>20110426</v>
      </c>
      <c r="B80" s="40" t="s">
        <v>263</v>
      </c>
      <c r="C80" s="38" t="s">
        <v>264</v>
      </c>
      <c r="D80" s="38" t="s">
        <v>89</v>
      </c>
      <c r="E80" s="40" t="n">
        <v>102857</v>
      </c>
      <c r="F80" s="40" t="n">
        <v>5143</v>
      </c>
      <c r="G80" s="40" t="n">
        <f aca="false">E80+F80</f>
        <v>108000</v>
      </c>
      <c r="H80" s="73" t="s">
        <v>102</v>
      </c>
      <c r="I80" s="42" t="s">
        <v>265</v>
      </c>
      <c r="J80" s="20" t="n">
        <v>108000</v>
      </c>
      <c r="L80" s="20" t="n">
        <f aca="false">J80+K80</f>
        <v>108000</v>
      </c>
      <c r="N80" s="21" t="n">
        <f aca="false">G80-L80-M80</f>
        <v>0</v>
      </c>
      <c r="O80" s="74" t="s">
        <v>266</v>
      </c>
    </row>
    <row r="81" customFormat="false" ht="16.5" hidden="false" customHeight="false" outlineLevel="0" collapsed="false">
      <c r="A81" s="77" t="n">
        <v>20110505</v>
      </c>
      <c r="B81" s="40" t="s">
        <v>267</v>
      </c>
      <c r="C81" s="38" t="s">
        <v>99</v>
      </c>
      <c r="D81" s="38" t="s">
        <v>89</v>
      </c>
      <c r="E81" s="40" t="n">
        <v>15600</v>
      </c>
      <c r="F81" s="40" t="n">
        <v>780</v>
      </c>
      <c r="G81" s="40" t="n">
        <f aca="false">E81+F81</f>
        <v>16380</v>
      </c>
      <c r="H81" s="73" t="s">
        <v>224</v>
      </c>
      <c r="I81" s="20" t="n">
        <v>372</v>
      </c>
      <c r="J81" s="20" t="n">
        <v>16380</v>
      </c>
      <c r="L81" s="20" t="n">
        <f aca="false">J81+K81</f>
        <v>16380</v>
      </c>
      <c r="N81" s="21" t="n">
        <f aca="false">G81-L81-M81</f>
        <v>0</v>
      </c>
      <c r="O81" s="74" t="s">
        <v>248</v>
      </c>
    </row>
    <row r="82" customFormat="false" ht="16.5" hidden="false" customHeight="false" outlineLevel="0" collapsed="false">
      <c r="A82" s="77" t="n">
        <v>20110511</v>
      </c>
      <c r="B82" s="40" t="s">
        <v>268</v>
      </c>
      <c r="C82" s="38" t="s">
        <v>117</v>
      </c>
      <c r="D82" s="38" t="s">
        <v>89</v>
      </c>
      <c r="E82" s="40" t="n">
        <v>11400</v>
      </c>
      <c r="F82" s="40" t="n">
        <v>570</v>
      </c>
      <c r="G82" s="40" t="n">
        <f aca="false">E82+F82</f>
        <v>11970</v>
      </c>
      <c r="H82" s="73" t="s">
        <v>269</v>
      </c>
      <c r="I82" s="42" t="s">
        <v>270</v>
      </c>
      <c r="K82" s="20" t="n">
        <v>11940</v>
      </c>
      <c r="L82" s="20" t="n">
        <f aca="false">J82+K82</f>
        <v>11940</v>
      </c>
      <c r="M82" s="21" t="n">
        <v>30</v>
      </c>
      <c r="N82" s="21" t="n">
        <f aca="false">G82-L82-M82</f>
        <v>0</v>
      </c>
      <c r="O82" s="74" t="s">
        <v>271</v>
      </c>
    </row>
    <row r="83" customFormat="false" ht="16.5" hidden="false" customHeight="false" outlineLevel="0" collapsed="false">
      <c r="A83" s="77" t="n">
        <v>20110511</v>
      </c>
      <c r="B83" s="40" t="s">
        <v>272</v>
      </c>
      <c r="C83" s="38" t="s">
        <v>88</v>
      </c>
      <c r="D83" s="38" t="s">
        <v>89</v>
      </c>
      <c r="E83" s="40" t="n">
        <v>13500</v>
      </c>
      <c r="F83" s="40" t="n">
        <v>675</v>
      </c>
      <c r="G83" s="40" t="n">
        <f aca="false">E83+F83</f>
        <v>14175</v>
      </c>
      <c r="H83" s="73" t="s">
        <v>240</v>
      </c>
      <c r="I83" s="42" t="s">
        <v>273</v>
      </c>
      <c r="K83" s="20" t="n">
        <v>14145</v>
      </c>
      <c r="L83" s="20" t="n">
        <f aca="false">J83+K83</f>
        <v>14145</v>
      </c>
      <c r="M83" s="21" t="n">
        <v>30</v>
      </c>
      <c r="N83" s="21" t="n">
        <f aca="false">G83-L83-M83</f>
        <v>0</v>
      </c>
      <c r="O83" s="74" t="s">
        <v>226</v>
      </c>
    </row>
    <row r="84" customFormat="false" ht="16.5" hidden="false" customHeight="false" outlineLevel="0" collapsed="false">
      <c r="A84" s="77" t="n">
        <v>20110511</v>
      </c>
      <c r="B84" s="40" t="s">
        <v>274</v>
      </c>
      <c r="C84" s="38" t="s">
        <v>201</v>
      </c>
      <c r="D84" s="38" t="s">
        <v>89</v>
      </c>
      <c r="E84" s="40" t="n">
        <v>12857</v>
      </c>
      <c r="F84" s="40" t="n">
        <v>643</v>
      </c>
      <c r="G84" s="40" t="n">
        <f aca="false">E84+F84</f>
        <v>13500</v>
      </c>
      <c r="H84" s="73" t="s">
        <v>275</v>
      </c>
      <c r="I84" s="20" t="n">
        <v>371</v>
      </c>
      <c r="J84" s="20" t="n">
        <v>13500</v>
      </c>
      <c r="L84" s="20" t="n">
        <f aca="false">J84+K84</f>
        <v>13500</v>
      </c>
      <c r="N84" s="21" t="n">
        <f aca="false">G84-L84-M84</f>
        <v>0</v>
      </c>
      <c r="O84" s="74" t="s">
        <v>276</v>
      </c>
    </row>
    <row r="85" customFormat="false" ht="16.5" hidden="false" customHeight="false" outlineLevel="0" collapsed="false">
      <c r="A85" s="77" t="n">
        <v>20110511</v>
      </c>
      <c r="B85" s="40" t="s">
        <v>277</v>
      </c>
      <c r="C85" s="38" t="s">
        <v>206</v>
      </c>
      <c r="D85" s="38" t="s">
        <v>89</v>
      </c>
      <c r="E85" s="40" t="n">
        <v>12857</v>
      </c>
      <c r="F85" s="40" t="n">
        <v>643</v>
      </c>
      <c r="G85" s="40" t="n">
        <f aca="false">E85+F85</f>
        <v>13500</v>
      </c>
      <c r="H85" s="73" t="s">
        <v>275</v>
      </c>
      <c r="I85" s="42" t="s">
        <v>278</v>
      </c>
      <c r="K85" s="20" t="n">
        <v>13500</v>
      </c>
      <c r="L85" s="20" t="n">
        <f aca="false">J85+K85</f>
        <v>13500</v>
      </c>
      <c r="N85" s="21" t="n">
        <f aca="false">G85-L85-M85</f>
        <v>0</v>
      </c>
      <c r="O85" s="74" t="s">
        <v>279</v>
      </c>
    </row>
    <row r="86" customFormat="false" ht="16.5" hidden="false" customHeight="false" outlineLevel="0" collapsed="false">
      <c r="A86" s="77" t="n">
        <v>20110601</v>
      </c>
      <c r="B86" s="40" t="s">
        <v>280</v>
      </c>
      <c r="C86" s="38" t="s">
        <v>281</v>
      </c>
      <c r="D86" s="38" t="s">
        <v>89</v>
      </c>
      <c r="E86" s="40" t="n">
        <v>13500</v>
      </c>
      <c r="F86" s="40" t="n">
        <v>675</v>
      </c>
      <c r="G86" s="40" t="n">
        <f aca="false">E86+F86</f>
        <v>14175</v>
      </c>
      <c r="H86" s="73" t="s">
        <v>224</v>
      </c>
      <c r="I86" s="42" t="s">
        <v>270</v>
      </c>
      <c r="K86" s="20" t="n">
        <v>14145</v>
      </c>
      <c r="L86" s="20" t="n">
        <f aca="false">J86+K86</f>
        <v>14145</v>
      </c>
      <c r="M86" s="21" t="n">
        <v>30</v>
      </c>
      <c r="N86" s="21" t="n">
        <f aca="false">G86-L86-M86</f>
        <v>0</v>
      </c>
      <c r="O86" s="74" t="s">
        <v>282</v>
      </c>
    </row>
    <row r="87" customFormat="false" ht="16.5" hidden="false" customHeight="false" outlineLevel="0" collapsed="false">
      <c r="A87" s="77" t="n">
        <v>20110620</v>
      </c>
      <c r="B87" s="40" t="s">
        <v>283</v>
      </c>
      <c r="C87" s="38" t="s">
        <v>284</v>
      </c>
      <c r="D87" s="38" t="s">
        <v>89</v>
      </c>
      <c r="E87" s="40" t="n">
        <v>108000</v>
      </c>
      <c r="F87" s="40" t="n">
        <v>5400</v>
      </c>
      <c r="G87" s="40" t="n">
        <f aca="false">E87+F87</f>
        <v>113400</v>
      </c>
      <c r="H87" s="73" t="s">
        <v>102</v>
      </c>
      <c r="I87" s="42" t="s">
        <v>285</v>
      </c>
      <c r="J87" s="20" t="n">
        <v>113400</v>
      </c>
      <c r="L87" s="20" t="n">
        <f aca="false">J87+K87</f>
        <v>113400</v>
      </c>
      <c r="N87" s="21" t="n">
        <f aca="false">G87-L87-M87</f>
        <v>0</v>
      </c>
      <c r="O87" s="74" t="s">
        <v>286</v>
      </c>
    </row>
    <row r="88" customFormat="false" ht="16.5" hidden="false" customHeight="false" outlineLevel="0" collapsed="false">
      <c r="A88" s="77" t="n">
        <v>20110531</v>
      </c>
      <c r="B88" s="60" t="s">
        <v>287</v>
      </c>
      <c r="C88" s="61" t="s">
        <v>288</v>
      </c>
      <c r="D88" s="62" t="s">
        <v>289</v>
      </c>
      <c r="E88" s="40" t="n">
        <v>4762</v>
      </c>
      <c r="F88" s="60" t="n">
        <v>238</v>
      </c>
      <c r="G88" s="60" t="n">
        <f aca="false">E88+F88</f>
        <v>5000</v>
      </c>
      <c r="H88" s="76"/>
      <c r="N88" s="21" t="n">
        <f aca="false">G88-L88-M88</f>
        <v>5000</v>
      </c>
      <c r="O88" s="40"/>
    </row>
    <row r="89" customFormat="false" ht="16.5" hidden="false" customHeight="false" outlineLevel="0" collapsed="false">
      <c r="A89" s="77"/>
      <c r="B89" s="69" t="s">
        <v>290</v>
      </c>
      <c r="C89" s="40"/>
      <c r="D89" s="62" t="s">
        <v>109</v>
      </c>
      <c r="E89" s="40"/>
      <c r="F89" s="40"/>
      <c r="G89" s="40" t="n">
        <f aca="false">E89+F89</f>
        <v>0</v>
      </c>
      <c r="H89" s="76"/>
      <c r="O89" s="40"/>
    </row>
    <row r="90" customFormat="false" ht="16.5" hidden="false" customHeight="false" outlineLevel="0" collapsed="false">
      <c r="A90" s="69" t="n">
        <v>20110704</v>
      </c>
      <c r="B90" s="69" t="s">
        <v>291</v>
      </c>
      <c r="C90" s="38" t="s">
        <v>292</v>
      </c>
      <c r="D90" s="67"/>
      <c r="E90" s="40" t="n">
        <v>102857</v>
      </c>
      <c r="F90" s="40" t="n">
        <v>5143</v>
      </c>
      <c r="G90" s="40" t="n">
        <f aca="false">E90+F90</f>
        <v>108000</v>
      </c>
      <c r="H90" s="73" t="s">
        <v>102</v>
      </c>
      <c r="I90" s="42" t="s">
        <v>293</v>
      </c>
      <c r="J90" s="20" t="n">
        <v>108000</v>
      </c>
      <c r="L90" s="20" t="n">
        <f aca="false">J90+K90</f>
        <v>108000</v>
      </c>
      <c r="N90" s="21" t="n">
        <f aca="false">G90-L90-M90</f>
        <v>0</v>
      </c>
      <c r="O90" s="74" t="n">
        <v>36025531</v>
      </c>
    </row>
    <row r="91" customFormat="false" ht="16.5" hidden="false" customHeight="false" outlineLevel="0" collapsed="false">
      <c r="A91" s="69" t="n">
        <v>20110801</v>
      </c>
      <c r="B91" s="69" t="s">
        <v>294</v>
      </c>
      <c r="C91" s="38" t="s">
        <v>214</v>
      </c>
      <c r="D91" s="67"/>
      <c r="E91" s="40" t="n">
        <v>13500</v>
      </c>
      <c r="F91" s="40" t="n">
        <v>675</v>
      </c>
      <c r="G91" s="40" t="n">
        <f aca="false">E91+F91</f>
        <v>14175</v>
      </c>
      <c r="H91" s="73" t="s">
        <v>275</v>
      </c>
      <c r="I91" s="42" t="s">
        <v>295</v>
      </c>
      <c r="K91" s="20" t="n">
        <v>14165</v>
      </c>
      <c r="L91" s="20" t="n">
        <f aca="false">J91+K91</f>
        <v>14165</v>
      </c>
      <c r="M91" s="21" t="n">
        <v>10</v>
      </c>
      <c r="N91" s="21" t="n">
        <f aca="false">G91-L91-M91</f>
        <v>0</v>
      </c>
      <c r="O91" s="74" t="s">
        <v>257</v>
      </c>
    </row>
    <row r="92" customFormat="false" ht="16.5" hidden="false" customHeight="false" outlineLevel="0" collapsed="false">
      <c r="A92" s="69" t="n">
        <v>20110802</v>
      </c>
      <c r="B92" s="69" t="s">
        <v>296</v>
      </c>
      <c r="C92" s="38" t="s">
        <v>88</v>
      </c>
      <c r="D92" s="67"/>
      <c r="E92" s="40" t="n">
        <v>13500</v>
      </c>
      <c r="F92" s="40" t="n">
        <v>675</v>
      </c>
      <c r="G92" s="40" t="n">
        <f aca="false">E92+F92</f>
        <v>14175</v>
      </c>
      <c r="H92" s="73" t="s">
        <v>275</v>
      </c>
      <c r="I92" s="42" t="s">
        <v>297</v>
      </c>
      <c r="K92" s="20" t="n">
        <v>14145</v>
      </c>
      <c r="L92" s="20" t="n">
        <f aca="false">J92+K92</f>
        <v>14145</v>
      </c>
      <c r="M92" s="21" t="n">
        <v>30</v>
      </c>
      <c r="N92" s="21" t="n">
        <f aca="false">G92-L92-M92</f>
        <v>0</v>
      </c>
      <c r="O92" s="74" t="n">
        <v>23306799</v>
      </c>
    </row>
    <row r="93" customFormat="false" ht="16.5" hidden="false" customHeight="false" outlineLevel="0" collapsed="false">
      <c r="A93" s="69" t="n">
        <v>20110802</v>
      </c>
      <c r="B93" s="69" t="s">
        <v>298</v>
      </c>
      <c r="C93" s="70" t="s">
        <v>206</v>
      </c>
      <c r="D93" s="40"/>
      <c r="E93" s="40" t="n">
        <v>12857</v>
      </c>
      <c r="F93" s="69" t="n">
        <v>643</v>
      </c>
      <c r="G93" s="40" t="n">
        <f aca="false">E93+F93</f>
        <v>13500</v>
      </c>
      <c r="H93" s="73" t="s">
        <v>299</v>
      </c>
      <c r="I93" s="42" t="s">
        <v>300</v>
      </c>
      <c r="K93" s="20" t="n">
        <v>13485</v>
      </c>
      <c r="L93" s="20" t="n">
        <f aca="false">J93+K93</f>
        <v>13485</v>
      </c>
      <c r="M93" s="21" t="n">
        <v>15</v>
      </c>
      <c r="N93" s="21" t="n">
        <f aca="false">G93-L93-M93</f>
        <v>0</v>
      </c>
      <c r="O93" s="74" t="s">
        <v>279</v>
      </c>
    </row>
    <row r="94" customFormat="false" ht="16.5" hidden="false" customHeight="false" outlineLevel="0" collapsed="false">
      <c r="A94" s="69" t="n">
        <v>20110802</v>
      </c>
      <c r="B94" s="69" t="s">
        <v>301</v>
      </c>
      <c r="C94" s="70" t="s">
        <v>201</v>
      </c>
      <c r="D94" s="40"/>
      <c r="E94" s="40" t="n">
        <v>12857</v>
      </c>
      <c r="F94" s="69" t="n">
        <v>643</v>
      </c>
      <c r="G94" s="40" t="n">
        <f aca="false">E94+F94</f>
        <v>13500</v>
      </c>
      <c r="H94" s="73" t="s">
        <v>299</v>
      </c>
      <c r="I94" s="20" t="n">
        <v>389</v>
      </c>
      <c r="J94" s="20" t="n">
        <v>13500</v>
      </c>
      <c r="L94" s="20" t="n">
        <f aca="false">J94+K94</f>
        <v>13500</v>
      </c>
      <c r="N94" s="21" t="n">
        <f aca="false">G94-L94-M94</f>
        <v>0</v>
      </c>
      <c r="O94" s="74" t="s">
        <v>276</v>
      </c>
    </row>
    <row r="95" customFormat="false" ht="16.5" hidden="false" customHeight="false" outlineLevel="0" collapsed="false">
      <c r="A95" s="69" t="n">
        <v>20110802</v>
      </c>
      <c r="B95" s="69" t="s">
        <v>302</v>
      </c>
      <c r="C95" s="70" t="s">
        <v>117</v>
      </c>
      <c r="D95" s="40"/>
      <c r="E95" s="40" t="n">
        <v>11400</v>
      </c>
      <c r="F95" s="69" t="n">
        <v>570</v>
      </c>
      <c r="G95" s="40" t="n">
        <f aca="false">E95+F95</f>
        <v>11970</v>
      </c>
      <c r="H95" s="76"/>
      <c r="L95" s="20" t="n">
        <f aca="false">J95+K95</f>
        <v>0</v>
      </c>
      <c r="N95" s="21" t="n">
        <f aca="false">G95-L95-M95</f>
        <v>11970</v>
      </c>
      <c r="O95" s="74" t="s">
        <v>271</v>
      </c>
    </row>
    <row r="96" customFormat="false" ht="16.5" hidden="false" customHeight="false" outlineLevel="0" collapsed="false">
      <c r="A96" s="69" t="n">
        <v>20110802</v>
      </c>
      <c r="B96" s="69" t="s">
        <v>303</v>
      </c>
      <c r="C96" s="70" t="s">
        <v>99</v>
      </c>
      <c r="D96" s="40"/>
      <c r="E96" s="40" t="n">
        <v>15600</v>
      </c>
      <c r="F96" s="69" t="n">
        <v>780</v>
      </c>
      <c r="G96" s="40" t="n">
        <f aca="false">E96+F96</f>
        <v>16380</v>
      </c>
      <c r="H96" s="73" t="s">
        <v>240</v>
      </c>
      <c r="I96" s="20" t="n">
        <v>390</v>
      </c>
      <c r="J96" s="20" t="n">
        <v>16380</v>
      </c>
      <c r="L96" s="20" t="n">
        <f aca="false">J96+K96</f>
        <v>16380</v>
      </c>
      <c r="N96" s="21" t="n">
        <f aca="false">G96-L96-M96</f>
        <v>0</v>
      </c>
      <c r="O96" s="74" t="s">
        <v>248</v>
      </c>
    </row>
    <row r="97" customFormat="false" ht="16.5" hidden="false" customHeight="false" outlineLevel="0" collapsed="false">
      <c r="A97" s="69" t="n">
        <v>20110809</v>
      </c>
      <c r="B97" s="69" t="s">
        <v>304</v>
      </c>
      <c r="C97" s="70" t="s">
        <v>305</v>
      </c>
      <c r="D97" s="40"/>
      <c r="E97" s="40" t="n">
        <v>108000</v>
      </c>
      <c r="F97" s="69" t="n">
        <v>5400</v>
      </c>
      <c r="G97" s="40" t="n">
        <f aca="false">E97+F97</f>
        <v>113400</v>
      </c>
      <c r="H97" s="73" t="s">
        <v>102</v>
      </c>
      <c r="I97" s="42" t="s">
        <v>306</v>
      </c>
      <c r="J97" s="20" t="n">
        <v>113400</v>
      </c>
      <c r="L97" s="20" t="n">
        <f aca="false">J97+K97</f>
        <v>113400</v>
      </c>
      <c r="N97" s="21" t="n">
        <f aca="false">G97-L97-M97</f>
        <v>0</v>
      </c>
      <c r="O97" s="74" t="n">
        <v>12946185</v>
      </c>
    </row>
    <row r="98" customFormat="false" ht="16.5" hidden="false" customHeight="false" outlineLevel="0" collapsed="false">
      <c r="A98" s="69" t="n">
        <v>20111003</v>
      </c>
      <c r="B98" s="69" t="s">
        <v>307</v>
      </c>
      <c r="C98" s="70" t="s">
        <v>308</v>
      </c>
      <c r="D98" s="40"/>
      <c r="E98" s="40" t="n">
        <v>91200</v>
      </c>
      <c r="F98" s="69" t="n">
        <v>4560</v>
      </c>
      <c r="G98" s="40" t="n">
        <f aca="false">E98+F98</f>
        <v>95760</v>
      </c>
      <c r="H98" s="73" t="s">
        <v>102</v>
      </c>
      <c r="I98" s="42" t="s">
        <v>309</v>
      </c>
      <c r="J98" s="20" t="n">
        <v>95760</v>
      </c>
      <c r="L98" s="20" t="n">
        <f aca="false">J98+K98</f>
        <v>95760</v>
      </c>
      <c r="N98" s="21" t="n">
        <f aca="false">G98-L98-M98</f>
        <v>0</v>
      </c>
      <c r="O98" s="74" t="s">
        <v>310</v>
      </c>
    </row>
    <row r="99" customFormat="false" ht="16.5" hidden="false" customHeight="false" outlineLevel="0" collapsed="false">
      <c r="A99" s="69" t="n">
        <v>20111003</v>
      </c>
      <c r="B99" s="69" t="s">
        <v>311</v>
      </c>
      <c r="C99" s="70" t="s">
        <v>281</v>
      </c>
      <c r="D99" s="40"/>
      <c r="E99" s="40" t="n">
        <v>13500</v>
      </c>
      <c r="F99" s="69" t="n">
        <v>675</v>
      </c>
      <c r="G99" s="40" t="n">
        <f aca="false">E99+F99</f>
        <v>14175</v>
      </c>
      <c r="H99" s="73" t="s">
        <v>240</v>
      </c>
      <c r="I99" s="42" t="s">
        <v>312</v>
      </c>
      <c r="K99" s="20" t="n">
        <v>14145</v>
      </c>
      <c r="L99" s="20" t="n">
        <f aca="false">J99+K99</f>
        <v>14145</v>
      </c>
      <c r="M99" s="21" t="n">
        <v>30</v>
      </c>
      <c r="N99" s="21" t="n">
        <f aca="false">G99-L99-M99</f>
        <v>0</v>
      </c>
      <c r="O99" s="74" t="s">
        <v>282</v>
      </c>
    </row>
    <row r="100" customFormat="false" ht="16.5" hidden="false" customHeight="false" outlineLevel="0" collapsed="false">
      <c r="A100" s="69" t="n">
        <v>20111003</v>
      </c>
      <c r="B100" s="69" t="s">
        <v>313</v>
      </c>
      <c r="C100" s="70" t="s">
        <v>88</v>
      </c>
      <c r="D100" s="40"/>
      <c r="E100" s="40" t="n">
        <v>13500</v>
      </c>
      <c r="F100" s="69" t="n">
        <v>675</v>
      </c>
      <c r="G100" s="40" t="n">
        <f aca="false">E100+F100</f>
        <v>14175</v>
      </c>
      <c r="H100" s="73" t="s">
        <v>299</v>
      </c>
      <c r="I100" s="42" t="s">
        <v>314</v>
      </c>
      <c r="K100" s="20" t="n">
        <v>14145</v>
      </c>
      <c r="L100" s="20" t="n">
        <f aca="false">J100+K100</f>
        <v>14145</v>
      </c>
      <c r="M100" s="21" t="n">
        <v>30</v>
      </c>
      <c r="N100" s="21" t="n">
        <f aca="false">G100-L100-M100</f>
        <v>0</v>
      </c>
      <c r="O100" s="74" t="s">
        <v>226</v>
      </c>
    </row>
    <row r="101" customFormat="false" ht="16.5" hidden="false" customHeight="false" outlineLevel="0" collapsed="false">
      <c r="A101" s="69" t="n">
        <v>20111003</v>
      </c>
      <c r="B101" s="69" t="s">
        <v>315</v>
      </c>
      <c r="C101" s="70" t="s">
        <v>214</v>
      </c>
      <c r="D101" s="40"/>
      <c r="E101" s="40" t="n">
        <v>13500</v>
      </c>
      <c r="F101" s="69" t="n">
        <v>675</v>
      </c>
      <c r="G101" s="40" t="n">
        <f aca="false">E101+F101</f>
        <v>14175</v>
      </c>
      <c r="H101" s="73" t="s">
        <v>299</v>
      </c>
      <c r="I101" s="42" t="s">
        <v>316</v>
      </c>
      <c r="K101" s="20" t="n">
        <v>14165</v>
      </c>
      <c r="L101" s="20" t="n">
        <f aca="false">J101+K101</f>
        <v>14165</v>
      </c>
      <c r="M101" s="21" t="n">
        <v>10</v>
      </c>
      <c r="N101" s="21" t="n">
        <f aca="false">G101-L101-M101</f>
        <v>0</v>
      </c>
      <c r="O101" s="74" t="s">
        <v>257</v>
      </c>
    </row>
    <row r="102" customFormat="false" ht="16.5" hidden="false" customHeight="false" outlineLevel="0" collapsed="false">
      <c r="A102" s="69" t="n">
        <v>20111108</v>
      </c>
      <c r="B102" s="69" t="s">
        <v>317</v>
      </c>
      <c r="C102" s="70" t="s">
        <v>206</v>
      </c>
      <c r="D102" s="40"/>
      <c r="E102" s="69" t="n">
        <v>12857</v>
      </c>
      <c r="F102" s="69" t="n">
        <v>643</v>
      </c>
      <c r="G102" s="40" t="n">
        <f aca="false">E102+F102</f>
        <v>13500</v>
      </c>
      <c r="H102" s="73" t="s">
        <v>237</v>
      </c>
      <c r="I102" s="42" t="s">
        <v>318</v>
      </c>
      <c r="K102" s="20" t="n">
        <v>13485</v>
      </c>
      <c r="L102" s="20" t="n">
        <f aca="false">J102+K102</f>
        <v>13485</v>
      </c>
      <c r="M102" s="21" t="n">
        <v>15</v>
      </c>
      <c r="N102" s="21" t="n">
        <f aca="false">G102-L102-M102</f>
        <v>0</v>
      </c>
      <c r="O102" s="78" t="s">
        <v>279</v>
      </c>
    </row>
    <row r="103" customFormat="false" ht="16.5" hidden="false" customHeight="false" outlineLevel="0" collapsed="false">
      <c r="A103" s="69" t="n">
        <v>20111108</v>
      </c>
      <c r="B103" s="69" t="s">
        <v>319</v>
      </c>
      <c r="C103" s="70" t="s">
        <v>201</v>
      </c>
      <c r="D103" s="40"/>
      <c r="E103" s="69" t="n">
        <v>12857</v>
      </c>
      <c r="F103" s="69" t="n">
        <v>643</v>
      </c>
      <c r="G103" s="40" t="n">
        <f aca="false">E103+F103</f>
        <v>13500</v>
      </c>
      <c r="H103" s="73" t="s">
        <v>237</v>
      </c>
      <c r="I103" s="20" t="n">
        <v>403</v>
      </c>
      <c r="J103" s="20" t="n">
        <v>13500</v>
      </c>
      <c r="L103" s="20" t="n">
        <f aca="false">J103+K103</f>
        <v>13500</v>
      </c>
      <c r="N103" s="21" t="n">
        <f aca="false">G103-L103-M103</f>
        <v>0</v>
      </c>
      <c r="O103" s="78" t="s">
        <v>276</v>
      </c>
    </row>
    <row r="104" customFormat="false" ht="16.5" hidden="false" customHeight="false" outlineLevel="0" collapsed="false">
      <c r="A104" s="69" t="n">
        <v>20111108</v>
      </c>
      <c r="B104" s="69" t="s">
        <v>320</v>
      </c>
      <c r="C104" s="70" t="s">
        <v>117</v>
      </c>
      <c r="D104" s="40"/>
      <c r="E104" s="69" t="n">
        <v>11400</v>
      </c>
      <c r="F104" s="69" t="n">
        <v>570</v>
      </c>
      <c r="G104" s="40" t="n">
        <f aca="false">E104+F104</f>
        <v>11970</v>
      </c>
      <c r="H104" s="76"/>
      <c r="L104" s="20" t="n">
        <f aca="false">J104+K104</f>
        <v>0</v>
      </c>
      <c r="N104" s="21" t="n">
        <f aca="false">G104-L104-M104</f>
        <v>11970</v>
      </c>
      <c r="O104" s="78" t="s">
        <v>271</v>
      </c>
    </row>
    <row r="105" customFormat="false" ht="16.5" hidden="false" customHeight="false" outlineLevel="0" collapsed="false">
      <c r="A105" s="69" t="n">
        <v>20111108</v>
      </c>
      <c r="B105" s="69" t="s">
        <v>321</v>
      </c>
      <c r="C105" s="70" t="s">
        <v>99</v>
      </c>
      <c r="D105" s="40"/>
      <c r="E105" s="69" t="n">
        <v>15600</v>
      </c>
      <c r="F105" s="69" t="n">
        <v>780</v>
      </c>
      <c r="G105" s="40" t="n">
        <f aca="false">E105+F105</f>
        <v>16380</v>
      </c>
      <c r="H105" s="73" t="s">
        <v>275</v>
      </c>
      <c r="I105" s="20" t="n">
        <v>420</v>
      </c>
      <c r="J105" s="20" t="n">
        <v>16380</v>
      </c>
      <c r="L105" s="20" t="n">
        <f aca="false">J105+K105</f>
        <v>16380</v>
      </c>
      <c r="N105" s="21" t="n">
        <f aca="false">G105-L105-M105</f>
        <v>0</v>
      </c>
      <c r="O105" s="78" t="s">
        <v>248</v>
      </c>
    </row>
    <row r="106" customFormat="false" ht="16.5" hidden="false" customHeight="false" outlineLevel="0" collapsed="false">
      <c r="A106" s="69" t="n">
        <v>20111108</v>
      </c>
      <c r="B106" s="69" t="s">
        <v>322</v>
      </c>
      <c r="C106" s="70" t="s">
        <v>190</v>
      </c>
      <c r="D106" s="40"/>
      <c r="E106" s="69" t="n">
        <v>19500</v>
      </c>
      <c r="F106" s="69" t="n">
        <v>975</v>
      </c>
      <c r="G106" s="40" t="n">
        <f aca="false">E106+F106</f>
        <v>20475</v>
      </c>
      <c r="H106" s="73" t="s">
        <v>237</v>
      </c>
      <c r="I106" s="20" t="n">
        <v>399</v>
      </c>
      <c r="J106" s="20" t="n">
        <v>20475</v>
      </c>
      <c r="L106" s="20" t="n">
        <f aca="false">J106+K106</f>
        <v>20475</v>
      </c>
      <c r="N106" s="21" t="n">
        <f aca="false">G106-L106-M106</f>
        <v>0</v>
      </c>
      <c r="O106" s="78" t="s">
        <v>323</v>
      </c>
    </row>
    <row r="107" customFormat="false" ht="16.5" hidden="false" customHeight="false" outlineLevel="0" collapsed="false">
      <c r="A107" s="69" t="n">
        <v>20111108</v>
      </c>
      <c r="B107" s="69" t="s">
        <v>324</v>
      </c>
      <c r="C107" s="70" t="s">
        <v>190</v>
      </c>
      <c r="D107" s="40"/>
      <c r="E107" s="69" t="n">
        <v>19500</v>
      </c>
      <c r="F107" s="69" t="n">
        <v>975</v>
      </c>
      <c r="G107" s="40" t="n">
        <f aca="false">E107+F107</f>
        <v>20475</v>
      </c>
      <c r="H107" s="73" t="s">
        <v>269</v>
      </c>
      <c r="I107" s="20" t="n">
        <v>400</v>
      </c>
      <c r="J107" s="20" t="n">
        <v>20475</v>
      </c>
      <c r="L107" s="20" t="n">
        <f aca="false">J107+K107</f>
        <v>20475</v>
      </c>
      <c r="N107" s="21" t="n">
        <f aca="false">G107-L107-M107</f>
        <v>0</v>
      </c>
      <c r="O107" s="78" t="s">
        <v>323</v>
      </c>
    </row>
    <row r="108" customFormat="false" ht="16.5" hidden="false" customHeight="false" outlineLevel="0" collapsed="false">
      <c r="A108" s="69" t="n">
        <v>20111108</v>
      </c>
      <c r="B108" s="69" t="s">
        <v>325</v>
      </c>
      <c r="C108" s="70" t="s">
        <v>190</v>
      </c>
      <c r="D108" s="40"/>
      <c r="E108" s="69" t="n">
        <v>19500</v>
      </c>
      <c r="F108" s="69" t="n">
        <v>975</v>
      </c>
      <c r="G108" s="40" t="n">
        <f aca="false">E108+F108</f>
        <v>20475</v>
      </c>
      <c r="H108" s="73" t="s">
        <v>326</v>
      </c>
      <c r="I108" s="20" t="n">
        <v>401</v>
      </c>
      <c r="J108" s="20" t="n">
        <v>20475</v>
      </c>
      <c r="L108" s="20" t="n">
        <f aca="false">J108+K108</f>
        <v>20475</v>
      </c>
      <c r="N108" s="21" t="n">
        <f aca="false">G108-L108-M108</f>
        <v>0</v>
      </c>
      <c r="O108" s="78" t="s">
        <v>323</v>
      </c>
    </row>
    <row r="109" customFormat="false" ht="16.5" hidden="false" customHeight="false" outlineLevel="0" collapsed="false">
      <c r="A109" s="69" t="n">
        <v>20111108</v>
      </c>
      <c r="B109" s="69" t="s">
        <v>327</v>
      </c>
      <c r="C109" s="70" t="s">
        <v>190</v>
      </c>
      <c r="D109" s="40"/>
      <c r="E109" s="69" t="n">
        <v>19500</v>
      </c>
      <c r="F109" s="69" t="n">
        <v>975</v>
      </c>
      <c r="G109" s="40" t="n">
        <f aca="false">E109+F109</f>
        <v>20475</v>
      </c>
      <c r="H109" s="73" t="s">
        <v>328</v>
      </c>
      <c r="I109" s="20" t="n">
        <v>402</v>
      </c>
      <c r="J109" s="20" t="n">
        <v>20475</v>
      </c>
      <c r="L109" s="20" t="n">
        <f aca="false">J109+K109</f>
        <v>20475</v>
      </c>
      <c r="N109" s="21" t="n">
        <f aca="false">G109-L109-M109</f>
        <v>0</v>
      </c>
      <c r="O109" s="78" t="s">
        <v>323</v>
      </c>
    </row>
    <row r="110" customFormat="false" ht="16.5" hidden="false" customHeight="false" outlineLevel="0" collapsed="false">
      <c r="A110" s="69"/>
      <c r="B110" s="69" t="s">
        <v>329</v>
      </c>
      <c r="C110" s="69"/>
      <c r="D110" s="62" t="s">
        <v>109</v>
      </c>
      <c r="E110" s="69"/>
      <c r="F110" s="69"/>
      <c r="G110" s="40"/>
      <c r="H110" s="76"/>
      <c r="O110" s="78"/>
    </row>
    <row r="111" customFormat="false" ht="16.5" hidden="false" customHeight="false" outlineLevel="0" collapsed="false">
      <c r="A111" s="69"/>
      <c r="B111" s="69" t="s">
        <v>330</v>
      </c>
      <c r="C111" s="69"/>
      <c r="D111" s="62" t="s">
        <v>109</v>
      </c>
      <c r="E111" s="69"/>
      <c r="F111" s="69"/>
      <c r="G111" s="40"/>
      <c r="H111" s="76"/>
      <c r="O111" s="78"/>
    </row>
    <row r="112" customFormat="false" ht="16.5" hidden="false" customHeight="false" outlineLevel="0" collapsed="false">
      <c r="A112" s="69" t="n">
        <v>20111207</v>
      </c>
      <c r="B112" s="69" t="s">
        <v>331</v>
      </c>
      <c r="C112" s="70" t="s">
        <v>91</v>
      </c>
      <c r="D112" s="40"/>
      <c r="E112" s="69" t="n">
        <v>102857</v>
      </c>
      <c r="F112" s="69" t="n">
        <v>5143</v>
      </c>
      <c r="G112" s="40" t="n">
        <f aca="false">E112+F112</f>
        <v>108000</v>
      </c>
      <c r="H112" s="73" t="s">
        <v>102</v>
      </c>
      <c r="I112" s="42" t="s">
        <v>332</v>
      </c>
      <c r="J112" s="20" t="n">
        <v>108000</v>
      </c>
      <c r="L112" s="20" t="n">
        <f aca="false">J112+K112</f>
        <v>108000</v>
      </c>
      <c r="N112" s="21" t="n">
        <f aca="false">G112-L112-M112</f>
        <v>0</v>
      </c>
      <c r="O112" s="78" t="n">
        <v>27763698</v>
      </c>
    </row>
    <row r="113" customFormat="false" ht="16.5" hidden="false" customHeight="false" outlineLevel="0" collapsed="false">
      <c r="A113" s="69" t="n">
        <v>20111214</v>
      </c>
      <c r="B113" s="69" t="s">
        <v>333</v>
      </c>
      <c r="C113" s="70" t="s">
        <v>281</v>
      </c>
      <c r="D113" s="40"/>
      <c r="E113" s="69" t="n">
        <v>13500</v>
      </c>
      <c r="F113" s="69" t="n">
        <v>675</v>
      </c>
      <c r="G113" s="40" t="n">
        <f aca="false">E113+F113</f>
        <v>14175</v>
      </c>
      <c r="H113" s="76"/>
      <c r="L113" s="20" t="n">
        <f aca="false">J113+K113</f>
        <v>0</v>
      </c>
      <c r="N113" s="21" t="n">
        <f aca="false">G113-L113-M113</f>
        <v>14175</v>
      </c>
      <c r="O113" s="78" t="n">
        <v>22663002</v>
      </c>
    </row>
    <row r="114" customFormat="false" ht="16.5" hidden="false" customHeight="false" outlineLevel="0" collapsed="false">
      <c r="A114" s="69" t="n">
        <v>20111214</v>
      </c>
      <c r="B114" s="40" t="s">
        <v>334</v>
      </c>
      <c r="C114" s="38" t="s">
        <v>214</v>
      </c>
      <c r="D114" s="40"/>
      <c r="E114" s="40" t="n">
        <v>13500</v>
      </c>
      <c r="F114" s="40" t="n">
        <v>675</v>
      </c>
      <c r="G114" s="40" t="n">
        <v>14175</v>
      </c>
      <c r="H114" s="76"/>
      <c r="L114" s="20" t="n">
        <f aca="false">J114+K114</f>
        <v>0</v>
      </c>
      <c r="N114" s="21" t="n">
        <f aca="false">G114-L114-M114</f>
        <v>14175</v>
      </c>
      <c r="O114" s="78" t="s">
        <v>257</v>
      </c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O1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69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79" width="10.62"/>
    <col collapsed="false" customWidth="true" hidden="false" outlineLevel="0" max="3" min="3" style="79" width="10.99"/>
    <col collapsed="false" customWidth="true" hidden="false" outlineLevel="0" max="4" min="4" style="79" width="4.24"/>
    <col collapsed="false" customWidth="true" hidden="false" outlineLevel="0" max="5" min="5" style="79" width="17.87"/>
    <col collapsed="false" customWidth="true" hidden="false" outlineLevel="0" max="6" min="6" style="79" width="10.49"/>
    <col collapsed="false" customWidth="true" hidden="false" outlineLevel="0" max="7" min="7" style="79" width="10.24"/>
    <col collapsed="false" customWidth="true" hidden="false" outlineLevel="0" max="8" min="8" style="79" width="10.12"/>
    <col collapsed="false" customWidth="true" hidden="false" outlineLevel="0" max="9" min="9" style="79" width="10.49"/>
    <col collapsed="false" customWidth="true" hidden="false" outlineLevel="0" max="10" min="10" style="79" width="11.5"/>
    <col collapsed="false" customWidth="true" hidden="false" outlineLevel="0" max="11" min="11" style="79" width="9.75"/>
    <col collapsed="false" customWidth="true" hidden="false" outlineLevel="0" max="12" min="12" style="10" width="10.37"/>
    <col collapsed="false" customWidth="true" hidden="false" outlineLevel="0" max="13" min="13" style="0" width="10.62"/>
    <col collapsed="false" customWidth="true" hidden="false" outlineLevel="0" max="14" min="14" style="10" width="8.99"/>
    <col collapsed="false" customWidth="true" hidden="false" outlineLevel="0" max="15" min="15" style="0" width="13.24"/>
  </cols>
  <sheetData>
    <row r="1" s="29" customFormat="true" ht="16.5" hidden="false" customHeight="false" outlineLevel="0" collapsed="false">
      <c r="A1" s="80" t="s">
        <v>335</v>
      </c>
      <c r="B1" s="27"/>
      <c r="C1" s="27"/>
      <c r="D1" s="27"/>
      <c r="E1" s="81" t="s">
        <v>336</v>
      </c>
      <c r="F1" s="27"/>
      <c r="G1" s="27"/>
      <c r="H1" s="27"/>
      <c r="I1" s="27"/>
      <c r="J1" s="27"/>
      <c r="K1" s="27"/>
      <c r="L1" s="27"/>
      <c r="N1" s="27"/>
    </row>
    <row r="2" s="12" customFormat="true" ht="16.5" hidden="false" customHeight="false" outlineLevel="0" collapsed="false">
      <c r="A2" s="12" t="s">
        <v>337</v>
      </c>
      <c r="C2" s="82" t="n">
        <f aca="false">L175</f>
        <v>217485</v>
      </c>
      <c r="D2" s="83"/>
      <c r="E2" s="84" t="s">
        <v>338</v>
      </c>
      <c r="F2" s="85" t="n">
        <v>2219910</v>
      </c>
      <c r="H2" s="83"/>
      <c r="J2" s="83"/>
      <c r="L2" s="83"/>
      <c r="N2" s="83"/>
    </row>
    <row r="3" s="12" customFormat="true" ht="16.5" hidden="false" customHeight="false" outlineLevel="0" collapsed="false">
      <c r="A3" s="12" t="s">
        <v>339</v>
      </c>
      <c r="C3" s="82" t="n">
        <f aca="false">N175</f>
        <v>345</v>
      </c>
      <c r="D3" s="83"/>
      <c r="E3" s="12" t="s">
        <v>340</v>
      </c>
      <c r="F3" s="82" t="n">
        <f aca="false">G175</f>
        <v>1643040</v>
      </c>
      <c r="H3" s="83"/>
      <c r="J3" s="83"/>
      <c r="L3" s="83"/>
      <c r="N3" s="83"/>
    </row>
    <row r="4" s="12" customFormat="true" ht="16.5" hidden="false" customHeight="false" outlineLevel="0" collapsed="false">
      <c r="A4" s="12" t="s">
        <v>341</v>
      </c>
      <c r="C4" s="82" t="n">
        <f aca="false">M175</f>
        <v>217140</v>
      </c>
      <c r="D4" s="83"/>
      <c r="E4" s="12" t="s">
        <v>342</v>
      </c>
      <c r="F4" s="86" t="n">
        <f aca="false">H8+H43+H175</f>
        <v>2224275</v>
      </c>
      <c r="H4" s="83"/>
      <c r="J4" s="83"/>
      <c r="L4" s="83"/>
      <c r="N4" s="83"/>
    </row>
    <row r="5" s="87" customFormat="true" ht="16.5" hidden="false" customHeight="false" outlineLevel="0" collapsed="false">
      <c r="A5" s="87" t="s">
        <v>343</v>
      </c>
      <c r="C5" s="88" t="n">
        <f aca="false">C4-C6</f>
        <v>188850</v>
      </c>
      <c r="D5" s="83"/>
      <c r="E5" s="87" t="s">
        <v>82</v>
      </c>
      <c r="F5" s="86" t="n">
        <f aca="false">F2+F3-F4</f>
        <v>1638675</v>
      </c>
      <c r="G5" s="89"/>
      <c r="H5" s="83"/>
      <c r="I5" s="86"/>
      <c r="J5" s="83"/>
      <c r="L5" s="83"/>
      <c r="N5" s="83"/>
    </row>
    <row r="6" s="87" customFormat="true" ht="16.5" hidden="false" customHeight="false" outlineLevel="0" collapsed="false">
      <c r="A6" s="90" t="s">
        <v>344</v>
      </c>
      <c r="C6" s="82" t="n">
        <f aca="false">14145+14145</f>
        <v>28290</v>
      </c>
      <c r="D6" s="83"/>
      <c r="E6" s="91" t="s">
        <v>345</v>
      </c>
      <c r="F6" s="86" t="n">
        <f aca="false">I8+I43+I175</f>
        <v>1638675</v>
      </c>
      <c r="G6" s="89"/>
      <c r="H6" s="83"/>
      <c r="I6" s="86"/>
      <c r="J6" s="83"/>
      <c r="L6" s="83"/>
      <c r="N6" s="83"/>
    </row>
    <row r="7" s="29" customFormat="true" ht="9.75" hidden="false" customHeight="true" outlineLevel="0" collapsed="false">
      <c r="A7" s="26"/>
      <c r="B7" s="27"/>
      <c r="C7" s="28"/>
      <c r="D7" s="27"/>
      <c r="F7" s="28"/>
      <c r="G7" s="30"/>
      <c r="H7" s="27"/>
      <c r="I7" s="28"/>
      <c r="J7" s="27"/>
      <c r="L7" s="27"/>
      <c r="N7" s="27"/>
    </row>
    <row r="8" s="66" customFormat="true" ht="16.5" hidden="false" customHeight="false" outlineLevel="0" collapsed="false">
      <c r="A8" s="92" t="s">
        <v>346</v>
      </c>
      <c r="B8" s="93"/>
      <c r="F8" s="94" t="s">
        <v>347</v>
      </c>
      <c r="G8" s="95" t="n">
        <f aca="false">SUM(G10:G42)</f>
        <v>416625</v>
      </c>
      <c r="H8" s="95" t="n">
        <f aca="false">SUM(H10:H42)</f>
        <v>416625</v>
      </c>
      <c r="I8" s="95" t="n">
        <f aca="false">SUM(I10:I42)</f>
        <v>0</v>
      </c>
      <c r="J8" s="95"/>
      <c r="K8" s="96"/>
      <c r="L8" s="93"/>
      <c r="N8" s="93"/>
    </row>
    <row r="9" s="98" customFormat="true" ht="16.5" hidden="false" customHeight="false" outlineLevel="0" collapsed="false">
      <c r="A9" s="17" t="s">
        <v>348</v>
      </c>
      <c r="B9" s="97" t="s">
        <v>349</v>
      </c>
      <c r="C9" s="17" t="s">
        <v>350</v>
      </c>
      <c r="D9" s="17" t="s">
        <v>73</v>
      </c>
      <c r="E9" s="17" t="s">
        <v>351</v>
      </c>
      <c r="F9" s="17" t="s">
        <v>352</v>
      </c>
      <c r="G9" s="17" t="s">
        <v>353</v>
      </c>
      <c r="H9" s="17" t="s">
        <v>354</v>
      </c>
      <c r="I9" s="17" t="s">
        <v>355</v>
      </c>
      <c r="J9" s="97" t="s">
        <v>356</v>
      </c>
      <c r="L9" s="17"/>
      <c r="N9" s="17"/>
    </row>
    <row r="10" customFormat="false" ht="16.5" hidden="false" customHeight="false" outlineLevel="0" collapsed="false">
      <c r="A10" s="99" t="n">
        <v>97123103</v>
      </c>
      <c r="B10" s="100" t="n">
        <v>14</v>
      </c>
      <c r="C10" s="87" t="s">
        <v>357</v>
      </c>
      <c r="D10" s="101" t="n">
        <v>7</v>
      </c>
      <c r="E10" s="102" t="s">
        <v>357</v>
      </c>
      <c r="F10" s="103" t="n">
        <v>40561</v>
      </c>
      <c r="G10" s="104" t="n">
        <v>14175</v>
      </c>
      <c r="H10" s="104" t="n">
        <f aca="false">IF(J10&lt;&gt;0,G10,0)</f>
        <v>14175</v>
      </c>
      <c r="I10" s="105" t="n">
        <f aca="false">G10-H10</f>
        <v>0</v>
      </c>
      <c r="J10" s="106" t="s">
        <v>358</v>
      </c>
      <c r="K10" s="0" t="s">
        <v>359</v>
      </c>
    </row>
    <row r="11" customFormat="false" ht="16.5" hidden="false" customHeight="false" outlineLevel="0" collapsed="false">
      <c r="A11" s="99" t="n">
        <v>97123104</v>
      </c>
      <c r="B11" s="100" t="n">
        <v>15</v>
      </c>
      <c r="C11" s="87" t="s">
        <v>360</v>
      </c>
      <c r="D11" s="101" t="n">
        <v>8</v>
      </c>
      <c r="E11" s="102" t="s">
        <v>360</v>
      </c>
      <c r="F11" s="103" t="n">
        <v>40651</v>
      </c>
      <c r="G11" s="104" t="n">
        <v>14175</v>
      </c>
      <c r="H11" s="104" t="n">
        <f aca="false">IF(J11&lt;&gt;0,G11,0)</f>
        <v>14175</v>
      </c>
      <c r="I11" s="105" t="n">
        <f aca="false">G11-H11</f>
        <v>0</v>
      </c>
      <c r="J11" s="106" t="s">
        <v>358</v>
      </c>
      <c r="K11" s="0" t="s">
        <v>359</v>
      </c>
    </row>
    <row r="12" customFormat="false" ht="16.5" hidden="false" customHeight="false" outlineLevel="0" collapsed="false">
      <c r="A12" s="99" t="n">
        <v>97123107</v>
      </c>
      <c r="B12" s="100" t="n">
        <v>38</v>
      </c>
      <c r="C12" s="87" t="s">
        <v>361</v>
      </c>
      <c r="D12" s="101" t="n">
        <v>9</v>
      </c>
      <c r="E12" s="102" t="s">
        <v>361</v>
      </c>
      <c r="F12" s="103" t="n">
        <v>40558</v>
      </c>
      <c r="G12" s="104" t="n">
        <v>11340</v>
      </c>
      <c r="H12" s="104" t="n">
        <f aca="false">IF(J12&lt;&gt;0,G12,0)</f>
        <v>11340</v>
      </c>
      <c r="I12" s="105" t="n">
        <f aca="false">G12-H12</f>
        <v>0</v>
      </c>
      <c r="J12" s="106" t="s">
        <v>362</v>
      </c>
      <c r="K12" s="0" t="s">
        <v>359</v>
      </c>
    </row>
    <row r="13" customFormat="false" ht="16.5" hidden="false" customHeight="false" outlineLevel="0" collapsed="false">
      <c r="A13" s="99" t="n">
        <v>97123107</v>
      </c>
      <c r="B13" s="100" t="n">
        <v>39</v>
      </c>
      <c r="C13" s="87"/>
      <c r="D13" s="101" t="n">
        <v>10</v>
      </c>
      <c r="E13" s="102" t="s">
        <v>363</v>
      </c>
      <c r="F13" s="103" t="n">
        <v>40648</v>
      </c>
      <c r="G13" s="104" t="n">
        <v>11340</v>
      </c>
      <c r="H13" s="104" t="n">
        <f aca="false">IF(J13&lt;&gt;0,G13,0)</f>
        <v>11340</v>
      </c>
      <c r="I13" s="105" t="n">
        <f aca="false">G13-H13</f>
        <v>0</v>
      </c>
      <c r="J13" s="106" t="s">
        <v>362</v>
      </c>
      <c r="K13" s="0" t="s">
        <v>359</v>
      </c>
    </row>
    <row r="14" s="66" customFormat="true" ht="20.25" hidden="false" customHeight="true" outlineLevel="0" collapsed="false">
      <c r="A14" s="92" t="s">
        <v>364</v>
      </c>
      <c r="B14" s="92"/>
      <c r="C14" s="107"/>
      <c r="D14" s="108"/>
      <c r="E14" s="109"/>
      <c r="F14" s="108"/>
      <c r="G14" s="108"/>
      <c r="H14" s="108"/>
      <c r="I14" s="108"/>
      <c r="J14" s="108"/>
      <c r="K14" s="108"/>
      <c r="L14" s="93"/>
      <c r="N14" s="93"/>
    </row>
    <row r="15" customFormat="false" ht="16.5" hidden="false" customHeight="false" outlineLevel="0" collapsed="false">
      <c r="A15" s="0" t="n">
        <v>98110107</v>
      </c>
      <c r="B15" s="79" t="n">
        <v>51</v>
      </c>
      <c r="C15" s="110" t="s">
        <v>365</v>
      </c>
      <c r="D15" s="10" t="n">
        <v>6</v>
      </c>
      <c r="E15" s="111" t="s">
        <v>366</v>
      </c>
      <c r="F15" s="103" t="n">
        <v>40543</v>
      </c>
      <c r="G15" s="104" t="n">
        <v>13500</v>
      </c>
      <c r="H15" s="104" t="n">
        <f aca="false">IF(J15&lt;&gt;0,G15,0)</f>
        <v>13500</v>
      </c>
      <c r="I15" s="105" t="n">
        <f aca="false">G15-H15</f>
        <v>0</v>
      </c>
      <c r="J15" s="106" t="s">
        <v>367</v>
      </c>
      <c r="K15" s="0" t="s">
        <v>359</v>
      </c>
    </row>
    <row r="16" customFormat="false" ht="16.5" hidden="false" customHeight="false" outlineLevel="0" collapsed="false">
      <c r="A16" s="0" t="n">
        <v>98110107</v>
      </c>
      <c r="B16" s="79" t="n">
        <v>52</v>
      </c>
      <c r="C16" s="110" t="s">
        <v>368</v>
      </c>
      <c r="D16" s="10" t="n">
        <v>7</v>
      </c>
      <c r="E16" s="111" t="s">
        <v>369</v>
      </c>
      <c r="F16" s="103" t="n">
        <v>40633</v>
      </c>
      <c r="G16" s="104" t="n">
        <v>13500</v>
      </c>
      <c r="H16" s="104" t="n">
        <f aca="false">IF(J16&lt;&gt;0,G16,0)</f>
        <v>13500</v>
      </c>
      <c r="I16" s="105" t="n">
        <f aca="false">G16-H16</f>
        <v>0</v>
      </c>
      <c r="J16" s="106" t="s">
        <v>370</v>
      </c>
      <c r="K16" s="0" t="s">
        <v>359</v>
      </c>
    </row>
    <row r="17" customFormat="false" ht="16.5" hidden="false" customHeight="false" outlineLevel="0" collapsed="false">
      <c r="A17" s="0" t="n">
        <v>98110107</v>
      </c>
      <c r="B17" s="79" t="n">
        <v>53</v>
      </c>
      <c r="C17" s="110" t="s">
        <v>371</v>
      </c>
      <c r="D17" s="10" t="n">
        <v>8</v>
      </c>
      <c r="E17" s="111" t="s">
        <v>372</v>
      </c>
      <c r="F17" s="103" t="n">
        <v>40724</v>
      </c>
      <c r="G17" s="104" t="n">
        <v>13500</v>
      </c>
      <c r="H17" s="104" t="n">
        <f aca="false">IF(J17&lt;&gt;0,G17,0)</f>
        <v>13500</v>
      </c>
      <c r="I17" s="105" t="n">
        <f aca="false">G17-H17</f>
        <v>0</v>
      </c>
      <c r="J17" s="106" t="s">
        <v>373</v>
      </c>
      <c r="K17" s="0" t="s">
        <v>359</v>
      </c>
    </row>
    <row r="18" customFormat="false" ht="16.5" hidden="false" customHeight="false" outlineLevel="0" collapsed="false">
      <c r="A18" s="87" t="n">
        <v>98083101</v>
      </c>
      <c r="B18" s="79" t="n">
        <v>61</v>
      </c>
      <c r="C18" s="112" t="s">
        <v>374</v>
      </c>
      <c r="D18" s="83" t="n">
        <v>7</v>
      </c>
      <c r="E18" s="113" t="s">
        <v>375</v>
      </c>
      <c r="F18" s="103" t="n">
        <v>40622</v>
      </c>
      <c r="G18" s="104" t="n">
        <v>13500</v>
      </c>
      <c r="H18" s="104" t="n">
        <f aca="false">IF(J18&lt;&gt;0,G18,0)</f>
        <v>13500</v>
      </c>
      <c r="I18" s="105" t="n">
        <f aca="false">G18-H18</f>
        <v>0</v>
      </c>
      <c r="J18" s="106" t="s">
        <v>376</v>
      </c>
      <c r="K18" s="0" t="s">
        <v>359</v>
      </c>
    </row>
    <row r="19" customFormat="false" ht="16.5" hidden="false" customHeight="false" outlineLevel="0" collapsed="false">
      <c r="A19" s="87" t="n">
        <v>98083101</v>
      </c>
      <c r="B19" s="79" t="n">
        <v>62</v>
      </c>
      <c r="C19" s="112" t="s">
        <v>377</v>
      </c>
      <c r="D19" s="83" t="n">
        <v>8</v>
      </c>
      <c r="E19" s="113" t="s">
        <v>378</v>
      </c>
      <c r="F19" s="103" t="n">
        <v>40714</v>
      </c>
      <c r="G19" s="104" t="n">
        <v>13500</v>
      </c>
      <c r="H19" s="104" t="n">
        <f aca="false">IF(J19&lt;&gt;0,G19,0)</f>
        <v>13500</v>
      </c>
      <c r="I19" s="105" t="n">
        <f aca="false">G19-H19</f>
        <v>0</v>
      </c>
      <c r="J19" s="106" t="s">
        <v>379</v>
      </c>
      <c r="K19" s="0" t="s">
        <v>359</v>
      </c>
    </row>
    <row r="20" customFormat="false" ht="16.5" hidden="false" customHeight="false" outlineLevel="0" collapsed="false">
      <c r="A20" s="0" t="n">
        <v>98110115</v>
      </c>
      <c r="B20" s="79" t="n">
        <v>67</v>
      </c>
      <c r="C20" s="110" t="s">
        <v>380</v>
      </c>
      <c r="D20" s="10" t="n">
        <v>6</v>
      </c>
      <c r="E20" s="111" t="s">
        <v>381</v>
      </c>
      <c r="F20" s="103" t="n">
        <v>40574</v>
      </c>
      <c r="G20" s="104" t="n">
        <v>14175</v>
      </c>
      <c r="H20" s="104" t="n">
        <f aca="false">IF(J20&lt;&gt;0,G20,0)</f>
        <v>14175</v>
      </c>
      <c r="I20" s="105" t="n">
        <f aca="false">G20-H20</f>
        <v>0</v>
      </c>
      <c r="J20" s="106" t="s">
        <v>358</v>
      </c>
      <c r="K20" s="0" t="s">
        <v>382</v>
      </c>
    </row>
    <row r="21" customFormat="false" ht="16.5" hidden="false" customHeight="false" outlineLevel="0" collapsed="false">
      <c r="A21" s="0" t="n">
        <v>98110115</v>
      </c>
      <c r="B21" s="79" t="n">
        <v>68</v>
      </c>
      <c r="C21" s="110" t="s">
        <v>383</v>
      </c>
      <c r="D21" s="10" t="n">
        <v>7</v>
      </c>
      <c r="E21" s="111" t="s">
        <v>384</v>
      </c>
      <c r="F21" s="103" t="n">
        <v>40663</v>
      </c>
      <c r="G21" s="104" t="n">
        <v>14175</v>
      </c>
      <c r="H21" s="104" t="n">
        <f aca="false">IF(J21&lt;&gt;0,G21,0)</f>
        <v>14175</v>
      </c>
      <c r="I21" s="105" t="n">
        <f aca="false">G21-H21</f>
        <v>0</v>
      </c>
      <c r="J21" s="106" t="s">
        <v>385</v>
      </c>
      <c r="K21" s="0" t="s">
        <v>382</v>
      </c>
    </row>
    <row r="22" customFormat="false" ht="16.5" hidden="false" customHeight="false" outlineLevel="0" collapsed="false">
      <c r="A22" s="0" t="n">
        <v>98110115</v>
      </c>
      <c r="B22" s="79" t="n">
        <v>69</v>
      </c>
      <c r="C22" s="110" t="s">
        <v>386</v>
      </c>
      <c r="D22" s="10" t="n">
        <v>8</v>
      </c>
      <c r="E22" s="111" t="s">
        <v>387</v>
      </c>
      <c r="F22" s="103" t="n">
        <v>40755</v>
      </c>
      <c r="G22" s="104" t="n">
        <v>14175</v>
      </c>
      <c r="H22" s="104" t="n">
        <f aca="false">IF(J22&lt;&gt;0,G22,0)</f>
        <v>14175</v>
      </c>
      <c r="I22" s="105" t="n">
        <f aca="false">G22-H22</f>
        <v>0</v>
      </c>
      <c r="J22" s="106" t="s">
        <v>388</v>
      </c>
      <c r="K22" s="0" t="s">
        <v>382</v>
      </c>
    </row>
    <row r="23" customFormat="false" ht="16.5" hidden="false" customHeight="false" outlineLevel="0" collapsed="false">
      <c r="A23" s="0" t="n">
        <v>98022303</v>
      </c>
      <c r="B23" s="79" t="n">
        <v>82</v>
      </c>
      <c r="C23" s="110" t="s">
        <v>389</v>
      </c>
      <c r="D23" s="83" t="n">
        <v>23</v>
      </c>
      <c r="E23" s="111" t="s">
        <v>390</v>
      </c>
      <c r="F23" s="89" t="n">
        <v>40544</v>
      </c>
      <c r="G23" s="104" t="n">
        <v>4725</v>
      </c>
      <c r="H23" s="104" t="n">
        <f aca="false">IF(J23&lt;&gt;0,G23,0)</f>
        <v>4725</v>
      </c>
      <c r="I23" s="105" t="n">
        <f aca="false">G23-H23</f>
        <v>0</v>
      </c>
      <c r="J23" s="106" t="s">
        <v>367</v>
      </c>
      <c r="K23" s="0" t="s">
        <v>359</v>
      </c>
    </row>
    <row r="24" customFormat="false" ht="16.5" hidden="false" customHeight="false" outlineLevel="0" collapsed="false">
      <c r="A24" s="0" t="n">
        <v>98022303</v>
      </c>
      <c r="B24" s="79" t="n">
        <v>83</v>
      </c>
      <c r="C24" s="110" t="s">
        <v>391</v>
      </c>
      <c r="D24" s="83" t="n">
        <v>24</v>
      </c>
      <c r="E24" s="111" t="s">
        <v>392</v>
      </c>
      <c r="F24" s="89" t="n">
        <v>40575</v>
      </c>
      <c r="G24" s="104" t="n">
        <v>4725</v>
      </c>
      <c r="H24" s="104" t="n">
        <f aca="false">IF(J24&lt;&gt;0,G24,0)</f>
        <v>4725</v>
      </c>
      <c r="I24" s="105" t="n">
        <f aca="false">G24-H24</f>
        <v>0</v>
      </c>
      <c r="J24" s="106" t="s">
        <v>393</v>
      </c>
      <c r="K24" s="0" t="s">
        <v>359</v>
      </c>
    </row>
    <row r="25" customFormat="false" ht="16.5" hidden="false" customHeight="false" outlineLevel="0" collapsed="false">
      <c r="A25" s="0" t="n">
        <v>98110117</v>
      </c>
      <c r="B25" s="79" t="n">
        <v>90</v>
      </c>
      <c r="C25" s="110" t="s">
        <v>394</v>
      </c>
      <c r="D25" s="10" t="n">
        <v>6</v>
      </c>
      <c r="E25" s="111" t="s">
        <v>395</v>
      </c>
      <c r="F25" s="103" t="n">
        <v>40612</v>
      </c>
      <c r="G25" s="104" t="n">
        <v>13500</v>
      </c>
      <c r="H25" s="104" t="n">
        <f aca="false">IF(J25&lt;&gt;0,G25,0)</f>
        <v>13500</v>
      </c>
      <c r="I25" s="105" t="n">
        <f aca="false">G25-H25</f>
        <v>0</v>
      </c>
      <c r="J25" s="106" t="s">
        <v>242</v>
      </c>
      <c r="K25" s="0" t="s">
        <v>382</v>
      </c>
    </row>
    <row r="26" customFormat="false" ht="16.5" hidden="false" customHeight="false" outlineLevel="0" collapsed="false">
      <c r="A26" s="0" t="n">
        <v>98110117</v>
      </c>
      <c r="B26" s="79" t="n">
        <v>91</v>
      </c>
      <c r="C26" s="110" t="s">
        <v>396</v>
      </c>
      <c r="D26" s="10" t="n">
        <v>7</v>
      </c>
      <c r="E26" s="111" t="s">
        <v>397</v>
      </c>
      <c r="F26" s="103" t="n">
        <v>40704</v>
      </c>
      <c r="G26" s="104" t="n">
        <v>13500</v>
      </c>
      <c r="H26" s="104" t="n">
        <f aca="false">IF(J26&lt;&gt;0,G26,0)</f>
        <v>13500</v>
      </c>
      <c r="I26" s="105" t="n">
        <f aca="false">G26-H26</f>
        <v>0</v>
      </c>
      <c r="J26" s="106" t="s">
        <v>379</v>
      </c>
      <c r="K26" s="0" t="s">
        <v>382</v>
      </c>
    </row>
    <row r="27" customFormat="false" ht="16.5" hidden="false" customHeight="false" outlineLevel="0" collapsed="false">
      <c r="A27" s="0" t="n">
        <v>98110117</v>
      </c>
      <c r="B27" s="79" t="n">
        <v>92</v>
      </c>
      <c r="C27" s="110" t="s">
        <v>398</v>
      </c>
      <c r="D27" s="10" t="n">
        <v>8</v>
      </c>
      <c r="E27" s="111" t="s">
        <v>399</v>
      </c>
      <c r="F27" s="103" t="n">
        <v>40796</v>
      </c>
      <c r="G27" s="104" t="n">
        <v>13500</v>
      </c>
      <c r="H27" s="104" t="n">
        <f aca="false">IF(J27&lt;&gt;0,G27,0)</f>
        <v>13500</v>
      </c>
      <c r="I27" s="105" t="n">
        <f aca="false">G27-H27</f>
        <v>0</v>
      </c>
      <c r="J27" s="106" t="s">
        <v>400</v>
      </c>
      <c r="K27" s="0" t="s">
        <v>382</v>
      </c>
    </row>
    <row r="28" customFormat="false" ht="16.5" hidden="false" customHeight="false" outlineLevel="0" collapsed="false">
      <c r="A28" s="0" t="n">
        <v>98110118</v>
      </c>
      <c r="B28" s="79" t="n">
        <v>101</v>
      </c>
      <c r="C28" s="110" t="s">
        <v>401</v>
      </c>
      <c r="D28" s="10" t="n">
        <v>6</v>
      </c>
      <c r="E28" s="111" t="s">
        <v>402</v>
      </c>
      <c r="F28" s="103" t="n">
        <v>40627</v>
      </c>
      <c r="G28" s="104" t="n">
        <v>14175</v>
      </c>
      <c r="H28" s="104" t="n">
        <f aca="false">IF(J28&lt;&gt;0,G28,0)</f>
        <v>14175</v>
      </c>
      <c r="I28" s="105" t="n">
        <f aca="false">G28-H28</f>
        <v>0</v>
      </c>
      <c r="J28" s="106" t="s">
        <v>376</v>
      </c>
      <c r="K28" s="0" t="s">
        <v>382</v>
      </c>
    </row>
    <row r="29" customFormat="false" ht="16.5" hidden="false" customHeight="false" outlineLevel="0" collapsed="false">
      <c r="A29" s="0" t="n">
        <v>98110118</v>
      </c>
      <c r="B29" s="79" t="n">
        <v>102</v>
      </c>
      <c r="C29" s="110" t="s">
        <v>403</v>
      </c>
      <c r="D29" s="10" t="n">
        <v>7</v>
      </c>
      <c r="E29" s="111" t="s">
        <v>404</v>
      </c>
      <c r="F29" s="103" t="n">
        <v>40719</v>
      </c>
      <c r="G29" s="104" t="n">
        <v>14175</v>
      </c>
      <c r="H29" s="104" t="n">
        <f aca="false">IF(J29&lt;&gt;0,G29,0)</f>
        <v>14175</v>
      </c>
      <c r="I29" s="105" t="n">
        <f aca="false">G29-H29</f>
        <v>0</v>
      </c>
      <c r="J29" s="106" t="s">
        <v>379</v>
      </c>
      <c r="K29" s="0" t="s">
        <v>382</v>
      </c>
    </row>
    <row r="30" customFormat="false" ht="16.5" hidden="false" customHeight="false" outlineLevel="0" collapsed="false">
      <c r="A30" s="0" t="n">
        <v>98110118</v>
      </c>
      <c r="B30" s="79" t="n">
        <v>103</v>
      </c>
      <c r="C30" s="110" t="s">
        <v>405</v>
      </c>
      <c r="D30" s="10" t="n">
        <v>8</v>
      </c>
      <c r="E30" s="111" t="s">
        <v>406</v>
      </c>
      <c r="F30" s="103" t="n">
        <v>40811</v>
      </c>
      <c r="G30" s="104" t="n">
        <v>14175</v>
      </c>
      <c r="H30" s="104" t="n">
        <f aca="false">IF(J30&lt;&gt;0,G30,0)</f>
        <v>14175</v>
      </c>
      <c r="I30" s="105" t="n">
        <f aca="false">G30-H30</f>
        <v>0</v>
      </c>
      <c r="J30" s="106" t="s">
        <v>400</v>
      </c>
      <c r="K30" s="0" t="s">
        <v>382</v>
      </c>
    </row>
    <row r="31" customFormat="false" ht="16.5" hidden="false" customHeight="false" outlineLevel="0" collapsed="false">
      <c r="A31" s="0" t="n">
        <v>98110110</v>
      </c>
      <c r="B31" s="79" t="n">
        <v>108</v>
      </c>
      <c r="C31" s="110" t="s">
        <v>407</v>
      </c>
      <c r="D31" s="10" t="n">
        <v>6</v>
      </c>
      <c r="E31" s="111" t="s">
        <v>408</v>
      </c>
      <c r="F31" s="103" t="n">
        <v>40573</v>
      </c>
      <c r="G31" s="104" t="n">
        <v>11340</v>
      </c>
      <c r="H31" s="104" t="n">
        <f aca="false">IF(J31&lt;&gt;0,G31,0)</f>
        <v>11340</v>
      </c>
      <c r="I31" s="105" t="n">
        <f aca="false">G31-H31</f>
        <v>0</v>
      </c>
      <c r="J31" s="106" t="s">
        <v>358</v>
      </c>
      <c r="K31" s="0" t="s">
        <v>382</v>
      </c>
    </row>
    <row r="32" customFormat="false" ht="16.5" hidden="false" customHeight="false" outlineLevel="0" collapsed="false">
      <c r="A32" s="0" t="n">
        <v>98110110</v>
      </c>
      <c r="B32" s="79" t="n">
        <v>109</v>
      </c>
      <c r="C32" s="110" t="s">
        <v>409</v>
      </c>
      <c r="D32" s="10" t="n">
        <v>7</v>
      </c>
      <c r="E32" s="111" t="s">
        <v>410</v>
      </c>
      <c r="F32" s="103" t="n">
        <v>40663</v>
      </c>
      <c r="G32" s="104" t="n">
        <v>11340</v>
      </c>
      <c r="H32" s="104" t="n">
        <f aca="false">IF(J32&lt;&gt;0,G32,0)</f>
        <v>11340</v>
      </c>
      <c r="I32" s="105" t="n">
        <f aca="false">G32-H32</f>
        <v>0</v>
      </c>
      <c r="J32" s="106" t="s">
        <v>385</v>
      </c>
      <c r="K32" s="0" t="s">
        <v>382</v>
      </c>
    </row>
    <row r="33" customFormat="false" ht="16.5" hidden="false" customHeight="false" outlineLevel="0" collapsed="false">
      <c r="A33" s="0" t="n">
        <v>98110110</v>
      </c>
      <c r="B33" s="79" t="n">
        <v>110</v>
      </c>
      <c r="C33" s="110" t="s">
        <v>411</v>
      </c>
      <c r="D33" s="10" t="n">
        <v>8</v>
      </c>
      <c r="E33" s="111" t="s">
        <v>412</v>
      </c>
      <c r="F33" s="103" t="n">
        <v>40754</v>
      </c>
      <c r="G33" s="104" t="n">
        <v>11340</v>
      </c>
      <c r="H33" s="104" t="n">
        <f aca="false">IF(J33&lt;&gt;0,G33,0)</f>
        <v>11340</v>
      </c>
      <c r="I33" s="105" t="n">
        <f aca="false">G33-H33</f>
        <v>0</v>
      </c>
      <c r="J33" s="106" t="s">
        <v>388</v>
      </c>
      <c r="K33" s="0" t="s">
        <v>382</v>
      </c>
    </row>
    <row r="34" customFormat="false" ht="16.5" hidden="false" customHeight="false" outlineLevel="0" collapsed="false">
      <c r="A34" s="87" t="n">
        <v>98032501</v>
      </c>
      <c r="B34" s="79" t="n">
        <v>114</v>
      </c>
      <c r="C34" s="112" t="s">
        <v>413</v>
      </c>
      <c r="D34" s="10" t="n">
        <v>7</v>
      </c>
      <c r="E34" s="35" t="s">
        <v>414</v>
      </c>
      <c r="F34" s="103" t="n">
        <v>40542</v>
      </c>
      <c r="G34" s="104" t="n">
        <v>16500</v>
      </c>
      <c r="H34" s="104" t="n">
        <f aca="false">IF(J34&lt;&gt;0,G34,0)</f>
        <v>16500</v>
      </c>
      <c r="I34" s="105" t="n">
        <f aca="false">G34-H34</f>
        <v>0</v>
      </c>
      <c r="J34" s="106" t="s">
        <v>367</v>
      </c>
      <c r="K34" s="0" t="s">
        <v>359</v>
      </c>
    </row>
    <row r="35" customFormat="false" ht="16.5" hidden="false" customHeight="false" outlineLevel="0" collapsed="false">
      <c r="A35" s="87" t="n">
        <v>98032501</v>
      </c>
      <c r="B35" s="79" t="n">
        <v>115</v>
      </c>
      <c r="C35" s="112" t="s">
        <v>415</v>
      </c>
      <c r="D35" s="10" t="n">
        <v>8</v>
      </c>
      <c r="E35" s="35" t="s">
        <v>416</v>
      </c>
      <c r="F35" s="103" t="n">
        <v>40632</v>
      </c>
      <c r="G35" s="104" t="n">
        <v>16500</v>
      </c>
      <c r="H35" s="104" t="n">
        <f aca="false">IF(J35&lt;&gt;0,G35,0)</f>
        <v>16500</v>
      </c>
      <c r="I35" s="105" t="n">
        <f aca="false">G35-H35</f>
        <v>0</v>
      </c>
      <c r="J35" s="106" t="s">
        <v>370</v>
      </c>
      <c r="K35" s="0" t="s">
        <v>359</v>
      </c>
    </row>
    <row r="36" customFormat="false" ht="16.5" hidden="false" customHeight="false" outlineLevel="0" collapsed="false">
      <c r="A36" s="0" t="n">
        <v>98110113</v>
      </c>
      <c r="B36" s="79" t="n">
        <v>120</v>
      </c>
      <c r="C36" s="110" t="s">
        <v>417</v>
      </c>
      <c r="D36" s="10" t="n">
        <v>6</v>
      </c>
      <c r="E36" s="111" t="s">
        <v>418</v>
      </c>
      <c r="F36" s="103" t="n">
        <v>40602</v>
      </c>
      <c r="G36" s="104" t="n">
        <v>14175</v>
      </c>
      <c r="H36" s="104" t="n">
        <f aca="false">IF(J36&lt;&gt;0,G36,0)</f>
        <v>14175</v>
      </c>
      <c r="I36" s="105" t="n">
        <f aca="false">G36-H36</f>
        <v>0</v>
      </c>
      <c r="J36" s="106" t="s">
        <v>419</v>
      </c>
      <c r="K36" s="0" t="s">
        <v>420</v>
      </c>
    </row>
    <row r="37" customFormat="false" ht="16.5" hidden="false" customHeight="false" outlineLevel="0" collapsed="false">
      <c r="A37" s="0" t="n">
        <v>98110113</v>
      </c>
      <c r="B37" s="79" t="n">
        <v>121</v>
      </c>
      <c r="C37" s="110" t="s">
        <v>421</v>
      </c>
      <c r="D37" s="10" t="n">
        <v>7</v>
      </c>
      <c r="E37" s="111" t="s">
        <v>422</v>
      </c>
      <c r="F37" s="103" t="n">
        <v>40694</v>
      </c>
      <c r="G37" s="104" t="n">
        <v>14175</v>
      </c>
      <c r="H37" s="104" t="n">
        <f aca="false">IF(J37&lt;&gt;0,G37,0)</f>
        <v>14175</v>
      </c>
      <c r="I37" s="105" t="n">
        <f aca="false">G37-H37</f>
        <v>0</v>
      </c>
      <c r="J37" s="106" t="s">
        <v>423</v>
      </c>
      <c r="K37" s="0" t="s">
        <v>379</v>
      </c>
    </row>
    <row r="38" customFormat="false" ht="16.5" hidden="false" customHeight="false" outlineLevel="0" collapsed="false">
      <c r="A38" s="0" t="n">
        <v>98110113</v>
      </c>
      <c r="B38" s="79" t="n">
        <v>122</v>
      </c>
      <c r="C38" s="110" t="s">
        <v>424</v>
      </c>
      <c r="D38" s="10" t="n">
        <v>8</v>
      </c>
      <c r="E38" s="111" t="s">
        <v>425</v>
      </c>
      <c r="F38" s="103" t="n">
        <v>40786</v>
      </c>
      <c r="G38" s="104" t="n">
        <v>14175</v>
      </c>
      <c r="H38" s="104" t="n">
        <f aca="false">IF(J38&lt;&gt;0,G38,0)</f>
        <v>14175</v>
      </c>
      <c r="I38" s="105" t="n">
        <f aca="false">G38-H38</f>
        <v>0</v>
      </c>
      <c r="J38" s="106" t="s">
        <v>426</v>
      </c>
      <c r="K38" s="0" t="s">
        <v>400</v>
      </c>
    </row>
    <row r="39" customFormat="false" ht="16.5" hidden="false" customHeight="false" outlineLevel="0" collapsed="false">
      <c r="A39" s="0" t="n">
        <v>98110104</v>
      </c>
      <c r="B39" s="79" t="n">
        <v>127</v>
      </c>
      <c r="C39" s="110" t="s">
        <v>427</v>
      </c>
      <c r="D39" s="10" t="n">
        <v>7</v>
      </c>
      <c r="E39" s="111" t="s">
        <v>428</v>
      </c>
      <c r="F39" s="103" t="n">
        <v>40574</v>
      </c>
      <c r="G39" s="104" t="n">
        <v>12600</v>
      </c>
      <c r="H39" s="104" t="n">
        <f aca="false">IF(J39&lt;&gt;0,G39,0)</f>
        <v>12600</v>
      </c>
      <c r="I39" s="105" t="n">
        <f aca="false">G39-H39</f>
        <v>0</v>
      </c>
      <c r="J39" s="106" t="s">
        <v>358</v>
      </c>
      <c r="K39" s="0" t="s">
        <v>359</v>
      </c>
    </row>
    <row r="40" customFormat="false" ht="16.5" hidden="false" customHeight="false" outlineLevel="0" collapsed="false">
      <c r="A40" s="0" t="n">
        <v>98110104</v>
      </c>
      <c r="B40" s="79" t="n">
        <v>128</v>
      </c>
      <c r="C40" s="110" t="s">
        <v>429</v>
      </c>
      <c r="D40" s="10" t="n">
        <v>8</v>
      </c>
      <c r="E40" s="111" t="s">
        <v>430</v>
      </c>
      <c r="F40" s="103" t="n">
        <v>40663</v>
      </c>
      <c r="G40" s="104" t="n">
        <v>12600</v>
      </c>
      <c r="H40" s="104" t="n">
        <f aca="false">IF(J40&lt;&gt;0,G40,0)</f>
        <v>12600</v>
      </c>
      <c r="I40" s="105" t="n">
        <f aca="false">G40-H40</f>
        <v>0</v>
      </c>
      <c r="J40" s="106" t="s">
        <v>385</v>
      </c>
      <c r="K40" s="0" t="s">
        <v>359</v>
      </c>
    </row>
    <row r="41" customFormat="false" ht="16.5" hidden="false" customHeight="false" outlineLevel="0" collapsed="false">
      <c r="A41" s="87" t="n">
        <v>98110105</v>
      </c>
      <c r="B41" s="79" t="n">
        <v>133</v>
      </c>
      <c r="C41" s="112" t="s">
        <v>431</v>
      </c>
      <c r="D41" s="83" t="n">
        <v>7</v>
      </c>
      <c r="E41" s="113" t="s">
        <v>432</v>
      </c>
      <c r="F41" s="103" t="n">
        <v>40587</v>
      </c>
      <c r="G41" s="104" t="n">
        <v>14175</v>
      </c>
      <c r="H41" s="104" t="n">
        <f aca="false">IF(J41&lt;&gt;0,G41,0)</f>
        <v>14175</v>
      </c>
      <c r="I41" s="105" t="n">
        <f aca="false">G41-H41</f>
        <v>0</v>
      </c>
      <c r="J41" s="106" t="s">
        <v>433</v>
      </c>
      <c r="K41" s="0" t="s">
        <v>359</v>
      </c>
    </row>
    <row r="42" customFormat="false" ht="16.5" hidden="false" customHeight="false" outlineLevel="0" collapsed="false">
      <c r="A42" s="87" t="n">
        <v>98110105</v>
      </c>
      <c r="B42" s="79" t="n">
        <v>134</v>
      </c>
      <c r="C42" s="112" t="s">
        <v>434</v>
      </c>
      <c r="D42" s="83" t="n">
        <v>8</v>
      </c>
      <c r="E42" s="113" t="s">
        <v>435</v>
      </c>
      <c r="F42" s="103" t="n">
        <v>40676</v>
      </c>
      <c r="G42" s="104" t="n">
        <v>14175</v>
      </c>
      <c r="H42" s="104" t="n">
        <f aca="false">IF(J42&lt;&gt;0,G42,0)</f>
        <v>14175</v>
      </c>
      <c r="I42" s="105" t="n">
        <f aca="false">G42-H42</f>
        <v>0</v>
      </c>
      <c r="J42" s="106" t="s">
        <v>436</v>
      </c>
      <c r="K42" s="0" t="s">
        <v>359</v>
      </c>
    </row>
    <row r="43" s="66" customFormat="true" ht="20.25" hidden="false" customHeight="true" outlineLevel="0" collapsed="false">
      <c r="A43" s="92" t="s">
        <v>437</v>
      </c>
      <c r="B43" s="92"/>
      <c r="C43" s="107"/>
      <c r="D43" s="108"/>
      <c r="E43" s="107"/>
      <c r="F43" s="94" t="s">
        <v>347</v>
      </c>
      <c r="G43" s="93" t="n">
        <f aca="false">SUM(G45:G174)</f>
        <v>1803285</v>
      </c>
      <c r="H43" s="93" t="n">
        <f aca="false">SUM(H45:H174)</f>
        <v>1234035</v>
      </c>
      <c r="I43" s="93" t="n">
        <f aca="false">SUM(I45:I174)</f>
        <v>569250</v>
      </c>
      <c r="J43" s="93"/>
      <c r="K43" s="93"/>
      <c r="L43" s="93"/>
      <c r="N43" s="93"/>
    </row>
    <row r="44" s="98" customFormat="true" ht="16.5" hidden="false" customHeight="false" outlineLevel="0" collapsed="false">
      <c r="A44" s="17" t="s">
        <v>348</v>
      </c>
      <c r="B44" s="17" t="s">
        <v>349</v>
      </c>
      <c r="C44" s="17" t="s">
        <v>350</v>
      </c>
      <c r="D44" s="17" t="s">
        <v>73</v>
      </c>
      <c r="E44" s="17" t="s">
        <v>351</v>
      </c>
      <c r="F44" s="17" t="s">
        <v>352</v>
      </c>
      <c r="G44" s="17" t="s">
        <v>75</v>
      </c>
      <c r="H44" s="17" t="s">
        <v>354</v>
      </c>
      <c r="I44" s="17" t="s">
        <v>355</v>
      </c>
      <c r="J44" s="17" t="s">
        <v>438</v>
      </c>
      <c r="K44" s="17" t="s">
        <v>356</v>
      </c>
      <c r="L44" s="17"/>
      <c r="N44" s="17"/>
    </row>
    <row r="45" customFormat="false" ht="16.5" hidden="false" customHeight="false" outlineLevel="0" collapsed="false">
      <c r="A45" s="18" t="n">
        <v>20100101</v>
      </c>
      <c r="B45" s="79" t="n">
        <v>5</v>
      </c>
      <c r="C45" s="114" t="s">
        <v>101</v>
      </c>
      <c r="D45" s="79" t="n">
        <v>5</v>
      </c>
      <c r="E45" s="115" t="s">
        <v>439</v>
      </c>
      <c r="F45" s="79" t="s">
        <v>440</v>
      </c>
      <c r="G45" s="79" t="n">
        <v>14175</v>
      </c>
      <c r="H45" s="79" t="n">
        <v>14175</v>
      </c>
      <c r="I45" s="79" t="n">
        <f aca="false">G45-H45</f>
        <v>0</v>
      </c>
      <c r="J45" s="79" t="s">
        <v>441</v>
      </c>
      <c r="K45" s="79" t="s">
        <v>433</v>
      </c>
    </row>
    <row r="46" customFormat="false" ht="16.5" hidden="false" customHeight="false" outlineLevel="0" collapsed="false">
      <c r="A46" s="18" t="n">
        <v>20100101</v>
      </c>
      <c r="B46" s="79" t="n">
        <v>6</v>
      </c>
      <c r="C46" s="114" t="s">
        <v>101</v>
      </c>
      <c r="D46" s="79" t="n">
        <v>6</v>
      </c>
      <c r="E46" s="115" t="s">
        <v>442</v>
      </c>
      <c r="F46" s="79" t="s">
        <v>443</v>
      </c>
      <c r="G46" s="79" t="n">
        <v>14175</v>
      </c>
      <c r="H46" s="79" t="n">
        <v>14175</v>
      </c>
      <c r="I46" s="79" t="n">
        <f aca="false">G46-H46</f>
        <v>0</v>
      </c>
      <c r="J46" s="79" t="s">
        <v>444</v>
      </c>
      <c r="K46" s="79" t="s">
        <v>436</v>
      </c>
    </row>
    <row r="47" customFormat="false" ht="16.5" hidden="false" customHeight="false" outlineLevel="0" collapsed="false">
      <c r="A47" s="18" t="n">
        <v>20100101</v>
      </c>
      <c r="B47" s="79" t="n">
        <v>7</v>
      </c>
      <c r="C47" s="114" t="s">
        <v>101</v>
      </c>
      <c r="D47" s="79" t="n">
        <v>7</v>
      </c>
      <c r="E47" s="115" t="s">
        <v>445</v>
      </c>
      <c r="F47" s="79" t="s">
        <v>446</v>
      </c>
      <c r="G47" s="79" t="n">
        <v>14175</v>
      </c>
      <c r="H47" s="79" t="n">
        <v>14175</v>
      </c>
      <c r="I47" s="79" t="n">
        <f aca="false">G47-H47</f>
        <v>0</v>
      </c>
      <c r="J47" s="79" t="s">
        <v>447</v>
      </c>
      <c r="K47" s="79" t="s">
        <v>388</v>
      </c>
    </row>
    <row r="48" customFormat="false" ht="16.5" hidden="false" customHeight="false" outlineLevel="0" collapsed="false">
      <c r="A48" s="18" t="n">
        <v>20100101</v>
      </c>
      <c r="B48" s="79" t="n">
        <v>8</v>
      </c>
      <c r="C48" s="114" t="s">
        <v>101</v>
      </c>
      <c r="D48" s="79" t="n">
        <v>8</v>
      </c>
      <c r="E48" s="115" t="s">
        <v>448</v>
      </c>
      <c r="F48" s="79" t="s">
        <v>449</v>
      </c>
      <c r="G48" s="79" t="n">
        <v>14175</v>
      </c>
      <c r="H48" s="79" t="n">
        <v>14175</v>
      </c>
      <c r="I48" s="79" t="n">
        <f aca="false">G48-H48</f>
        <v>0</v>
      </c>
      <c r="J48" s="79" t="s">
        <v>450</v>
      </c>
      <c r="K48" s="79" t="s">
        <v>451</v>
      </c>
    </row>
    <row r="49" customFormat="false" ht="16.5" hidden="false" customHeight="false" outlineLevel="0" collapsed="false">
      <c r="A49" s="18" t="n">
        <v>20100106</v>
      </c>
      <c r="B49" s="79" t="n">
        <v>13</v>
      </c>
      <c r="C49" s="114" t="s">
        <v>106</v>
      </c>
      <c r="D49" s="79" t="n">
        <v>5</v>
      </c>
      <c r="E49" s="115" t="s">
        <v>452</v>
      </c>
      <c r="F49" s="79" t="s">
        <v>453</v>
      </c>
      <c r="G49" s="79" t="n">
        <v>14175</v>
      </c>
      <c r="H49" s="79" t="n">
        <v>14175</v>
      </c>
      <c r="I49" s="79" t="n">
        <f aca="false">G49-H49</f>
        <v>0</v>
      </c>
      <c r="J49" s="79" t="s">
        <v>454</v>
      </c>
      <c r="K49" s="79" t="s">
        <v>367</v>
      </c>
    </row>
    <row r="50" customFormat="false" ht="16.5" hidden="false" customHeight="false" outlineLevel="0" collapsed="false">
      <c r="A50" s="18" t="n">
        <v>20100106</v>
      </c>
      <c r="B50" s="79" t="n">
        <v>14</v>
      </c>
      <c r="C50" s="114" t="s">
        <v>106</v>
      </c>
      <c r="D50" s="79" t="n">
        <v>6</v>
      </c>
      <c r="E50" s="115" t="s">
        <v>455</v>
      </c>
      <c r="F50" s="79" t="s">
        <v>456</v>
      </c>
      <c r="G50" s="79" t="n">
        <v>14175</v>
      </c>
      <c r="H50" s="79" t="n">
        <v>14175</v>
      </c>
      <c r="I50" s="79" t="n">
        <f aca="false">G50-H50</f>
        <v>0</v>
      </c>
      <c r="J50" s="79" t="s">
        <v>457</v>
      </c>
      <c r="K50" s="79" t="s">
        <v>370</v>
      </c>
    </row>
    <row r="51" customFormat="false" ht="16.5" hidden="false" customHeight="false" outlineLevel="0" collapsed="false">
      <c r="A51" s="18" t="n">
        <v>20100106</v>
      </c>
      <c r="B51" s="79" t="n">
        <v>15</v>
      </c>
      <c r="C51" s="114" t="s">
        <v>106</v>
      </c>
      <c r="D51" s="79" t="n">
        <v>7</v>
      </c>
      <c r="E51" s="115" t="s">
        <v>458</v>
      </c>
      <c r="F51" s="79" t="s">
        <v>459</v>
      </c>
      <c r="G51" s="79" t="n">
        <v>14175</v>
      </c>
      <c r="H51" s="79" t="n">
        <v>14175</v>
      </c>
      <c r="I51" s="79" t="n">
        <f aca="false">G51-H51</f>
        <v>0</v>
      </c>
      <c r="J51" s="79" t="s">
        <v>460</v>
      </c>
      <c r="K51" s="79" t="s">
        <v>373</v>
      </c>
    </row>
    <row r="52" customFormat="false" ht="16.5" hidden="false" customHeight="false" outlineLevel="0" collapsed="false">
      <c r="A52" s="18" t="n">
        <v>20100106</v>
      </c>
      <c r="B52" s="79" t="n">
        <v>16</v>
      </c>
      <c r="C52" s="114" t="s">
        <v>106</v>
      </c>
      <c r="D52" s="79" t="n">
        <v>8</v>
      </c>
      <c r="E52" s="115" t="s">
        <v>461</v>
      </c>
      <c r="F52" s="79" t="s">
        <v>462</v>
      </c>
      <c r="G52" s="79" t="n">
        <v>14175</v>
      </c>
      <c r="H52" s="79" t="n">
        <v>14175</v>
      </c>
      <c r="I52" s="79" t="n">
        <f aca="false">G52-H52</f>
        <v>0</v>
      </c>
      <c r="J52" s="79" t="s">
        <v>463</v>
      </c>
      <c r="K52" s="79" t="s">
        <v>464</v>
      </c>
    </row>
    <row r="53" customFormat="false" ht="16.5" hidden="false" customHeight="false" outlineLevel="0" collapsed="false">
      <c r="A53" s="18" t="n">
        <v>20100119</v>
      </c>
      <c r="B53" s="79" t="n">
        <v>21</v>
      </c>
      <c r="C53" s="114" t="s">
        <v>114</v>
      </c>
      <c r="D53" s="79" t="n">
        <v>5</v>
      </c>
      <c r="E53" s="115" t="s">
        <v>465</v>
      </c>
      <c r="F53" s="79" t="s">
        <v>466</v>
      </c>
      <c r="G53" s="79" t="n">
        <v>14175</v>
      </c>
      <c r="H53" s="79" t="n">
        <v>14175</v>
      </c>
      <c r="I53" s="79" t="n">
        <f aca="false">G53-H53</f>
        <v>0</v>
      </c>
      <c r="J53" s="79" t="s">
        <v>467</v>
      </c>
      <c r="K53" s="79" t="s">
        <v>358</v>
      </c>
    </row>
    <row r="54" customFormat="false" ht="16.5" hidden="false" customHeight="false" outlineLevel="0" collapsed="false">
      <c r="A54" s="18" t="n">
        <v>20100119</v>
      </c>
      <c r="B54" s="79" t="n">
        <v>22</v>
      </c>
      <c r="C54" s="114" t="s">
        <v>114</v>
      </c>
      <c r="D54" s="79" t="n">
        <v>6</v>
      </c>
      <c r="E54" s="115" t="s">
        <v>468</v>
      </c>
      <c r="F54" s="79" t="s">
        <v>469</v>
      </c>
      <c r="G54" s="79" t="n">
        <v>14175</v>
      </c>
      <c r="H54" s="79" t="n">
        <v>14175</v>
      </c>
      <c r="I54" s="79" t="n">
        <f aca="false">G54-H54</f>
        <v>0</v>
      </c>
      <c r="J54" s="79" t="s">
        <v>362</v>
      </c>
      <c r="K54" s="79" t="s">
        <v>470</v>
      </c>
    </row>
    <row r="55" customFormat="false" ht="16.5" hidden="false" customHeight="false" outlineLevel="0" collapsed="false">
      <c r="A55" s="18" t="n">
        <v>20100119</v>
      </c>
      <c r="B55" s="79" t="n">
        <v>23</v>
      </c>
      <c r="C55" s="114" t="s">
        <v>114</v>
      </c>
      <c r="D55" s="79" t="n">
        <v>7</v>
      </c>
      <c r="E55" s="115" t="s">
        <v>471</v>
      </c>
      <c r="F55" s="79" t="s">
        <v>472</v>
      </c>
      <c r="G55" s="79" t="n">
        <v>14175</v>
      </c>
      <c r="H55" s="79" t="n">
        <v>14175</v>
      </c>
      <c r="I55" s="79" t="n">
        <f aca="false">G55-H55</f>
        <v>0</v>
      </c>
      <c r="J55" s="79" t="s">
        <v>460</v>
      </c>
      <c r="K55" s="79" t="s">
        <v>373</v>
      </c>
    </row>
    <row r="56" customFormat="false" ht="16.5" hidden="false" customHeight="false" outlineLevel="0" collapsed="false">
      <c r="A56" s="18" t="n">
        <v>20100119</v>
      </c>
      <c r="B56" s="79" t="n">
        <v>24</v>
      </c>
      <c r="C56" s="114" t="s">
        <v>114</v>
      </c>
      <c r="D56" s="79" t="n">
        <v>8</v>
      </c>
      <c r="E56" s="115" t="s">
        <v>473</v>
      </c>
      <c r="F56" s="79" t="s">
        <v>474</v>
      </c>
      <c r="G56" s="79" t="n">
        <v>14175</v>
      </c>
      <c r="H56" s="79" t="n">
        <v>14175</v>
      </c>
      <c r="I56" s="79" t="n">
        <f aca="false">G56-H56</f>
        <v>0</v>
      </c>
      <c r="J56" s="79" t="s">
        <v>450</v>
      </c>
      <c r="K56" s="79" t="s">
        <v>451</v>
      </c>
    </row>
    <row r="57" customFormat="false" ht="16.5" hidden="false" customHeight="false" outlineLevel="0" collapsed="false">
      <c r="A57" s="18" t="n">
        <v>20100125</v>
      </c>
      <c r="B57" s="79" t="n">
        <v>28</v>
      </c>
      <c r="C57" s="114" t="s">
        <v>111</v>
      </c>
      <c r="D57" s="79" t="n">
        <v>4</v>
      </c>
      <c r="E57" s="115" t="s">
        <v>475</v>
      </c>
      <c r="F57" s="79" t="s">
        <v>476</v>
      </c>
      <c r="G57" s="79" t="n">
        <v>9450</v>
      </c>
      <c r="H57" s="79" t="n">
        <v>9450</v>
      </c>
      <c r="I57" s="79" t="n">
        <f aca="false">G57-H57</f>
        <v>0</v>
      </c>
      <c r="J57" s="79" t="s">
        <v>467</v>
      </c>
      <c r="K57" s="79" t="s">
        <v>358</v>
      </c>
      <c r="L57" s="103"/>
    </row>
    <row r="58" customFormat="false" ht="16.5" hidden="false" customHeight="false" outlineLevel="0" collapsed="false">
      <c r="A58" s="18" t="n">
        <v>20100125</v>
      </c>
      <c r="B58" s="79" t="n">
        <v>29</v>
      </c>
      <c r="C58" s="114" t="s">
        <v>111</v>
      </c>
      <c r="D58" s="79" t="n">
        <v>5</v>
      </c>
      <c r="E58" s="115" t="s">
        <v>477</v>
      </c>
      <c r="F58" s="79" t="s">
        <v>478</v>
      </c>
      <c r="G58" s="79" t="n">
        <v>9450</v>
      </c>
      <c r="H58" s="79" t="n">
        <v>9450</v>
      </c>
      <c r="I58" s="79" t="n">
        <f aca="false">G58-H58</f>
        <v>0</v>
      </c>
      <c r="J58" s="79" t="s">
        <v>362</v>
      </c>
      <c r="K58" s="79" t="s">
        <v>470</v>
      </c>
      <c r="L58" s="103"/>
    </row>
    <row r="59" customFormat="false" ht="16.5" hidden="false" customHeight="false" outlineLevel="0" collapsed="false">
      <c r="A59" s="18" t="n">
        <v>20100125</v>
      </c>
      <c r="B59" s="79" t="n">
        <v>30</v>
      </c>
      <c r="C59" s="114" t="s">
        <v>111</v>
      </c>
      <c r="D59" s="79" t="n">
        <v>6</v>
      </c>
      <c r="E59" s="115" t="s">
        <v>479</v>
      </c>
      <c r="F59" s="79" t="s">
        <v>480</v>
      </c>
      <c r="G59" s="79" t="n">
        <v>9450</v>
      </c>
      <c r="H59" s="79" t="n">
        <v>9450</v>
      </c>
      <c r="I59" s="79" t="n">
        <f aca="false">G59-H59</f>
        <v>0</v>
      </c>
      <c r="J59" s="79" t="s">
        <v>460</v>
      </c>
      <c r="K59" s="79" t="s">
        <v>373</v>
      </c>
      <c r="L59" s="103"/>
    </row>
    <row r="60" customFormat="false" ht="16.5" hidden="false" customHeight="false" outlineLevel="0" collapsed="false">
      <c r="A60" s="18" t="n">
        <v>20100125</v>
      </c>
      <c r="B60" s="79" t="n">
        <v>31</v>
      </c>
      <c r="C60" s="114" t="s">
        <v>111</v>
      </c>
      <c r="D60" s="79" t="n">
        <v>7</v>
      </c>
      <c r="E60" s="115" t="s">
        <v>481</v>
      </c>
      <c r="F60" s="79" t="s">
        <v>482</v>
      </c>
      <c r="G60" s="79" t="n">
        <v>9450</v>
      </c>
      <c r="H60" s="79" t="n">
        <v>9450</v>
      </c>
      <c r="I60" s="79" t="n">
        <f aca="false">G60-H60</f>
        <v>0</v>
      </c>
      <c r="J60" s="79" t="s">
        <v>450</v>
      </c>
      <c r="K60" s="79" t="s">
        <v>451</v>
      </c>
      <c r="L60" s="103"/>
    </row>
    <row r="61" customFormat="false" ht="16.5" hidden="false" customHeight="false" outlineLevel="0" collapsed="false">
      <c r="A61" s="18" t="n">
        <v>20100125</v>
      </c>
      <c r="B61" s="79" t="n">
        <v>32</v>
      </c>
      <c r="C61" s="114" t="s">
        <v>111</v>
      </c>
      <c r="D61" s="79" t="n">
        <v>8</v>
      </c>
      <c r="E61" s="115" t="s">
        <v>483</v>
      </c>
      <c r="F61" s="79" t="s">
        <v>484</v>
      </c>
      <c r="G61" s="79" t="n">
        <v>9450</v>
      </c>
      <c r="H61" s="79" t="n">
        <v>0</v>
      </c>
      <c r="I61" s="79" t="n">
        <f aca="false">G61-H61</f>
        <v>9450</v>
      </c>
      <c r="L61" s="103"/>
    </row>
    <row r="62" customFormat="false" ht="16.5" hidden="false" customHeight="false" outlineLevel="0" collapsed="false">
      <c r="A62" s="18" t="n">
        <v>20100312</v>
      </c>
      <c r="B62" s="79" t="n">
        <v>50</v>
      </c>
      <c r="C62" s="114" t="s">
        <v>138</v>
      </c>
      <c r="D62" s="79" t="n">
        <v>5</v>
      </c>
      <c r="E62" s="115" t="s">
        <v>485</v>
      </c>
      <c r="F62" s="79" t="s">
        <v>486</v>
      </c>
      <c r="G62" s="79" t="n">
        <v>13500</v>
      </c>
      <c r="H62" s="79" t="n">
        <v>13500</v>
      </c>
      <c r="I62" s="79" t="n">
        <f aca="false">G62-H62</f>
        <v>0</v>
      </c>
      <c r="J62" s="79" t="s">
        <v>487</v>
      </c>
      <c r="K62" s="79" t="s">
        <v>242</v>
      </c>
    </row>
    <row r="63" customFormat="false" ht="16.5" hidden="false" customHeight="false" outlineLevel="0" collapsed="false">
      <c r="A63" s="18" t="n">
        <v>20100312</v>
      </c>
      <c r="B63" s="79" t="n">
        <v>51</v>
      </c>
      <c r="C63" s="114" t="s">
        <v>138</v>
      </c>
      <c r="D63" s="79" t="n">
        <v>6</v>
      </c>
      <c r="E63" s="115" t="s">
        <v>488</v>
      </c>
      <c r="F63" s="79" t="s">
        <v>489</v>
      </c>
      <c r="G63" s="79" t="n">
        <v>13500</v>
      </c>
      <c r="H63" s="79" t="n">
        <v>13500</v>
      </c>
      <c r="I63" s="79" t="n">
        <f aca="false">G63-H63</f>
        <v>0</v>
      </c>
      <c r="J63" s="79" t="s">
        <v>423</v>
      </c>
      <c r="K63" s="79" t="s">
        <v>379</v>
      </c>
    </row>
    <row r="64" customFormat="false" ht="16.5" hidden="false" customHeight="false" outlineLevel="0" collapsed="false">
      <c r="A64" s="18" t="n">
        <v>20100312</v>
      </c>
      <c r="B64" s="79" t="n">
        <v>52</v>
      </c>
      <c r="C64" s="114" t="s">
        <v>138</v>
      </c>
      <c r="D64" s="79" t="n">
        <v>7</v>
      </c>
      <c r="E64" s="115" t="s">
        <v>490</v>
      </c>
      <c r="F64" s="79" t="s">
        <v>491</v>
      </c>
      <c r="G64" s="79" t="n">
        <v>13500</v>
      </c>
      <c r="H64" s="79" t="n">
        <v>13500</v>
      </c>
      <c r="I64" s="79" t="n">
        <f aca="false">G64-H64</f>
        <v>0</v>
      </c>
      <c r="J64" s="79" t="s">
        <v>426</v>
      </c>
      <c r="K64" s="79" t="s">
        <v>400</v>
      </c>
    </row>
    <row r="65" s="29" customFormat="true" ht="16.5" hidden="false" customHeight="false" outlineLevel="0" collapsed="false">
      <c r="A65" s="29" t="n">
        <v>20100312</v>
      </c>
      <c r="B65" s="27" t="n">
        <v>53</v>
      </c>
      <c r="C65" s="116" t="s">
        <v>138</v>
      </c>
      <c r="D65" s="27" t="n">
        <v>8</v>
      </c>
      <c r="E65" s="117" t="s">
        <v>492</v>
      </c>
      <c r="F65" s="27" t="s">
        <v>318</v>
      </c>
      <c r="G65" s="27" t="n">
        <v>13500</v>
      </c>
      <c r="H65" s="27" t="n">
        <v>0</v>
      </c>
      <c r="I65" s="27" t="n">
        <f aca="false">G65-H65</f>
        <v>13500</v>
      </c>
      <c r="J65" s="27"/>
      <c r="K65" s="27"/>
      <c r="L65" s="27" t="s">
        <v>493</v>
      </c>
      <c r="N65" s="27"/>
    </row>
    <row r="66" customFormat="false" ht="16.5" hidden="false" customHeight="false" outlineLevel="0" collapsed="false">
      <c r="A66" s="18" t="n">
        <v>20100402</v>
      </c>
      <c r="B66" s="79" t="n">
        <v>59</v>
      </c>
      <c r="C66" s="114" t="s">
        <v>129</v>
      </c>
      <c r="D66" s="79" t="n">
        <v>4</v>
      </c>
      <c r="E66" s="115" t="s">
        <v>494</v>
      </c>
      <c r="F66" s="79" t="s">
        <v>495</v>
      </c>
      <c r="G66" s="79" t="n">
        <v>10800</v>
      </c>
      <c r="H66" s="79" t="n">
        <v>10800</v>
      </c>
      <c r="I66" s="79" t="n">
        <f aca="false">G66-H66</f>
        <v>0</v>
      </c>
      <c r="J66" s="79" t="s">
        <v>467</v>
      </c>
      <c r="K66" s="79" t="s">
        <v>358</v>
      </c>
    </row>
    <row r="67" customFormat="false" ht="16.5" hidden="false" customHeight="false" outlineLevel="0" collapsed="false">
      <c r="A67" s="18" t="n">
        <v>20100402</v>
      </c>
      <c r="B67" s="79" t="n">
        <v>60</v>
      </c>
      <c r="C67" s="114" t="s">
        <v>129</v>
      </c>
      <c r="D67" s="79" t="n">
        <v>5</v>
      </c>
      <c r="E67" s="115" t="s">
        <v>496</v>
      </c>
      <c r="F67" s="79" t="s">
        <v>497</v>
      </c>
      <c r="G67" s="79" t="n">
        <v>10800</v>
      </c>
      <c r="H67" s="79" t="n">
        <v>10800</v>
      </c>
      <c r="I67" s="79" t="n">
        <f aca="false">G67-H67</f>
        <v>0</v>
      </c>
      <c r="J67" s="79" t="s">
        <v>498</v>
      </c>
      <c r="K67" s="79" t="s">
        <v>385</v>
      </c>
    </row>
    <row r="68" customFormat="false" ht="16.5" hidden="false" customHeight="false" outlineLevel="0" collapsed="false">
      <c r="A68" s="18" t="n">
        <v>20100402</v>
      </c>
      <c r="B68" s="79" t="n">
        <v>61</v>
      </c>
      <c r="C68" s="114" t="s">
        <v>129</v>
      </c>
      <c r="D68" s="79" t="n">
        <v>6</v>
      </c>
      <c r="E68" s="115" t="s">
        <v>499</v>
      </c>
      <c r="F68" s="79" t="s">
        <v>500</v>
      </c>
      <c r="G68" s="79" t="n">
        <v>10800</v>
      </c>
      <c r="H68" s="79" t="n">
        <v>10800</v>
      </c>
      <c r="I68" s="79" t="n">
        <f aca="false">G68-H68</f>
        <v>0</v>
      </c>
      <c r="J68" s="79" t="s">
        <v>447</v>
      </c>
      <c r="K68" s="79" t="s">
        <v>388</v>
      </c>
    </row>
    <row r="69" customFormat="false" ht="16.5" hidden="false" customHeight="false" outlineLevel="0" collapsed="false">
      <c r="A69" s="18" t="n">
        <v>20100402</v>
      </c>
      <c r="B69" s="79" t="n">
        <v>62</v>
      </c>
      <c r="C69" s="114" t="s">
        <v>129</v>
      </c>
      <c r="D69" s="79" t="n">
        <v>7</v>
      </c>
      <c r="E69" s="115" t="s">
        <v>501</v>
      </c>
      <c r="F69" s="79" t="s">
        <v>502</v>
      </c>
      <c r="G69" s="79" t="n">
        <v>10800</v>
      </c>
      <c r="H69" s="79" t="n">
        <v>10800</v>
      </c>
      <c r="I69" s="79" t="n">
        <f aca="false">G69-H69</f>
        <v>0</v>
      </c>
      <c r="J69" s="79" t="s">
        <v>450</v>
      </c>
      <c r="K69" s="79" t="s">
        <v>451</v>
      </c>
    </row>
    <row r="70" customFormat="false" ht="16.5" hidden="false" customHeight="false" outlineLevel="0" collapsed="false">
      <c r="A70" s="18" t="n">
        <v>20100402</v>
      </c>
      <c r="B70" s="79" t="n">
        <v>63</v>
      </c>
      <c r="C70" s="114" t="s">
        <v>129</v>
      </c>
      <c r="D70" s="79" t="n">
        <v>8</v>
      </c>
      <c r="E70" s="115" t="s">
        <v>503</v>
      </c>
      <c r="F70" s="79" t="s">
        <v>504</v>
      </c>
      <c r="G70" s="79" t="n">
        <v>10800</v>
      </c>
      <c r="H70" s="79" t="n">
        <v>0</v>
      </c>
      <c r="I70" s="79" t="n">
        <f aca="false">G70-H70</f>
        <v>10800</v>
      </c>
    </row>
    <row r="71" customFormat="false" ht="16.5" hidden="false" customHeight="false" outlineLevel="0" collapsed="false">
      <c r="A71" s="18" t="n">
        <v>20100420</v>
      </c>
      <c r="B71" s="79" t="n">
        <v>68</v>
      </c>
      <c r="C71" s="114" t="s">
        <v>126</v>
      </c>
      <c r="D71" s="79" t="n">
        <v>4</v>
      </c>
      <c r="E71" s="115" t="s">
        <v>505</v>
      </c>
      <c r="F71" s="79" t="s">
        <v>495</v>
      </c>
      <c r="G71" s="79" t="n">
        <v>14175</v>
      </c>
      <c r="H71" s="79" t="n">
        <v>14175</v>
      </c>
      <c r="I71" s="79" t="n">
        <f aca="false">G71-H71</f>
        <v>0</v>
      </c>
      <c r="J71" s="79" t="s">
        <v>467</v>
      </c>
      <c r="K71" s="79" t="s">
        <v>358</v>
      </c>
    </row>
    <row r="72" customFormat="false" ht="16.5" hidden="false" customHeight="false" outlineLevel="0" collapsed="false">
      <c r="A72" s="18" t="n">
        <v>20100420</v>
      </c>
      <c r="B72" s="79" t="n">
        <v>69</v>
      </c>
      <c r="C72" s="114" t="s">
        <v>126</v>
      </c>
      <c r="D72" s="79" t="n">
        <v>5</v>
      </c>
      <c r="E72" s="115" t="s">
        <v>506</v>
      </c>
      <c r="F72" s="79" t="s">
        <v>497</v>
      </c>
      <c r="G72" s="79" t="n">
        <v>14175</v>
      </c>
      <c r="H72" s="79" t="n">
        <v>14175</v>
      </c>
      <c r="I72" s="79" t="n">
        <f aca="false">G72-H72</f>
        <v>0</v>
      </c>
      <c r="J72" s="79" t="s">
        <v>498</v>
      </c>
      <c r="K72" s="79" t="s">
        <v>385</v>
      </c>
    </row>
    <row r="73" customFormat="false" ht="16.5" hidden="false" customHeight="false" outlineLevel="0" collapsed="false">
      <c r="A73" s="18" t="n">
        <v>20100420</v>
      </c>
      <c r="B73" s="79" t="n">
        <v>70</v>
      </c>
      <c r="C73" s="114" t="s">
        <v>126</v>
      </c>
      <c r="D73" s="79" t="n">
        <v>6</v>
      </c>
      <c r="E73" s="115" t="s">
        <v>507</v>
      </c>
      <c r="F73" s="79" t="s">
        <v>500</v>
      </c>
      <c r="G73" s="79" t="n">
        <v>14175</v>
      </c>
      <c r="H73" s="79" t="n">
        <v>14175</v>
      </c>
      <c r="I73" s="79" t="n">
        <f aca="false">G73-H73</f>
        <v>0</v>
      </c>
      <c r="J73" s="79" t="s">
        <v>447</v>
      </c>
      <c r="K73" s="79" t="s">
        <v>388</v>
      </c>
    </row>
    <row r="74" customFormat="false" ht="16.5" hidden="false" customHeight="false" outlineLevel="0" collapsed="false">
      <c r="A74" s="18" t="n">
        <v>20100420</v>
      </c>
      <c r="B74" s="79" t="n">
        <v>71</v>
      </c>
      <c r="C74" s="114" t="s">
        <v>126</v>
      </c>
      <c r="D74" s="79" t="n">
        <v>7</v>
      </c>
      <c r="E74" s="115" t="s">
        <v>508</v>
      </c>
      <c r="F74" s="79" t="s">
        <v>502</v>
      </c>
      <c r="G74" s="79" t="n">
        <v>14175</v>
      </c>
      <c r="H74" s="79" t="n">
        <v>14175</v>
      </c>
      <c r="I74" s="79" t="n">
        <f aca="false">G74-H74</f>
        <v>0</v>
      </c>
      <c r="J74" s="79" t="s">
        <v>450</v>
      </c>
      <c r="K74" s="79" t="s">
        <v>451</v>
      </c>
    </row>
    <row r="75" customFormat="false" ht="16.5" hidden="false" customHeight="false" outlineLevel="0" collapsed="false">
      <c r="A75" s="18" t="n">
        <v>20100420</v>
      </c>
      <c r="B75" s="79" t="n">
        <v>72</v>
      </c>
      <c r="C75" s="114" t="s">
        <v>126</v>
      </c>
      <c r="D75" s="79" t="n">
        <v>8</v>
      </c>
      <c r="E75" s="115" t="s">
        <v>509</v>
      </c>
      <c r="F75" s="79" t="s">
        <v>504</v>
      </c>
      <c r="G75" s="79" t="n">
        <v>14175</v>
      </c>
      <c r="H75" s="79" t="n">
        <v>0</v>
      </c>
      <c r="I75" s="79" t="n">
        <f aca="false">G75-H75</f>
        <v>14175</v>
      </c>
    </row>
    <row r="76" customFormat="false" ht="16.5" hidden="false" customHeight="false" outlineLevel="0" collapsed="false">
      <c r="A76" s="18" t="n">
        <v>20100422</v>
      </c>
      <c r="B76" s="79" t="n">
        <v>76</v>
      </c>
      <c r="C76" s="114" t="s">
        <v>135</v>
      </c>
      <c r="D76" s="79" t="n">
        <v>4</v>
      </c>
      <c r="E76" s="115" t="s">
        <v>510</v>
      </c>
      <c r="F76" s="79" t="s">
        <v>511</v>
      </c>
      <c r="G76" s="79" t="n">
        <v>14175</v>
      </c>
      <c r="H76" s="79" t="n">
        <v>14175</v>
      </c>
      <c r="I76" s="79" t="n">
        <f aca="false">G76-H76</f>
        <v>0</v>
      </c>
      <c r="J76" s="79" t="s">
        <v>441</v>
      </c>
      <c r="K76" s="79" t="s">
        <v>433</v>
      </c>
    </row>
    <row r="77" customFormat="false" ht="16.5" hidden="false" customHeight="false" outlineLevel="0" collapsed="false">
      <c r="A77" s="18" t="n">
        <v>20100422</v>
      </c>
      <c r="B77" s="79" t="n">
        <v>77</v>
      </c>
      <c r="C77" s="114" t="s">
        <v>135</v>
      </c>
      <c r="D77" s="79" t="n">
        <v>5</v>
      </c>
      <c r="E77" s="115" t="s">
        <v>512</v>
      </c>
      <c r="F77" s="79" t="s">
        <v>513</v>
      </c>
      <c r="G77" s="79" t="n">
        <v>14175</v>
      </c>
      <c r="H77" s="79" t="n">
        <v>14175</v>
      </c>
      <c r="I77" s="79" t="n">
        <f aca="false">G77-H77</f>
        <v>0</v>
      </c>
      <c r="J77" s="79" t="s">
        <v>444</v>
      </c>
      <c r="K77" s="79" t="s">
        <v>436</v>
      </c>
    </row>
    <row r="78" customFormat="false" ht="16.5" hidden="false" customHeight="false" outlineLevel="0" collapsed="false">
      <c r="A78" s="18" t="n">
        <v>20100422</v>
      </c>
      <c r="B78" s="79" t="n">
        <v>78</v>
      </c>
      <c r="C78" s="114" t="s">
        <v>135</v>
      </c>
      <c r="D78" s="79" t="n">
        <v>6</v>
      </c>
      <c r="E78" s="115" t="s">
        <v>514</v>
      </c>
      <c r="F78" s="79" t="s">
        <v>515</v>
      </c>
      <c r="G78" s="79" t="n">
        <v>14175</v>
      </c>
      <c r="H78" s="79" t="n">
        <v>14175</v>
      </c>
      <c r="I78" s="79" t="n">
        <f aca="false">G78-H78</f>
        <v>0</v>
      </c>
      <c r="J78" s="79" t="s">
        <v>447</v>
      </c>
      <c r="K78" s="79" t="s">
        <v>388</v>
      </c>
    </row>
    <row r="79" customFormat="false" ht="16.5" hidden="false" customHeight="false" outlineLevel="0" collapsed="false">
      <c r="A79" s="18" t="n">
        <v>20100422</v>
      </c>
      <c r="B79" s="79" t="n">
        <v>79</v>
      </c>
      <c r="C79" s="114" t="s">
        <v>135</v>
      </c>
      <c r="D79" s="79" t="n">
        <v>7</v>
      </c>
      <c r="E79" s="115" t="s">
        <v>516</v>
      </c>
      <c r="F79" s="79" t="s">
        <v>517</v>
      </c>
      <c r="G79" s="79" t="n">
        <v>14175</v>
      </c>
      <c r="H79" s="79" t="n">
        <v>14175</v>
      </c>
      <c r="I79" s="79" t="n">
        <f aca="false">G79-H79</f>
        <v>0</v>
      </c>
      <c r="J79" s="79" t="s">
        <v>450</v>
      </c>
      <c r="K79" s="79" t="s">
        <v>451</v>
      </c>
    </row>
    <row r="80" customFormat="false" ht="16.5" hidden="false" customHeight="false" outlineLevel="0" collapsed="false">
      <c r="A80" s="18" t="n">
        <v>20100422</v>
      </c>
      <c r="B80" s="79" t="n">
        <v>80</v>
      </c>
      <c r="C80" s="114" t="s">
        <v>135</v>
      </c>
      <c r="D80" s="79" t="n">
        <v>8</v>
      </c>
      <c r="E80" s="115" t="s">
        <v>518</v>
      </c>
      <c r="F80" s="79" t="s">
        <v>519</v>
      </c>
      <c r="G80" s="79" t="n">
        <v>14175</v>
      </c>
      <c r="H80" s="79" t="n">
        <v>0</v>
      </c>
      <c r="I80" s="79" t="n">
        <f aca="false">G80-H80</f>
        <v>14175</v>
      </c>
    </row>
    <row r="81" customFormat="false" ht="16.5" hidden="false" customHeight="false" outlineLevel="0" collapsed="false">
      <c r="A81" s="18" t="n">
        <v>20100511</v>
      </c>
      <c r="B81" s="79" t="n">
        <v>86</v>
      </c>
      <c r="C81" s="114" t="s">
        <v>132</v>
      </c>
      <c r="D81" s="79" t="n">
        <v>4</v>
      </c>
      <c r="E81" s="115" t="s">
        <v>520</v>
      </c>
      <c r="F81" s="79" t="s">
        <v>521</v>
      </c>
      <c r="G81" s="79" t="n">
        <v>14175</v>
      </c>
      <c r="H81" s="79" t="n">
        <v>14175</v>
      </c>
      <c r="I81" s="79" t="n">
        <f aca="false">G81-H81</f>
        <v>0</v>
      </c>
      <c r="J81" s="79" t="s">
        <v>419</v>
      </c>
      <c r="K81" s="79" t="s">
        <v>420</v>
      </c>
    </row>
    <row r="82" customFormat="false" ht="16.5" hidden="false" customHeight="false" outlineLevel="0" collapsed="false">
      <c r="A82" s="18" t="n">
        <v>20100511</v>
      </c>
      <c r="B82" s="79" t="n">
        <v>87</v>
      </c>
      <c r="C82" s="114" t="s">
        <v>132</v>
      </c>
      <c r="D82" s="79" t="n">
        <v>5</v>
      </c>
      <c r="E82" s="115" t="s">
        <v>522</v>
      </c>
      <c r="F82" s="79" t="s">
        <v>523</v>
      </c>
      <c r="G82" s="79" t="n">
        <v>14175</v>
      </c>
      <c r="H82" s="79" t="n">
        <v>14175</v>
      </c>
      <c r="I82" s="79" t="n">
        <f aca="false">G82-H82</f>
        <v>0</v>
      </c>
      <c r="J82" s="79" t="s">
        <v>444</v>
      </c>
      <c r="K82" s="79" t="s">
        <v>436</v>
      </c>
    </row>
    <row r="83" customFormat="false" ht="16.5" hidden="false" customHeight="false" outlineLevel="0" collapsed="false">
      <c r="A83" s="18" t="n">
        <v>20100511</v>
      </c>
      <c r="B83" s="79" t="n">
        <v>88</v>
      </c>
      <c r="C83" s="114" t="s">
        <v>132</v>
      </c>
      <c r="D83" s="79" t="n">
        <v>6</v>
      </c>
      <c r="E83" s="115" t="s">
        <v>524</v>
      </c>
      <c r="F83" s="79" t="s">
        <v>525</v>
      </c>
      <c r="G83" s="79" t="n">
        <v>14175</v>
      </c>
      <c r="H83" s="79" t="n">
        <v>14175</v>
      </c>
      <c r="I83" s="79" t="n">
        <f aca="false">G83-H83</f>
        <v>0</v>
      </c>
      <c r="J83" s="79" t="s">
        <v>447</v>
      </c>
      <c r="K83" s="79" t="s">
        <v>388</v>
      </c>
    </row>
    <row r="84" customFormat="false" ht="16.5" hidden="false" customHeight="false" outlineLevel="0" collapsed="false">
      <c r="A84" s="18" t="n">
        <v>20100511</v>
      </c>
      <c r="B84" s="79" t="n">
        <v>89</v>
      </c>
      <c r="C84" s="114" t="s">
        <v>132</v>
      </c>
      <c r="D84" s="79" t="n">
        <v>7</v>
      </c>
      <c r="E84" s="115" t="s">
        <v>526</v>
      </c>
      <c r="F84" s="79" t="s">
        <v>527</v>
      </c>
      <c r="G84" s="79" t="n">
        <v>14175</v>
      </c>
      <c r="H84" s="79" t="n">
        <v>14175</v>
      </c>
      <c r="I84" s="79" t="n">
        <f aca="false">G84-H84</f>
        <v>0</v>
      </c>
      <c r="J84" s="79" t="s">
        <v>450</v>
      </c>
      <c r="K84" s="79" t="s">
        <v>451</v>
      </c>
    </row>
    <row r="85" customFormat="false" ht="16.5" hidden="false" customHeight="false" outlineLevel="0" collapsed="false">
      <c r="A85" s="18" t="n">
        <v>20100511</v>
      </c>
      <c r="B85" s="79" t="n">
        <v>90</v>
      </c>
      <c r="C85" s="114" t="s">
        <v>132</v>
      </c>
      <c r="D85" s="79" t="n">
        <v>8</v>
      </c>
      <c r="E85" s="115" t="s">
        <v>528</v>
      </c>
      <c r="F85" s="79" t="s">
        <v>529</v>
      </c>
      <c r="G85" s="79" t="n">
        <v>14175</v>
      </c>
      <c r="H85" s="79" t="n">
        <v>0</v>
      </c>
      <c r="I85" s="79" t="n">
        <f aca="false">G85-H85</f>
        <v>14175</v>
      </c>
    </row>
    <row r="86" customFormat="false" ht="16.5" hidden="false" customHeight="false" outlineLevel="0" collapsed="false">
      <c r="A86" s="18" t="n">
        <v>20100524</v>
      </c>
      <c r="B86" s="79" t="n">
        <v>98</v>
      </c>
      <c r="C86" s="114" t="s">
        <v>142</v>
      </c>
      <c r="D86" s="79" t="n">
        <v>20</v>
      </c>
      <c r="E86" s="115" t="s">
        <v>530</v>
      </c>
      <c r="F86" s="79" t="s">
        <v>453</v>
      </c>
      <c r="G86" s="79" t="n">
        <v>4725</v>
      </c>
      <c r="H86" s="79" t="n">
        <v>4725</v>
      </c>
      <c r="I86" s="79" t="n">
        <f aca="false">G86-H86</f>
        <v>0</v>
      </c>
      <c r="J86" s="79" t="s">
        <v>454</v>
      </c>
      <c r="K86" s="79" t="s">
        <v>367</v>
      </c>
    </row>
    <row r="87" customFormat="false" ht="16.5" hidden="false" customHeight="false" outlineLevel="0" collapsed="false">
      <c r="A87" s="18" t="n">
        <v>20100524</v>
      </c>
      <c r="B87" s="79" t="n">
        <v>99</v>
      </c>
      <c r="C87" s="114" t="s">
        <v>142</v>
      </c>
      <c r="D87" s="79" t="n">
        <v>21</v>
      </c>
      <c r="E87" s="115" t="s">
        <v>531</v>
      </c>
      <c r="F87" s="79" t="s">
        <v>532</v>
      </c>
      <c r="G87" s="79" t="n">
        <v>4725</v>
      </c>
      <c r="H87" s="79" t="n">
        <v>4725</v>
      </c>
      <c r="I87" s="79" t="n">
        <f aca="false">G87-H87</f>
        <v>0</v>
      </c>
      <c r="J87" s="79" t="s">
        <v>358</v>
      </c>
      <c r="K87" s="79" t="s">
        <v>393</v>
      </c>
    </row>
    <row r="88" customFormat="false" ht="16.5" hidden="false" customHeight="false" outlineLevel="0" collapsed="false">
      <c r="A88" s="18" t="n">
        <v>20100524</v>
      </c>
      <c r="B88" s="79" t="n">
        <v>100</v>
      </c>
      <c r="C88" s="114" t="s">
        <v>142</v>
      </c>
      <c r="D88" s="79" t="n">
        <v>22</v>
      </c>
      <c r="E88" s="115" t="s">
        <v>533</v>
      </c>
      <c r="F88" s="79" t="s">
        <v>534</v>
      </c>
      <c r="G88" s="79" t="n">
        <v>4725</v>
      </c>
      <c r="H88" s="79" t="n">
        <v>4725</v>
      </c>
      <c r="I88" s="79" t="n">
        <f aca="false">G88-H88</f>
        <v>0</v>
      </c>
      <c r="J88" s="79" t="s">
        <v>419</v>
      </c>
      <c r="K88" s="79" t="s">
        <v>420</v>
      </c>
    </row>
    <row r="89" customFormat="false" ht="16.5" hidden="false" customHeight="false" outlineLevel="0" collapsed="false">
      <c r="A89" s="18" t="n">
        <v>20100524</v>
      </c>
      <c r="B89" s="79" t="n">
        <v>101</v>
      </c>
      <c r="C89" s="114" t="s">
        <v>142</v>
      </c>
      <c r="D89" s="79" t="n">
        <v>23</v>
      </c>
      <c r="E89" s="115" t="s">
        <v>535</v>
      </c>
      <c r="F89" s="79" t="s">
        <v>456</v>
      </c>
      <c r="G89" s="79" t="n">
        <v>4725</v>
      </c>
      <c r="H89" s="79" t="n">
        <v>4725</v>
      </c>
      <c r="I89" s="79" t="n">
        <f aca="false">G89-H89</f>
        <v>0</v>
      </c>
      <c r="J89" s="79" t="s">
        <v>457</v>
      </c>
      <c r="K89" s="79" t="s">
        <v>370</v>
      </c>
    </row>
    <row r="90" customFormat="false" ht="16.5" hidden="false" customHeight="false" outlineLevel="0" collapsed="false">
      <c r="A90" s="18" t="n">
        <v>20100524</v>
      </c>
      <c r="B90" s="79" t="n">
        <v>102</v>
      </c>
      <c r="C90" s="114" t="s">
        <v>142</v>
      </c>
      <c r="D90" s="79" t="n">
        <v>24</v>
      </c>
      <c r="E90" s="115" t="s">
        <v>536</v>
      </c>
      <c r="F90" s="79" t="s">
        <v>537</v>
      </c>
      <c r="G90" s="79" t="n">
        <v>4725</v>
      </c>
      <c r="H90" s="79" t="n">
        <v>4725</v>
      </c>
      <c r="I90" s="79" t="n">
        <f aca="false">G90-H90</f>
        <v>0</v>
      </c>
      <c r="J90" s="79" t="s">
        <v>498</v>
      </c>
      <c r="K90" s="79" t="s">
        <v>385</v>
      </c>
    </row>
    <row r="91" customFormat="false" ht="16.5" hidden="false" customHeight="false" outlineLevel="0" collapsed="false">
      <c r="A91" s="18" t="n">
        <v>20100603</v>
      </c>
      <c r="B91" s="79" t="n">
        <v>106</v>
      </c>
      <c r="C91" s="114" t="s">
        <v>154</v>
      </c>
      <c r="D91" s="79" t="n">
        <v>4</v>
      </c>
      <c r="E91" s="115" t="s">
        <v>538</v>
      </c>
      <c r="F91" s="79" t="s">
        <v>534</v>
      </c>
      <c r="G91" s="79" t="n">
        <v>14175</v>
      </c>
      <c r="H91" s="79" t="n">
        <v>14175</v>
      </c>
      <c r="I91" s="79" t="n">
        <f aca="false">G91-H91</f>
        <v>0</v>
      </c>
      <c r="J91" s="79" t="s">
        <v>419</v>
      </c>
      <c r="K91" s="79" t="s">
        <v>420</v>
      </c>
    </row>
    <row r="92" customFormat="false" ht="16.5" hidden="false" customHeight="false" outlineLevel="0" collapsed="false">
      <c r="A92" s="18" t="n">
        <v>20100603</v>
      </c>
      <c r="B92" s="79" t="n">
        <v>107</v>
      </c>
      <c r="C92" s="114" t="s">
        <v>154</v>
      </c>
      <c r="D92" s="79" t="n">
        <v>5</v>
      </c>
      <c r="E92" s="115" t="s">
        <v>539</v>
      </c>
      <c r="F92" s="79" t="s">
        <v>540</v>
      </c>
      <c r="G92" s="79" t="n">
        <v>14175</v>
      </c>
      <c r="H92" s="79" t="n">
        <v>14175</v>
      </c>
      <c r="I92" s="79" t="n">
        <f aca="false">G92-H92</f>
        <v>0</v>
      </c>
      <c r="J92" s="79" t="s">
        <v>423</v>
      </c>
      <c r="K92" s="79" t="s">
        <v>379</v>
      </c>
    </row>
    <row r="93" customFormat="false" ht="16.5" hidden="false" customHeight="false" outlineLevel="0" collapsed="false">
      <c r="A93" s="18" t="n">
        <v>20100603</v>
      </c>
      <c r="B93" s="79" t="n">
        <v>108</v>
      </c>
      <c r="C93" s="114" t="s">
        <v>154</v>
      </c>
      <c r="D93" s="79" t="n">
        <v>6</v>
      </c>
      <c r="E93" s="115" t="s">
        <v>541</v>
      </c>
      <c r="F93" s="79" t="s">
        <v>542</v>
      </c>
      <c r="G93" s="79" t="n">
        <v>14175</v>
      </c>
      <c r="H93" s="79" t="n">
        <v>14175</v>
      </c>
      <c r="I93" s="79" t="n">
        <f aca="false">G93-H93</f>
        <v>0</v>
      </c>
      <c r="J93" s="79" t="s">
        <v>426</v>
      </c>
      <c r="K93" s="79" t="s">
        <v>400</v>
      </c>
    </row>
    <row r="94" s="29" customFormat="true" ht="16.5" hidden="false" customHeight="false" outlineLevel="0" collapsed="false">
      <c r="A94" s="29" t="n">
        <v>20100603</v>
      </c>
      <c r="B94" s="27" t="n">
        <v>109</v>
      </c>
      <c r="C94" s="116" t="s">
        <v>154</v>
      </c>
      <c r="D94" s="27" t="n">
        <v>7</v>
      </c>
      <c r="E94" s="117" t="s">
        <v>543</v>
      </c>
      <c r="F94" s="27" t="s">
        <v>544</v>
      </c>
      <c r="G94" s="27" t="n">
        <v>14175</v>
      </c>
      <c r="H94" s="27" t="n">
        <v>0</v>
      </c>
      <c r="I94" s="27" t="n">
        <f aca="false">G94-H94</f>
        <v>14175</v>
      </c>
      <c r="J94" s="27"/>
      <c r="K94" s="27"/>
      <c r="L94" s="27" t="s">
        <v>493</v>
      </c>
      <c r="N94" s="27"/>
    </row>
    <row r="95" customFormat="false" ht="16.5" hidden="false" customHeight="false" outlineLevel="0" collapsed="false">
      <c r="A95" s="18" t="n">
        <v>20100603</v>
      </c>
      <c r="B95" s="79" t="n">
        <v>110</v>
      </c>
      <c r="C95" s="114" t="s">
        <v>154</v>
      </c>
      <c r="D95" s="79" t="n">
        <v>8</v>
      </c>
      <c r="E95" s="115" t="s">
        <v>545</v>
      </c>
      <c r="F95" s="79" t="s">
        <v>546</v>
      </c>
      <c r="G95" s="79" t="n">
        <v>14175</v>
      </c>
      <c r="H95" s="79" t="n">
        <v>0</v>
      </c>
      <c r="I95" s="79" t="n">
        <f aca="false">G95-H95</f>
        <v>14175</v>
      </c>
    </row>
    <row r="96" customFormat="false" ht="16.5" hidden="false" customHeight="false" outlineLevel="0" collapsed="false">
      <c r="A96" s="18" t="n">
        <v>20100624</v>
      </c>
      <c r="B96" s="79" t="n">
        <v>115</v>
      </c>
      <c r="C96" s="114" t="s">
        <v>159</v>
      </c>
      <c r="D96" s="79" t="n">
        <v>4</v>
      </c>
      <c r="E96" s="115" t="s">
        <v>547</v>
      </c>
      <c r="F96" s="79" t="s">
        <v>548</v>
      </c>
      <c r="G96" s="79" t="n">
        <v>12600</v>
      </c>
      <c r="H96" s="79" t="n">
        <v>12600</v>
      </c>
      <c r="I96" s="79" t="n">
        <f aca="false">G96-H96</f>
        <v>0</v>
      </c>
      <c r="J96" s="79" t="s">
        <v>549</v>
      </c>
      <c r="K96" s="79" t="s">
        <v>376</v>
      </c>
    </row>
    <row r="97" customFormat="false" ht="16.5" hidden="false" customHeight="false" outlineLevel="0" collapsed="false">
      <c r="A97" s="18" t="n">
        <v>20100624</v>
      </c>
      <c r="B97" s="79" t="n">
        <v>116</v>
      </c>
      <c r="C97" s="114" t="s">
        <v>159</v>
      </c>
      <c r="D97" s="79" t="n">
        <v>5</v>
      </c>
      <c r="E97" s="115" t="s">
        <v>550</v>
      </c>
      <c r="F97" s="79" t="s">
        <v>551</v>
      </c>
      <c r="G97" s="79" t="n">
        <v>12600</v>
      </c>
      <c r="H97" s="79" t="n">
        <v>12600</v>
      </c>
      <c r="I97" s="79" t="n">
        <f aca="false">G97-H97</f>
        <v>0</v>
      </c>
      <c r="J97" s="79" t="s">
        <v>423</v>
      </c>
      <c r="K97" s="79" t="s">
        <v>379</v>
      </c>
    </row>
    <row r="98" customFormat="false" ht="16.5" hidden="false" customHeight="false" outlineLevel="0" collapsed="false">
      <c r="A98" s="18" t="n">
        <v>20100624</v>
      </c>
      <c r="B98" s="79" t="n">
        <v>117</v>
      </c>
      <c r="C98" s="114" t="s">
        <v>159</v>
      </c>
      <c r="D98" s="79" t="n">
        <v>6</v>
      </c>
      <c r="E98" s="115" t="s">
        <v>552</v>
      </c>
      <c r="F98" s="79" t="s">
        <v>553</v>
      </c>
      <c r="G98" s="79" t="n">
        <v>12600</v>
      </c>
      <c r="H98" s="79" t="n">
        <v>12600</v>
      </c>
      <c r="I98" s="79" t="n">
        <f aca="false">G98-H98</f>
        <v>0</v>
      </c>
      <c r="J98" s="79" t="s">
        <v>426</v>
      </c>
      <c r="K98" s="79" t="s">
        <v>400</v>
      </c>
    </row>
    <row r="99" s="29" customFormat="true" ht="16.5" hidden="false" customHeight="false" outlineLevel="0" collapsed="false">
      <c r="A99" s="29" t="n">
        <v>20100624</v>
      </c>
      <c r="B99" s="27" t="n">
        <v>118</v>
      </c>
      <c r="C99" s="116" t="s">
        <v>159</v>
      </c>
      <c r="D99" s="27" t="n">
        <v>7</v>
      </c>
      <c r="E99" s="117" t="s">
        <v>554</v>
      </c>
      <c r="F99" s="27" t="s">
        <v>555</v>
      </c>
      <c r="G99" s="27" t="n">
        <v>12600</v>
      </c>
      <c r="H99" s="27" t="n">
        <v>0</v>
      </c>
      <c r="I99" s="27" t="n">
        <f aca="false">G99-H99</f>
        <v>12600</v>
      </c>
      <c r="J99" s="27"/>
      <c r="K99" s="27"/>
      <c r="L99" s="27" t="s">
        <v>493</v>
      </c>
      <c r="N99" s="27"/>
    </row>
    <row r="100" customFormat="false" ht="16.5" hidden="false" customHeight="false" outlineLevel="0" collapsed="false">
      <c r="A100" s="18" t="n">
        <v>20100624</v>
      </c>
      <c r="B100" s="79" t="n">
        <v>119</v>
      </c>
      <c r="C100" s="114" t="s">
        <v>159</v>
      </c>
      <c r="D100" s="79" t="n">
        <v>8</v>
      </c>
      <c r="E100" s="115" t="s">
        <v>556</v>
      </c>
      <c r="F100" s="79" t="s">
        <v>557</v>
      </c>
      <c r="G100" s="79" t="n">
        <v>12600</v>
      </c>
      <c r="H100" s="79" t="n">
        <v>0</v>
      </c>
      <c r="I100" s="79" t="n">
        <f aca="false">G100-H100</f>
        <v>12600</v>
      </c>
    </row>
    <row r="101" customFormat="false" ht="16.5" hidden="false" customHeight="false" outlineLevel="0" collapsed="false">
      <c r="A101" s="18" t="n">
        <v>20100628</v>
      </c>
      <c r="B101" s="79" t="n">
        <v>122</v>
      </c>
      <c r="C101" s="114" t="s">
        <v>558</v>
      </c>
      <c r="D101" s="79" t="n">
        <v>3</v>
      </c>
      <c r="E101" s="115" t="s">
        <v>559</v>
      </c>
      <c r="F101" s="79" t="s">
        <v>560</v>
      </c>
      <c r="G101" s="79" t="n">
        <v>24570</v>
      </c>
      <c r="H101" s="79" t="n">
        <v>24570</v>
      </c>
      <c r="I101" s="79" t="n">
        <f aca="false">G101-H101</f>
        <v>0</v>
      </c>
      <c r="J101" s="79" t="s">
        <v>467</v>
      </c>
      <c r="K101" s="79" t="s">
        <v>358</v>
      </c>
    </row>
    <row r="102" customFormat="false" ht="16.5" hidden="false" customHeight="false" outlineLevel="0" collapsed="false">
      <c r="A102" s="18" t="n">
        <v>20100628</v>
      </c>
      <c r="B102" s="79" t="n">
        <v>123</v>
      </c>
      <c r="C102" s="114" t="s">
        <v>558</v>
      </c>
      <c r="D102" s="79" t="n">
        <v>4</v>
      </c>
      <c r="E102" s="115" t="s">
        <v>561</v>
      </c>
      <c r="F102" s="79" t="s">
        <v>562</v>
      </c>
      <c r="G102" s="79" t="n">
        <v>24570</v>
      </c>
      <c r="H102" s="79" t="n">
        <v>24570</v>
      </c>
      <c r="I102" s="79" t="n">
        <f aca="false">G102-H102</f>
        <v>0</v>
      </c>
      <c r="J102" s="79" t="s">
        <v>362</v>
      </c>
      <c r="K102" s="79" t="s">
        <v>470</v>
      </c>
    </row>
    <row r="103" customFormat="false" ht="16.5" hidden="false" customHeight="false" outlineLevel="0" collapsed="false">
      <c r="A103" s="18" t="n">
        <v>20100628</v>
      </c>
      <c r="B103" s="79" t="n">
        <v>124</v>
      </c>
      <c r="C103" s="114" t="s">
        <v>558</v>
      </c>
      <c r="D103" s="79" t="n">
        <v>5</v>
      </c>
      <c r="E103" s="115" t="s">
        <v>563</v>
      </c>
      <c r="F103" s="79" t="s">
        <v>564</v>
      </c>
      <c r="G103" s="79" t="n">
        <v>24570</v>
      </c>
      <c r="H103" s="79" t="n">
        <v>24570</v>
      </c>
      <c r="I103" s="79" t="n">
        <f aca="false">G103-H103</f>
        <v>0</v>
      </c>
      <c r="J103" s="79" t="s">
        <v>460</v>
      </c>
      <c r="K103" s="79" t="s">
        <v>373</v>
      </c>
    </row>
    <row r="104" customFormat="false" ht="16.5" hidden="false" customHeight="false" outlineLevel="0" collapsed="false">
      <c r="A104" s="18" t="n">
        <v>20100628</v>
      </c>
      <c r="B104" s="79" t="n">
        <v>125</v>
      </c>
      <c r="C104" s="114" t="s">
        <v>558</v>
      </c>
      <c r="D104" s="79" t="n">
        <v>6</v>
      </c>
      <c r="E104" s="115" t="s">
        <v>565</v>
      </c>
      <c r="F104" s="79" t="s">
        <v>566</v>
      </c>
      <c r="G104" s="79" t="n">
        <v>24570</v>
      </c>
      <c r="H104" s="79" t="n">
        <v>24570</v>
      </c>
      <c r="I104" s="79" t="n">
        <f aca="false">G104-H104</f>
        <v>0</v>
      </c>
      <c r="J104" s="79" t="s">
        <v>463</v>
      </c>
      <c r="K104" s="79" t="s">
        <v>464</v>
      </c>
    </row>
    <row r="105" customFormat="false" ht="16.5" hidden="false" customHeight="false" outlineLevel="0" collapsed="false">
      <c r="A105" s="18" t="n">
        <v>20100628</v>
      </c>
      <c r="B105" s="79" t="n">
        <v>126</v>
      </c>
      <c r="C105" s="114" t="s">
        <v>558</v>
      </c>
      <c r="D105" s="79" t="n">
        <v>7</v>
      </c>
      <c r="E105" s="115" t="s">
        <v>567</v>
      </c>
      <c r="F105" s="79" t="s">
        <v>568</v>
      </c>
      <c r="G105" s="79" t="n">
        <v>24570</v>
      </c>
      <c r="H105" s="79" t="n">
        <v>0</v>
      </c>
      <c r="I105" s="79" t="n">
        <f aca="false">G105-H105</f>
        <v>24570</v>
      </c>
    </row>
    <row r="106" customFormat="false" ht="16.5" hidden="false" customHeight="false" outlineLevel="0" collapsed="false">
      <c r="A106" s="18" t="n">
        <v>20100628</v>
      </c>
      <c r="B106" s="79" t="n">
        <v>127</v>
      </c>
      <c r="C106" s="114" t="s">
        <v>558</v>
      </c>
      <c r="D106" s="79" t="n">
        <v>8</v>
      </c>
      <c r="E106" s="115" t="s">
        <v>569</v>
      </c>
      <c r="F106" s="79" t="s">
        <v>570</v>
      </c>
      <c r="G106" s="79" t="n">
        <v>24570</v>
      </c>
      <c r="H106" s="79" t="n">
        <v>0</v>
      </c>
      <c r="I106" s="79" t="n">
        <f aca="false">G106-H106</f>
        <v>24570</v>
      </c>
    </row>
    <row r="107" customFormat="false" ht="16.5" hidden="false" customHeight="false" outlineLevel="0" collapsed="false">
      <c r="A107" s="18" t="n">
        <v>20100628</v>
      </c>
      <c r="B107" s="79" t="n">
        <v>130</v>
      </c>
      <c r="C107" s="114" t="s">
        <v>571</v>
      </c>
      <c r="D107" s="79" t="n">
        <v>3</v>
      </c>
      <c r="E107" s="115" t="s">
        <v>572</v>
      </c>
      <c r="F107" s="79" t="s">
        <v>560</v>
      </c>
      <c r="G107" s="79" t="n">
        <v>14175</v>
      </c>
      <c r="H107" s="79" t="n">
        <v>14175</v>
      </c>
      <c r="I107" s="79" t="n">
        <f aca="false">G107-H107</f>
        <v>0</v>
      </c>
      <c r="J107" s="79" t="s">
        <v>467</v>
      </c>
      <c r="K107" s="79" t="s">
        <v>358</v>
      </c>
    </row>
    <row r="108" customFormat="false" ht="16.5" hidden="false" customHeight="false" outlineLevel="0" collapsed="false">
      <c r="A108" s="18" t="n">
        <v>20100628</v>
      </c>
      <c r="B108" s="79" t="n">
        <v>131</v>
      </c>
      <c r="C108" s="114" t="s">
        <v>571</v>
      </c>
      <c r="D108" s="79" t="n">
        <v>4</v>
      </c>
      <c r="E108" s="115" t="s">
        <v>573</v>
      </c>
      <c r="F108" s="79" t="s">
        <v>562</v>
      </c>
      <c r="G108" s="79" t="n">
        <v>14175</v>
      </c>
      <c r="H108" s="79" t="n">
        <v>14175</v>
      </c>
      <c r="I108" s="79" t="n">
        <f aca="false">G108-H108</f>
        <v>0</v>
      </c>
      <c r="J108" s="79" t="s">
        <v>362</v>
      </c>
      <c r="K108" s="79" t="s">
        <v>470</v>
      </c>
    </row>
    <row r="109" customFormat="false" ht="16.5" hidden="false" customHeight="false" outlineLevel="0" collapsed="false">
      <c r="A109" s="18" t="n">
        <v>20100628</v>
      </c>
      <c r="B109" s="79" t="n">
        <v>132</v>
      </c>
      <c r="C109" s="114" t="s">
        <v>571</v>
      </c>
      <c r="D109" s="79" t="n">
        <v>5</v>
      </c>
      <c r="E109" s="115" t="s">
        <v>574</v>
      </c>
      <c r="F109" s="79" t="s">
        <v>564</v>
      </c>
      <c r="G109" s="79" t="n">
        <v>14175</v>
      </c>
      <c r="H109" s="79" t="n">
        <v>14175</v>
      </c>
      <c r="I109" s="79" t="n">
        <f aca="false">G109-H109</f>
        <v>0</v>
      </c>
      <c r="J109" s="79" t="s">
        <v>460</v>
      </c>
      <c r="K109" s="79" t="s">
        <v>373</v>
      </c>
    </row>
    <row r="110" customFormat="false" ht="16.5" hidden="false" customHeight="false" outlineLevel="0" collapsed="false">
      <c r="A110" s="18" t="n">
        <v>20100628</v>
      </c>
      <c r="B110" s="79" t="n">
        <v>133</v>
      </c>
      <c r="C110" s="114" t="s">
        <v>571</v>
      </c>
      <c r="D110" s="79" t="n">
        <v>6</v>
      </c>
      <c r="E110" s="115" t="s">
        <v>575</v>
      </c>
      <c r="F110" s="79" t="s">
        <v>566</v>
      </c>
      <c r="G110" s="79" t="n">
        <v>14175</v>
      </c>
      <c r="H110" s="79" t="n">
        <v>14175</v>
      </c>
      <c r="I110" s="79" t="n">
        <f aca="false">G110-H110</f>
        <v>0</v>
      </c>
      <c r="J110" s="79" t="s">
        <v>463</v>
      </c>
      <c r="K110" s="79" t="s">
        <v>464</v>
      </c>
    </row>
    <row r="111" customFormat="false" ht="16.5" hidden="false" customHeight="false" outlineLevel="0" collapsed="false">
      <c r="A111" s="18" t="n">
        <v>20100628</v>
      </c>
      <c r="B111" s="79" t="n">
        <v>134</v>
      </c>
      <c r="C111" s="114" t="s">
        <v>571</v>
      </c>
      <c r="D111" s="79" t="n">
        <v>7</v>
      </c>
      <c r="E111" s="115" t="s">
        <v>576</v>
      </c>
      <c r="F111" s="79" t="s">
        <v>568</v>
      </c>
      <c r="G111" s="79" t="n">
        <v>14175</v>
      </c>
      <c r="H111" s="79" t="n">
        <v>0</v>
      </c>
      <c r="I111" s="79" t="n">
        <f aca="false">G111-H111</f>
        <v>14175</v>
      </c>
    </row>
    <row r="112" customFormat="false" ht="16.5" hidden="false" customHeight="false" outlineLevel="0" collapsed="false">
      <c r="A112" s="18" t="n">
        <v>20100628</v>
      </c>
      <c r="B112" s="79" t="n">
        <v>135</v>
      </c>
      <c r="C112" s="114" t="s">
        <v>571</v>
      </c>
      <c r="D112" s="79" t="n">
        <v>8</v>
      </c>
      <c r="E112" s="115" t="s">
        <v>577</v>
      </c>
      <c r="F112" s="79" t="s">
        <v>570</v>
      </c>
      <c r="G112" s="79" t="n">
        <v>14175</v>
      </c>
      <c r="H112" s="79" t="n">
        <v>0</v>
      </c>
      <c r="I112" s="79" t="n">
        <f aca="false">G112-H112</f>
        <v>14175</v>
      </c>
    </row>
    <row r="113" customFormat="false" ht="16.5" hidden="false" customHeight="false" outlineLevel="0" collapsed="false">
      <c r="A113" s="18" t="n">
        <v>20100817</v>
      </c>
      <c r="B113" s="79" t="n">
        <v>140</v>
      </c>
      <c r="C113" s="114" t="s">
        <v>172</v>
      </c>
      <c r="D113" s="79" t="n">
        <v>3</v>
      </c>
      <c r="E113" s="115" t="s">
        <v>578</v>
      </c>
      <c r="F113" s="79" t="s">
        <v>534</v>
      </c>
      <c r="G113" s="79" t="n">
        <v>14175</v>
      </c>
      <c r="H113" s="79" t="n">
        <v>14175</v>
      </c>
      <c r="I113" s="79" t="n">
        <f aca="false">G113-H113</f>
        <v>0</v>
      </c>
      <c r="J113" s="79" t="s">
        <v>419</v>
      </c>
      <c r="K113" s="79" t="s">
        <v>420</v>
      </c>
    </row>
    <row r="114" customFormat="false" ht="16.5" hidden="false" customHeight="false" outlineLevel="0" collapsed="false">
      <c r="A114" s="18" t="n">
        <v>20100817</v>
      </c>
      <c r="B114" s="79" t="n">
        <v>141</v>
      </c>
      <c r="C114" s="114" t="s">
        <v>172</v>
      </c>
      <c r="D114" s="79" t="n">
        <v>4</v>
      </c>
      <c r="E114" s="115" t="s">
        <v>579</v>
      </c>
      <c r="F114" s="79" t="s">
        <v>540</v>
      </c>
      <c r="G114" s="79" t="n">
        <v>14175</v>
      </c>
      <c r="H114" s="79" t="n">
        <v>14175</v>
      </c>
      <c r="I114" s="79" t="n">
        <f aca="false">G114-H114</f>
        <v>0</v>
      </c>
      <c r="J114" s="79" t="s">
        <v>423</v>
      </c>
      <c r="K114" s="79" t="s">
        <v>379</v>
      </c>
    </row>
    <row r="115" customFormat="false" ht="16.5" hidden="false" customHeight="false" outlineLevel="0" collapsed="false">
      <c r="A115" s="18" t="n">
        <v>20100817</v>
      </c>
      <c r="B115" s="79" t="n">
        <v>142</v>
      </c>
      <c r="C115" s="114" t="s">
        <v>172</v>
      </c>
      <c r="D115" s="79" t="n">
        <v>5</v>
      </c>
      <c r="E115" s="115" t="s">
        <v>580</v>
      </c>
      <c r="F115" s="79" t="s">
        <v>542</v>
      </c>
      <c r="G115" s="79" t="n">
        <v>14175</v>
      </c>
      <c r="H115" s="79" t="n">
        <v>14175</v>
      </c>
      <c r="I115" s="79" t="n">
        <f aca="false">G115-H115</f>
        <v>0</v>
      </c>
      <c r="J115" s="79" t="s">
        <v>426</v>
      </c>
      <c r="K115" s="79" t="s">
        <v>400</v>
      </c>
    </row>
    <row r="116" s="29" customFormat="true" ht="16.5" hidden="false" customHeight="false" outlineLevel="0" collapsed="false">
      <c r="A116" s="29" t="n">
        <v>20100817</v>
      </c>
      <c r="B116" s="27" t="n">
        <v>143</v>
      </c>
      <c r="C116" s="116" t="s">
        <v>172</v>
      </c>
      <c r="D116" s="27" t="n">
        <v>6</v>
      </c>
      <c r="E116" s="117" t="s">
        <v>581</v>
      </c>
      <c r="F116" s="27" t="s">
        <v>544</v>
      </c>
      <c r="G116" s="27" t="n">
        <v>14175</v>
      </c>
      <c r="H116" s="27" t="n">
        <v>0</v>
      </c>
      <c r="I116" s="27" t="n">
        <f aca="false">G116-H116</f>
        <v>14175</v>
      </c>
      <c r="J116" s="27"/>
      <c r="K116" s="27"/>
      <c r="L116" s="118" t="s">
        <v>493</v>
      </c>
      <c r="N116" s="27"/>
    </row>
    <row r="117" customFormat="false" ht="16.5" hidden="false" customHeight="false" outlineLevel="0" collapsed="false">
      <c r="A117" s="18" t="n">
        <v>20100817</v>
      </c>
      <c r="B117" s="79" t="n">
        <v>144</v>
      </c>
      <c r="C117" s="114" t="s">
        <v>172</v>
      </c>
      <c r="D117" s="79" t="n">
        <v>7</v>
      </c>
      <c r="E117" s="115" t="s">
        <v>582</v>
      </c>
      <c r="F117" s="79" t="s">
        <v>546</v>
      </c>
      <c r="G117" s="79" t="n">
        <v>14175</v>
      </c>
      <c r="H117" s="79" t="n">
        <v>0</v>
      </c>
      <c r="I117" s="79" t="n">
        <f aca="false">G117-H117</f>
        <v>14175</v>
      </c>
    </row>
    <row r="118" customFormat="false" ht="16.5" hidden="false" customHeight="false" outlineLevel="0" collapsed="false">
      <c r="A118" s="18" t="n">
        <v>20100817</v>
      </c>
      <c r="B118" s="79" t="n">
        <v>145</v>
      </c>
      <c r="C118" s="114" t="s">
        <v>172</v>
      </c>
      <c r="D118" s="79" t="n">
        <v>8</v>
      </c>
      <c r="E118" s="115" t="s">
        <v>583</v>
      </c>
      <c r="F118" s="79" t="s">
        <v>584</v>
      </c>
      <c r="G118" s="79" t="n">
        <v>14175</v>
      </c>
      <c r="H118" s="79" t="n">
        <v>0</v>
      </c>
      <c r="I118" s="79" t="n">
        <f aca="false">G118-H118</f>
        <v>14175</v>
      </c>
    </row>
    <row r="119" customFormat="false" ht="16.5" hidden="false" customHeight="false" outlineLevel="0" collapsed="false">
      <c r="A119" s="18" t="n">
        <v>20100818</v>
      </c>
      <c r="B119" s="79" t="n">
        <v>148</v>
      </c>
      <c r="C119" s="114" t="s">
        <v>175</v>
      </c>
      <c r="D119" s="79" t="n">
        <v>3</v>
      </c>
      <c r="E119" s="115" t="s">
        <v>585</v>
      </c>
      <c r="F119" s="79" t="s">
        <v>586</v>
      </c>
      <c r="G119" s="79" t="n">
        <v>14175</v>
      </c>
      <c r="H119" s="79" t="n">
        <v>14175</v>
      </c>
      <c r="I119" s="79" t="n">
        <f aca="false">G119-H119</f>
        <v>0</v>
      </c>
      <c r="J119" s="79" t="s">
        <v>419</v>
      </c>
      <c r="K119" s="79" t="s">
        <v>420</v>
      </c>
    </row>
    <row r="120" customFormat="false" ht="16.5" hidden="false" customHeight="false" outlineLevel="0" collapsed="false">
      <c r="A120" s="18" t="n">
        <v>20100818</v>
      </c>
      <c r="B120" s="79" t="n">
        <v>149</v>
      </c>
      <c r="C120" s="114" t="s">
        <v>175</v>
      </c>
      <c r="D120" s="79" t="n">
        <v>4</v>
      </c>
      <c r="E120" s="115" t="s">
        <v>587</v>
      </c>
      <c r="F120" s="79" t="s">
        <v>588</v>
      </c>
      <c r="G120" s="79" t="n">
        <v>14175</v>
      </c>
      <c r="H120" s="79" t="n">
        <v>14175</v>
      </c>
      <c r="I120" s="79" t="n">
        <f aca="false">G120-H120</f>
        <v>0</v>
      </c>
      <c r="J120" s="79" t="s">
        <v>423</v>
      </c>
      <c r="K120" s="79" t="s">
        <v>379</v>
      </c>
    </row>
    <row r="121" customFormat="false" ht="16.5" hidden="false" customHeight="false" outlineLevel="0" collapsed="false">
      <c r="A121" s="18" t="n">
        <v>20100818</v>
      </c>
      <c r="B121" s="79" t="n">
        <v>150</v>
      </c>
      <c r="C121" s="114" t="s">
        <v>175</v>
      </c>
      <c r="D121" s="79" t="n">
        <v>5</v>
      </c>
      <c r="E121" s="115" t="s">
        <v>589</v>
      </c>
      <c r="F121" s="79" t="s">
        <v>590</v>
      </c>
      <c r="G121" s="79" t="n">
        <v>14175</v>
      </c>
      <c r="H121" s="79" t="n">
        <v>14175</v>
      </c>
      <c r="I121" s="79" t="n">
        <f aca="false">G121-H121</f>
        <v>0</v>
      </c>
      <c r="J121" s="79" t="s">
        <v>447</v>
      </c>
      <c r="K121" s="79" t="s">
        <v>388</v>
      </c>
    </row>
    <row r="122" s="29" customFormat="true" ht="16.5" hidden="false" customHeight="false" outlineLevel="0" collapsed="false">
      <c r="A122" s="29" t="n">
        <v>20100818</v>
      </c>
      <c r="B122" s="27" t="n">
        <v>151</v>
      </c>
      <c r="C122" s="116" t="s">
        <v>175</v>
      </c>
      <c r="D122" s="27" t="n">
        <v>6</v>
      </c>
      <c r="E122" s="117" t="s">
        <v>591</v>
      </c>
      <c r="F122" s="27" t="s">
        <v>451</v>
      </c>
      <c r="G122" s="27" t="n">
        <v>14175</v>
      </c>
      <c r="H122" s="27" t="n">
        <v>0</v>
      </c>
      <c r="I122" s="27" t="n">
        <f aca="false">G122-H122</f>
        <v>14175</v>
      </c>
      <c r="J122" s="27"/>
      <c r="K122" s="27"/>
      <c r="L122" s="118" t="s">
        <v>493</v>
      </c>
      <c r="N122" s="27"/>
    </row>
    <row r="123" customFormat="false" ht="16.5" hidden="false" customHeight="false" outlineLevel="0" collapsed="false">
      <c r="A123" s="18" t="n">
        <v>20100818</v>
      </c>
      <c r="B123" s="79" t="n">
        <v>152</v>
      </c>
      <c r="C123" s="114" t="s">
        <v>175</v>
      </c>
      <c r="D123" s="79" t="n">
        <v>7</v>
      </c>
      <c r="E123" s="115" t="s">
        <v>592</v>
      </c>
      <c r="F123" s="79" t="s">
        <v>593</v>
      </c>
      <c r="G123" s="79" t="n">
        <v>14175</v>
      </c>
      <c r="H123" s="79" t="n">
        <v>0</v>
      </c>
      <c r="I123" s="79" t="n">
        <f aca="false">G123-H123</f>
        <v>14175</v>
      </c>
    </row>
    <row r="124" customFormat="false" ht="16.5" hidden="false" customHeight="false" outlineLevel="0" collapsed="false">
      <c r="A124" s="18" t="n">
        <v>20100818</v>
      </c>
      <c r="B124" s="79" t="n">
        <v>153</v>
      </c>
      <c r="C124" s="114" t="s">
        <v>175</v>
      </c>
      <c r="D124" s="79" t="n">
        <v>8</v>
      </c>
      <c r="E124" s="115" t="s">
        <v>594</v>
      </c>
      <c r="F124" s="79" t="s">
        <v>595</v>
      </c>
      <c r="G124" s="79" t="n">
        <v>14175</v>
      </c>
      <c r="H124" s="79" t="n">
        <v>0</v>
      </c>
      <c r="I124" s="79" t="n">
        <f aca="false">G124-H124</f>
        <v>14175</v>
      </c>
    </row>
    <row r="125" customFormat="false" ht="16.5" hidden="false" customHeight="false" outlineLevel="0" collapsed="false">
      <c r="A125" s="18" t="n">
        <v>20100824</v>
      </c>
      <c r="B125" s="79" t="n">
        <v>157</v>
      </c>
      <c r="C125" s="114" t="s">
        <v>162</v>
      </c>
      <c r="D125" s="79" t="n">
        <v>4</v>
      </c>
      <c r="E125" s="115" t="s">
        <v>596</v>
      </c>
      <c r="F125" s="79" t="s">
        <v>597</v>
      </c>
      <c r="G125" s="79" t="n">
        <v>13230</v>
      </c>
      <c r="H125" s="79" t="n">
        <v>13230</v>
      </c>
      <c r="I125" s="79" t="n">
        <f aca="false">G125-H125</f>
        <v>0</v>
      </c>
      <c r="J125" s="79" t="s">
        <v>419</v>
      </c>
      <c r="K125" s="79" t="s">
        <v>420</v>
      </c>
    </row>
    <row r="126" customFormat="false" ht="16.5" hidden="false" customHeight="false" outlineLevel="0" collapsed="false">
      <c r="A126" s="18" t="n">
        <v>20100824</v>
      </c>
      <c r="B126" s="79" t="n">
        <v>158</v>
      </c>
      <c r="C126" s="114" t="s">
        <v>162</v>
      </c>
      <c r="D126" s="79" t="n">
        <v>5</v>
      </c>
      <c r="E126" s="115" t="s">
        <v>598</v>
      </c>
      <c r="F126" s="79" t="s">
        <v>599</v>
      </c>
      <c r="G126" s="79" t="n">
        <v>13230</v>
      </c>
      <c r="H126" s="79" t="n">
        <v>13230</v>
      </c>
      <c r="I126" s="79" t="n">
        <f aca="false">G126-H126</f>
        <v>0</v>
      </c>
      <c r="J126" s="79" t="s">
        <v>444</v>
      </c>
      <c r="K126" s="79" t="s">
        <v>436</v>
      </c>
    </row>
    <row r="127" customFormat="false" ht="16.5" hidden="false" customHeight="false" outlineLevel="0" collapsed="false">
      <c r="A127" s="18" t="n">
        <v>20100824</v>
      </c>
      <c r="B127" s="79" t="n">
        <v>159</v>
      </c>
      <c r="C127" s="114" t="s">
        <v>162</v>
      </c>
      <c r="D127" s="79" t="n">
        <v>6</v>
      </c>
      <c r="E127" s="115" t="s">
        <v>600</v>
      </c>
      <c r="F127" s="79" t="s">
        <v>601</v>
      </c>
      <c r="G127" s="79" t="n">
        <v>13230</v>
      </c>
      <c r="H127" s="79" t="n">
        <v>13230</v>
      </c>
      <c r="I127" s="79" t="n">
        <f aca="false">G127-H127</f>
        <v>0</v>
      </c>
      <c r="J127" s="79" t="s">
        <v>447</v>
      </c>
      <c r="K127" s="79" t="s">
        <v>388</v>
      </c>
    </row>
    <row r="128" customFormat="false" ht="16.5" hidden="false" customHeight="false" outlineLevel="0" collapsed="false">
      <c r="A128" s="18" t="n">
        <v>20100824</v>
      </c>
      <c r="B128" s="79" t="n">
        <v>160</v>
      </c>
      <c r="C128" s="114" t="s">
        <v>162</v>
      </c>
      <c r="D128" s="79" t="n">
        <v>7</v>
      </c>
      <c r="E128" s="115" t="s">
        <v>602</v>
      </c>
      <c r="F128" s="79" t="s">
        <v>603</v>
      </c>
      <c r="G128" s="79" t="n">
        <v>13230</v>
      </c>
      <c r="H128" s="79" t="n">
        <v>13230</v>
      </c>
      <c r="I128" s="79" t="n">
        <f aca="false">G128-H128</f>
        <v>0</v>
      </c>
      <c r="J128" s="79" t="s">
        <v>450</v>
      </c>
      <c r="K128" s="79" t="s">
        <v>451</v>
      </c>
    </row>
    <row r="129" customFormat="false" ht="16.5" hidden="false" customHeight="false" outlineLevel="0" collapsed="false">
      <c r="A129" s="18" t="n">
        <v>20100824</v>
      </c>
      <c r="B129" s="79" t="n">
        <v>161</v>
      </c>
      <c r="C129" s="114" t="s">
        <v>162</v>
      </c>
      <c r="D129" s="79" t="n">
        <v>8</v>
      </c>
      <c r="E129" s="115" t="s">
        <v>604</v>
      </c>
      <c r="F129" s="79" t="s">
        <v>605</v>
      </c>
      <c r="G129" s="79" t="n">
        <v>13230</v>
      </c>
      <c r="H129" s="79" t="n">
        <v>0</v>
      </c>
      <c r="I129" s="79" t="n">
        <f aca="false">G129-H129</f>
        <v>13230</v>
      </c>
    </row>
    <row r="130" customFormat="false" ht="16.5" hidden="false" customHeight="false" outlineLevel="0" collapsed="false">
      <c r="A130" s="18" t="n">
        <v>20100902</v>
      </c>
      <c r="B130" s="79" t="n">
        <v>164</v>
      </c>
      <c r="C130" s="114" t="s">
        <v>178</v>
      </c>
      <c r="D130" s="79" t="n">
        <v>3</v>
      </c>
      <c r="E130" s="115" t="s">
        <v>606</v>
      </c>
      <c r="F130" s="79" t="s">
        <v>597</v>
      </c>
      <c r="G130" s="79" t="n">
        <v>11340</v>
      </c>
      <c r="H130" s="79" t="n">
        <v>11340</v>
      </c>
      <c r="I130" s="79" t="n">
        <f aca="false">G130-H130</f>
        <v>0</v>
      </c>
      <c r="J130" s="79" t="s">
        <v>419</v>
      </c>
      <c r="K130" s="79" t="s">
        <v>420</v>
      </c>
    </row>
    <row r="131" customFormat="false" ht="16.5" hidden="false" customHeight="false" outlineLevel="0" collapsed="false">
      <c r="A131" s="18" t="n">
        <v>20100902</v>
      </c>
      <c r="B131" s="79" t="n">
        <v>165</v>
      </c>
      <c r="C131" s="114" t="s">
        <v>178</v>
      </c>
      <c r="D131" s="79" t="n">
        <v>4</v>
      </c>
      <c r="E131" s="115" t="s">
        <v>607</v>
      </c>
      <c r="F131" s="79" t="s">
        <v>599</v>
      </c>
      <c r="G131" s="79" t="n">
        <v>11340</v>
      </c>
      <c r="H131" s="79" t="n">
        <v>11340</v>
      </c>
      <c r="I131" s="79" t="n">
        <f aca="false">G131-H131</f>
        <v>0</v>
      </c>
      <c r="J131" s="79" t="s">
        <v>444</v>
      </c>
      <c r="K131" s="79" t="s">
        <v>436</v>
      </c>
    </row>
    <row r="132" customFormat="false" ht="16.5" hidden="false" customHeight="false" outlineLevel="0" collapsed="false">
      <c r="A132" s="18" t="n">
        <v>20100902</v>
      </c>
      <c r="B132" s="79" t="n">
        <v>166</v>
      </c>
      <c r="C132" s="114" t="s">
        <v>178</v>
      </c>
      <c r="D132" s="79" t="n">
        <v>5</v>
      </c>
      <c r="E132" s="115" t="s">
        <v>608</v>
      </c>
      <c r="F132" s="79" t="s">
        <v>601</v>
      </c>
      <c r="G132" s="79" t="n">
        <v>11340</v>
      </c>
      <c r="H132" s="79" t="n">
        <v>11340</v>
      </c>
      <c r="I132" s="79" t="n">
        <f aca="false">G132-H132</f>
        <v>0</v>
      </c>
      <c r="J132" s="79" t="s">
        <v>447</v>
      </c>
      <c r="K132" s="79" t="s">
        <v>388</v>
      </c>
    </row>
    <row r="133" customFormat="false" ht="16.5" hidden="false" customHeight="false" outlineLevel="0" collapsed="false">
      <c r="A133" s="18" t="n">
        <v>20100902</v>
      </c>
      <c r="B133" s="79" t="n">
        <v>167</v>
      </c>
      <c r="C133" s="114" t="s">
        <v>178</v>
      </c>
      <c r="D133" s="79" t="n">
        <v>6</v>
      </c>
      <c r="E133" s="115" t="s">
        <v>609</v>
      </c>
      <c r="F133" s="79" t="s">
        <v>603</v>
      </c>
      <c r="G133" s="79" t="n">
        <v>11340</v>
      </c>
      <c r="H133" s="79" t="n">
        <v>11340</v>
      </c>
      <c r="I133" s="79" t="n">
        <f aca="false">G133-H133</f>
        <v>0</v>
      </c>
      <c r="J133" s="79" t="s">
        <v>450</v>
      </c>
      <c r="K133" s="79" t="s">
        <v>451</v>
      </c>
    </row>
    <row r="134" customFormat="false" ht="16.5" hidden="false" customHeight="false" outlineLevel="0" collapsed="false">
      <c r="A134" s="18" t="n">
        <v>20100902</v>
      </c>
      <c r="B134" s="79" t="n">
        <v>168</v>
      </c>
      <c r="C134" s="114" t="s">
        <v>178</v>
      </c>
      <c r="D134" s="79" t="n">
        <v>7</v>
      </c>
      <c r="E134" s="115" t="s">
        <v>610</v>
      </c>
      <c r="F134" s="79" t="s">
        <v>605</v>
      </c>
      <c r="G134" s="79" t="n">
        <v>11340</v>
      </c>
      <c r="H134" s="79" t="n">
        <v>0</v>
      </c>
      <c r="I134" s="79" t="n">
        <f aca="false">G134-H134</f>
        <v>11340</v>
      </c>
    </row>
    <row r="135" customFormat="false" ht="16.5" hidden="false" customHeight="false" outlineLevel="0" collapsed="false">
      <c r="A135" s="18" t="n">
        <v>20100902</v>
      </c>
      <c r="B135" s="79" t="n">
        <v>169</v>
      </c>
      <c r="C135" s="114" t="s">
        <v>178</v>
      </c>
      <c r="D135" s="79" t="n">
        <v>8</v>
      </c>
      <c r="E135" s="115" t="s">
        <v>611</v>
      </c>
      <c r="F135" s="79" t="s">
        <v>612</v>
      </c>
      <c r="G135" s="79" t="n">
        <v>11340</v>
      </c>
      <c r="H135" s="79" t="n">
        <v>0</v>
      </c>
      <c r="I135" s="79" t="n">
        <f aca="false">G135-H135</f>
        <v>11340</v>
      </c>
    </row>
    <row r="136" customFormat="false" ht="16.5" hidden="false" customHeight="false" outlineLevel="0" collapsed="false">
      <c r="A136" s="18" t="n">
        <v>20100916</v>
      </c>
      <c r="B136" s="79" t="n">
        <v>174</v>
      </c>
      <c r="C136" s="114" t="s">
        <v>185</v>
      </c>
      <c r="D136" s="79" t="n">
        <v>3</v>
      </c>
      <c r="E136" s="115" t="s">
        <v>613</v>
      </c>
      <c r="F136" s="79" t="s">
        <v>614</v>
      </c>
      <c r="G136" s="79" t="n">
        <v>14175</v>
      </c>
      <c r="H136" s="79" t="n">
        <v>14175</v>
      </c>
      <c r="I136" s="79" t="n">
        <f aca="false">G136-H136</f>
        <v>0</v>
      </c>
      <c r="J136" s="79" t="s">
        <v>549</v>
      </c>
      <c r="K136" s="79" t="s">
        <v>376</v>
      </c>
    </row>
    <row r="137" customFormat="false" ht="16.5" hidden="false" customHeight="false" outlineLevel="0" collapsed="false">
      <c r="A137" s="18" t="n">
        <v>20100916</v>
      </c>
      <c r="B137" s="79" t="n">
        <v>175</v>
      </c>
      <c r="C137" s="114" t="s">
        <v>185</v>
      </c>
      <c r="D137" s="79" t="n">
        <v>4</v>
      </c>
      <c r="E137" s="115" t="s">
        <v>615</v>
      </c>
      <c r="F137" s="79" t="s">
        <v>616</v>
      </c>
      <c r="G137" s="79" t="n">
        <v>14175</v>
      </c>
      <c r="H137" s="79" t="n">
        <v>14175</v>
      </c>
      <c r="I137" s="79" t="n">
        <f aca="false">G137-H137</f>
        <v>0</v>
      </c>
      <c r="J137" s="79" t="s">
        <v>423</v>
      </c>
      <c r="K137" s="79" t="s">
        <v>379</v>
      </c>
    </row>
    <row r="138" customFormat="false" ht="16.5" hidden="false" customHeight="false" outlineLevel="0" collapsed="false">
      <c r="A138" s="18" t="n">
        <v>20100916</v>
      </c>
      <c r="B138" s="79" t="n">
        <v>176</v>
      </c>
      <c r="C138" s="114" t="s">
        <v>185</v>
      </c>
      <c r="D138" s="79" t="n">
        <v>5</v>
      </c>
      <c r="E138" s="115" t="s">
        <v>617</v>
      </c>
      <c r="F138" s="79" t="s">
        <v>618</v>
      </c>
      <c r="G138" s="79" t="n">
        <v>14175</v>
      </c>
      <c r="H138" s="79" t="n">
        <v>14175</v>
      </c>
      <c r="I138" s="79" t="n">
        <f aca="false">G138-H138</f>
        <v>0</v>
      </c>
      <c r="J138" s="79" t="s">
        <v>426</v>
      </c>
      <c r="K138" s="79" t="s">
        <v>400</v>
      </c>
    </row>
    <row r="139" s="29" customFormat="true" ht="16.5" hidden="false" customHeight="false" outlineLevel="0" collapsed="false">
      <c r="A139" s="29" t="n">
        <v>20100916</v>
      </c>
      <c r="B139" s="27" t="n">
        <v>177</v>
      </c>
      <c r="C139" s="116" t="s">
        <v>185</v>
      </c>
      <c r="D139" s="27" t="n">
        <v>6</v>
      </c>
      <c r="E139" s="117" t="s">
        <v>619</v>
      </c>
      <c r="F139" s="27" t="s">
        <v>620</v>
      </c>
      <c r="G139" s="27" t="n">
        <v>14175</v>
      </c>
      <c r="H139" s="27" t="n">
        <v>0</v>
      </c>
      <c r="I139" s="27" t="n">
        <f aca="false">G139-H139</f>
        <v>14175</v>
      </c>
      <c r="J139" s="27"/>
      <c r="K139" s="27"/>
      <c r="L139" s="117" t="s">
        <v>493</v>
      </c>
      <c r="N139" s="27"/>
    </row>
    <row r="140" customFormat="false" ht="16.5" hidden="false" customHeight="false" outlineLevel="0" collapsed="false">
      <c r="A140" s="18" t="n">
        <v>20100916</v>
      </c>
      <c r="B140" s="79" t="n">
        <v>178</v>
      </c>
      <c r="C140" s="114" t="s">
        <v>185</v>
      </c>
      <c r="D140" s="79" t="n">
        <v>7</v>
      </c>
      <c r="E140" s="115" t="s">
        <v>621</v>
      </c>
      <c r="F140" s="79" t="s">
        <v>622</v>
      </c>
      <c r="G140" s="79" t="n">
        <v>14175</v>
      </c>
      <c r="H140" s="79" t="n">
        <v>0</v>
      </c>
      <c r="I140" s="79" t="n">
        <f aca="false">G140-H140</f>
        <v>14175</v>
      </c>
    </row>
    <row r="141" customFormat="false" ht="16.5" hidden="false" customHeight="false" outlineLevel="0" collapsed="false">
      <c r="A141" s="18" t="n">
        <v>20100916</v>
      </c>
      <c r="B141" s="79" t="n">
        <v>179</v>
      </c>
      <c r="C141" s="114" t="s">
        <v>185</v>
      </c>
      <c r="D141" s="79" t="n">
        <v>8</v>
      </c>
      <c r="E141" s="115" t="s">
        <v>623</v>
      </c>
      <c r="F141" s="79" t="s">
        <v>624</v>
      </c>
      <c r="G141" s="79" t="n">
        <v>14175</v>
      </c>
      <c r="H141" s="79" t="n">
        <v>0</v>
      </c>
      <c r="I141" s="79" t="n">
        <f aca="false">G141-H141</f>
        <v>14175</v>
      </c>
    </row>
    <row r="142" customFormat="false" ht="16.5" hidden="false" customHeight="false" outlineLevel="0" collapsed="false">
      <c r="A142" s="18" t="n">
        <v>20101004</v>
      </c>
      <c r="B142" s="79" t="n">
        <v>189</v>
      </c>
      <c r="C142" s="114" t="s">
        <v>198</v>
      </c>
      <c r="D142" s="79" t="n">
        <v>2</v>
      </c>
      <c r="E142" s="115" t="s">
        <v>625</v>
      </c>
      <c r="F142" s="79" t="s">
        <v>453</v>
      </c>
      <c r="G142" s="79" t="n">
        <v>14175</v>
      </c>
      <c r="H142" s="79" t="n">
        <v>14175</v>
      </c>
      <c r="I142" s="79" t="n">
        <f aca="false">G142-H142</f>
        <v>0</v>
      </c>
      <c r="J142" s="79" t="s">
        <v>454</v>
      </c>
      <c r="K142" s="79" t="s">
        <v>367</v>
      </c>
    </row>
    <row r="143" customFormat="false" ht="16.5" hidden="false" customHeight="false" outlineLevel="0" collapsed="false">
      <c r="A143" s="18" t="n">
        <v>20101004</v>
      </c>
      <c r="B143" s="79" t="n">
        <v>190</v>
      </c>
      <c r="C143" s="114" t="s">
        <v>198</v>
      </c>
      <c r="D143" s="79" t="n">
        <v>3</v>
      </c>
      <c r="E143" s="115" t="s">
        <v>626</v>
      </c>
      <c r="F143" s="79" t="s">
        <v>456</v>
      </c>
      <c r="G143" s="79" t="n">
        <v>14175</v>
      </c>
      <c r="H143" s="79" t="n">
        <v>14175</v>
      </c>
      <c r="I143" s="79" t="n">
        <f aca="false">G143-H143</f>
        <v>0</v>
      </c>
      <c r="J143" s="79" t="s">
        <v>457</v>
      </c>
      <c r="K143" s="79" t="s">
        <v>370</v>
      </c>
    </row>
    <row r="144" customFormat="false" ht="16.5" hidden="false" customHeight="false" outlineLevel="0" collapsed="false">
      <c r="A144" s="18" t="n">
        <v>20101004</v>
      </c>
      <c r="B144" s="79" t="n">
        <v>191</v>
      </c>
      <c r="C144" s="114" t="s">
        <v>198</v>
      </c>
      <c r="D144" s="79" t="n">
        <v>4</v>
      </c>
      <c r="E144" s="115" t="s">
        <v>627</v>
      </c>
      <c r="F144" s="79" t="s">
        <v>459</v>
      </c>
      <c r="G144" s="79" t="n">
        <v>14175</v>
      </c>
      <c r="H144" s="79" t="n">
        <v>14175</v>
      </c>
      <c r="I144" s="79" t="n">
        <f aca="false">G144-H144</f>
        <v>0</v>
      </c>
      <c r="J144" s="79" t="s">
        <v>460</v>
      </c>
      <c r="K144" s="79" t="s">
        <v>373</v>
      </c>
    </row>
    <row r="145" customFormat="false" ht="16.5" hidden="false" customHeight="false" outlineLevel="0" collapsed="false">
      <c r="A145" s="18" t="n">
        <v>20101004</v>
      </c>
      <c r="B145" s="79" t="n">
        <v>192</v>
      </c>
      <c r="C145" s="114" t="s">
        <v>198</v>
      </c>
      <c r="D145" s="79" t="n">
        <v>5</v>
      </c>
      <c r="E145" s="115" t="s">
        <v>628</v>
      </c>
      <c r="F145" s="79" t="s">
        <v>462</v>
      </c>
      <c r="G145" s="79" t="n">
        <v>14175</v>
      </c>
      <c r="H145" s="79" t="n">
        <v>14175</v>
      </c>
      <c r="I145" s="79" t="n">
        <f aca="false">G145-H145</f>
        <v>0</v>
      </c>
      <c r="J145" s="79" t="s">
        <v>463</v>
      </c>
      <c r="K145" s="79" t="s">
        <v>464</v>
      </c>
    </row>
    <row r="146" s="29" customFormat="true" ht="16.5" hidden="false" customHeight="false" outlineLevel="0" collapsed="false">
      <c r="A146" s="29" t="n">
        <v>20101004</v>
      </c>
      <c r="B146" s="27" t="n">
        <v>193</v>
      </c>
      <c r="C146" s="116" t="s">
        <v>198</v>
      </c>
      <c r="D146" s="27" t="n">
        <v>6</v>
      </c>
      <c r="E146" s="117" t="s">
        <v>629</v>
      </c>
      <c r="F146" s="27" t="s">
        <v>630</v>
      </c>
      <c r="G146" s="27" t="n">
        <v>14175</v>
      </c>
      <c r="H146" s="27" t="n">
        <v>0</v>
      </c>
      <c r="I146" s="27" t="n">
        <f aca="false">G146-H146</f>
        <v>14175</v>
      </c>
      <c r="J146" s="27"/>
      <c r="K146" s="27"/>
      <c r="L146" s="117" t="s">
        <v>493</v>
      </c>
      <c r="N146" s="27"/>
    </row>
    <row r="147" customFormat="false" ht="16.5" hidden="false" customHeight="false" outlineLevel="0" collapsed="false">
      <c r="A147" s="18" t="n">
        <v>20101004</v>
      </c>
      <c r="B147" s="79" t="n">
        <v>194</v>
      </c>
      <c r="C147" s="114" t="s">
        <v>198</v>
      </c>
      <c r="D147" s="79" t="n">
        <v>7</v>
      </c>
      <c r="E147" s="115" t="s">
        <v>631</v>
      </c>
      <c r="F147" s="79" t="s">
        <v>632</v>
      </c>
      <c r="G147" s="79" t="n">
        <v>14175</v>
      </c>
      <c r="H147" s="79" t="n">
        <v>0</v>
      </c>
      <c r="I147" s="79" t="n">
        <f aca="false">G147-H147</f>
        <v>14175</v>
      </c>
    </row>
    <row r="148" customFormat="false" ht="16.5" hidden="false" customHeight="false" outlineLevel="0" collapsed="false">
      <c r="A148" s="18" t="n">
        <v>20101004</v>
      </c>
      <c r="B148" s="79" t="n">
        <v>195</v>
      </c>
      <c r="C148" s="114" t="s">
        <v>198</v>
      </c>
      <c r="D148" s="79" t="n">
        <v>8</v>
      </c>
      <c r="E148" s="115" t="s">
        <v>633</v>
      </c>
      <c r="F148" s="79" t="s">
        <v>634</v>
      </c>
      <c r="G148" s="79" t="n">
        <v>14175</v>
      </c>
      <c r="H148" s="79" t="n">
        <v>0</v>
      </c>
      <c r="I148" s="79" t="n">
        <f aca="false">G148-H148</f>
        <v>14175</v>
      </c>
    </row>
    <row r="149" customFormat="false" ht="16.5" hidden="false" customHeight="false" outlineLevel="0" collapsed="false">
      <c r="A149" s="18" t="n">
        <v>20101018</v>
      </c>
      <c r="B149" s="79" t="n">
        <v>197</v>
      </c>
      <c r="C149" s="114" t="s">
        <v>190</v>
      </c>
      <c r="D149" s="79" t="n">
        <v>2</v>
      </c>
      <c r="E149" s="115" t="s">
        <v>635</v>
      </c>
      <c r="F149" s="79" t="s">
        <v>636</v>
      </c>
      <c r="G149" s="79" t="n">
        <v>20475</v>
      </c>
      <c r="H149" s="79" t="n">
        <v>20475</v>
      </c>
      <c r="I149" s="79" t="n">
        <f aca="false">G149-H149</f>
        <v>0</v>
      </c>
      <c r="J149" s="79" t="s">
        <v>441</v>
      </c>
      <c r="K149" s="79" t="s">
        <v>433</v>
      </c>
    </row>
    <row r="150" customFormat="false" ht="16.5" hidden="false" customHeight="false" outlineLevel="0" collapsed="false">
      <c r="A150" s="18" t="n">
        <v>20101018</v>
      </c>
      <c r="B150" s="79" t="n">
        <v>198</v>
      </c>
      <c r="C150" s="114" t="s">
        <v>190</v>
      </c>
      <c r="D150" s="79" t="n">
        <v>3</v>
      </c>
      <c r="E150" s="115" t="s">
        <v>637</v>
      </c>
      <c r="F150" s="79" t="s">
        <v>638</v>
      </c>
      <c r="G150" s="79" t="n">
        <v>20475</v>
      </c>
      <c r="H150" s="79" t="n">
        <v>20475</v>
      </c>
      <c r="I150" s="79" t="n">
        <f aca="false">G150-H150</f>
        <v>0</v>
      </c>
      <c r="J150" s="79" t="s">
        <v>444</v>
      </c>
      <c r="K150" s="79" t="s">
        <v>436</v>
      </c>
    </row>
    <row r="151" customFormat="false" ht="16.5" hidden="false" customHeight="false" outlineLevel="0" collapsed="false">
      <c r="A151" s="18" t="n">
        <v>20101018</v>
      </c>
      <c r="B151" s="79" t="n">
        <v>199</v>
      </c>
      <c r="C151" s="114" t="s">
        <v>190</v>
      </c>
      <c r="D151" s="79" t="n">
        <v>4</v>
      </c>
      <c r="E151" s="115" t="s">
        <v>639</v>
      </c>
      <c r="F151" s="79" t="s">
        <v>640</v>
      </c>
      <c r="G151" s="79" t="n">
        <v>20475</v>
      </c>
      <c r="H151" s="79" t="n">
        <v>20475</v>
      </c>
      <c r="I151" s="79" t="n">
        <f aca="false">G151-H151</f>
        <v>0</v>
      </c>
      <c r="J151" s="79" t="s">
        <v>447</v>
      </c>
      <c r="K151" s="79" t="s">
        <v>388</v>
      </c>
    </row>
    <row r="152" customFormat="false" ht="16.5" hidden="false" customHeight="false" outlineLevel="0" collapsed="false">
      <c r="A152" s="18" t="n">
        <v>20101111</v>
      </c>
      <c r="B152" s="79" t="n">
        <v>203</v>
      </c>
      <c r="C152" s="114" t="s">
        <v>203</v>
      </c>
      <c r="D152" s="79" t="n">
        <v>2</v>
      </c>
      <c r="E152" s="115" t="s">
        <v>641</v>
      </c>
      <c r="F152" s="79" t="s">
        <v>486</v>
      </c>
      <c r="G152" s="79" t="n">
        <v>14175</v>
      </c>
      <c r="H152" s="79" t="n">
        <v>14175</v>
      </c>
      <c r="I152" s="79" t="n">
        <f aca="false">G152-H152</f>
        <v>0</v>
      </c>
      <c r="J152" s="79" t="s">
        <v>642</v>
      </c>
      <c r="K152" s="79" t="s">
        <v>643</v>
      </c>
    </row>
    <row r="153" customFormat="false" ht="16.5" hidden="false" customHeight="false" outlineLevel="0" collapsed="false">
      <c r="A153" s="18" t="n">
        <v>20101111</v>
      </c>
      <c r="B153" s="79" t="n">
        <v>204</v>
      </c>
      <c r="C153" s="114" t="s">
        <v>203</v>
      </c>
      <c r="D153" s="79" t="n">
        <v>3</v>
      </c>
      <c r="E153" s="115" t="s">
        <v>644</v>
      </c>
      <c r="F153" s="79" t="s">
        <v>489</v>
      </c>
      <c r="G153" s="79" t="n">
        <v>14175</v>
      </c>
      <c r="H153" s="79" t="n">
        <v>14175</v>
      </c>
      <c r="I153" s="79" t="n">
        <f aca="false">G153-H153</f>
        <v>0</v>
      </c>
      <c r="J153" s="79" t="s">
        <v>487</v>
      </c>
      <c r="K153" s="79" t="s">
        <v>242</v>
      </c>
    </row>
    <row r="154" customFormat="false" ht="16.5" hidden="false" customHeight="false" outlineLevel="0" collapsed="false">
      <c r="A154" s="18" t="n">
        <v>20101111</v>
      </c>
      <c r="B154" s="79" t="n">
        <v>205</v>
      </c>
      <c r="C154" s="114" t="s">
        <v>203</v>
      </c>
      <c r="D154" s="79" t="n">
        <v>4</v>
      </c>
      <c r="E154" s="115" t="s">
        <v>645</v>
      </c>
      <c r="F154" s="79" t="s">
        <v>491</v>
      </c>
      <c r="G154" s="79" t="n">
        <v>14175</v>
      </c>
      <c r="H154" s="79" t="n">
        <v>14175</v>
      </c>
      <c r="I154" s="79" t="n">
        <f aca="false">G154-H154</f>
        <v>0</v>
      </c>
      <c r="J154" s="79" t="s">
        <v>423</v>
      </c>
      <c r="K154" s="79" t="s">
        <v>379</v>
      </c>
    </row>
    <row r="155" s="29" customFormat="true" ht="16.5" hidden="false" customHeight="false" outlineLevel="0" collapsed="false">
      <c r="A155" s="29" t="n">
        <v>20101111</v>
      </c>
      <c r="B155" s="27" t="n">
        <v>206</v>
      </c>
      <c r="C155" s="116" t="s">
        <v>203</v>
      </c>
      <c r="D155" s="27" t="n">
        <v>5</v>
      </c>
      <c r="E155" s="117" t="s">
        <v>646</v>
      </c>
      <c r="F155" s="27" t="s">
        <v>318</v>
      </c>
      <c r="G155" s="27" t="n">
        <v>14175</v>
      </c>
      <c r="H155" s="27" t="n">
        <v>0</v>
      </c>
      <c r="I155" s="27" t="n">
        <f aca="false">G155-H155</f>
        <v>14175</v>
      </c>
      <c r="J155" s="27"/>
      <c r="K155" s="27"/>
      <c r="L155" s="117" t="s">
        <v>493</v>
      </c>
      <c r="N155" s="27"/>
    </row>
    <row r="156" customFormat="false" ht="16.5" hidden="false" customHeight="false" outlineLevel="0" collapsed="false">
      <c r="A156" s="18" t="n">
        <v>20101111</v>
      </c>
      <c r="B156" s="79" t="n">
        <v>207</v>
      </c>
      <c r="C156" s="114" t="s">
        <v>203</v>
      </c>
      <c r="D156" s="79" t="n">
        <v>6</v>
      </c>
      <c r="E156" s="115" t="s">
        <v>647</v>
      </c>
      <c r="F156" s="79" t="s">
        <v>648</v>
      </c>
      <c r="G156" s="79" t="n">
        <v>14175</v>
      </c>
      <c r="H156" s="79" t="n">
        <v>0</v>
      </c>
      <c r="I156" s="79" t="n">
        <f aca="false">G156-H156</f>
        <v>14175</v>
      </c>
    </row>
    <row r="157" customFormat="false" ht="16.5" hidden="false" customHeight="false" outlineLevel="0" collapsed="false">
      <c r="A157" s="18" t="n">
        <v>20101111</v>
      </c>
      <c r="B157" s="79" t="n">
        <v>208</v>
      </c>
      <c r="C157" s="114" t="s">
        <v>203</v>
      </c>
      <c r="D157" s="79" t="n">
        <v>7</v>
      </c>
      <c r="E157" s="115" t="s">
        <v>649</v>
      </c>
      <c r="F157" s="79" t="s">
        <v>650</v>
      </c>
      <c r="G157" s="79" t="n">
        <v>14175</v>
      </c>
      <c r="H157" s="79" t="n">
        <v>0</v>
      </c>
      <c r="I157" s="79" t="n">
        <f aca="false">G157-H157</f>
        <v>14175</v>
      </c>
    </row>
    <row r="158" customFormat="false" ht="16.5" hidden="false" customHeight="false" outlineLevel="0" collapsed="false">
      <c r="A158" s="18" t="n">
        <v>20101111</v>
      </c>
      <c r="B158" s="79" t="n">
        <v>209</v>
      </c>
      <c r="C158" s="114" t="s">
        <v>203</v>
      </c>
      <c r="D158" s="79" t="n">
        <v>8</v>
      </c>
      <c r="E158" s="115" t="s">
        <v>651</v>
      </c>
      <c r="F158" s="79" t="s">
        <v>652</v>
      </c>
      <c r="G158" s="79" t="n">
        <v>14175</v>
      </c>
      <c r="H158" s="79" t="n">
        <v>0</v>
      </c>
      <c r="I158" s="79" t="n">
        <f aca="false">G158-H158</f>
        <v>14175</v>
      </c>
    </row>
    <row r="159" customFormat="false" ht="16.5" hidden="false" customHeight="false" outlineLevel="0" collapsed="false">
      <c r="A159" s="18" t="n">
        <v>20101122</v>
      </c>
      <c r="B159" s="79" t="n">
        <v>211</v>
      </c>
      <c r="C159" s="114" t="s">
        <v>195</v>
      </c>
      <c r="D159" s="79" t="n">
        <v>2</v>
      </c>
      <c r="E159" s="115" t="s">
        <v>653</v>
      </c>
      <c r="F159" s="79" t="s">
        <v>654</v>
      </c>
      <c r="G159" s="79" t="n">
        <v>14175</v>
      </c>
      <c r="H159" s="79" t="n">
        <v>14175</v>
      </c>
      <c r="I159" s="79" t="n">
        <f aca="false">G159-H159</f>
        <v>0</v>
      </c>
      <c r="J159" s="79" t="s">
        <v>419</v>
      </c>
      <c r="K159" s="79" t="s">
        <v>420</v>
      </c>
    </row>
    <row r="160" customFormat="false" ht="16.5" hidden="false" customHeight="false" outlineLevel="0" collapsed="false">
      <c r="A160" s="18" t="n">
        <v>20101122</v>
      </c>
      <c r="B160" s="79" t="n">
        <v>212</v>
      </c>
      <c r="C160" s="114" t="s">
        <v>195</v>
      </c>
      <c r="D160" s="79" t="n">
        <v>3</v>
      </c>
      <c r="E160" s="115" t="s">
        <v>655</v>
      </c>
      <c r="F160" s="79" t="s">
        <v>656</v>
      </c>
      <c r="G160" s="79" t="n">
        <v>14175</v>
      </c>
      <c r="H160" s="79" t="n">
        <v>14175</v>
      </c>
      <c r="I160" s="79" t="n">
        <f aca="false">G160-H160</f>
        <v>0</v>
      </c>
      <c r="J160" s="79" t="s">
        <v>444</v>
      </c>
      <c r="K160" s="79" t="s">
        <v>436</v>
      </c>
    </row>
    <row r="161" customFormat="false" ht="16.5" hidden="false" customHeight="false" outlineLevel="0" collapsed="false">
      <c r="A161" s="18" t="n">
        <v>20101122</v>
      </c>
      <c r="B161" s="79" t="n">
        <v>213</v>
      </c>
      <c r="C161" s="114" t="s">
        <v>195</v>
      </c>
      <c r="D161" s="79" t="n">
        <v>4</v>
      </c>
      <c r="E161" s="115" t="s">
        <v>657</v>
      </c>
      <c r="F161" s="79" t="s">
        <v>658</v>
      </c>
      <c r="G161" s="79" t="n">
        <v>14175</v>
      </c>
      <c r="H161" s="79" t="n">
        <v>14175</v>
      </c>
      <c r="I161" s="79" t="n">
        <f aca="false">G161-H161</f>
        <v>0</v>
      </c>
      <c r="J161" s="79" t="s">
        <v>447</v>
      </c>
      <c r="K161" s="79" t="s">
        <v>388</v>
      </c>
    </row>
    <row r="162" customFormat="false" ht="16.5" hidden="false" customHeight="false" outlineLevel="0" collapsed="false">
      <c r="A162" s="18" t="n">
        <v>20101122</v>
      </c>
      <c r="B162" s="79" t="n">
        <v>214</v>
      </c>
      <c r="C162" s="114" t="s">
        <v>195</v>
      </c>
      <c r="D162" s="79" t="n">
        <v>5</v>
      </c>
      <c r="E162" s="115" t="s">
        <v>659</v>
      </c>
      <c r="F162" s="79" t="s">
        <v>660</v>
      </c>
      <c r="G162" s="79" t="n">
        <v>14175</v>
      </c>
      <c r="H162" s="79" t="n">
        <v>14175</v>
      </c>
      <c r="I162" s="79" t="n">
        <f aca="false">G162-H162</f>
        <v>0</v>
      </c>
      <c r="J162" s="79" t="s">
        <v>450</v>
      </c>
      <c r="K162" s="79" t="s">
        <v>451</v>
      </c>
    </row>
    <row r="163" customFormat="false" ht="16.5" hidden="false" customHeight="false" outlineLevel="0" collapsed="false">
      <c r="A163" s="18" t="n">
        <v>20101122</v>
      </c>
      <c r="B163" s="79" t="n">
        <v>215</v>
      </c>
      <c r="C163" s="114" t="s">
        <v>195</v>
      </c>
      <c r="D163" s="79" t="n">
        <v>6</v>
      </c>
      <c r="E163" s="115" t="s">
        <v>661</v>
      </c>
      <c r="F163" s="79" t="s">
        <v>662</v>
      </c>
      <c r="G163" s="79" t="n">
        <v>14175</v>
      </c>
      <c r="H163" s="79" t="n">
        <v>0</v>
      </c>
      <c r="I163" s="79" t="n">
        <f aca="false">G163-H163</f>
        <v>14175</v>
      </c>
      <c r="J163" s="79" t="s">
        <v>663</v>
      </c>
    </row>
    <row r="164" customFormat="false" ht="16.5" hidden="false" customHeight="false" outlineLevel="0" collapsed="false">
      <c r="A164" s="18" t="n">
        <v>20101122</v>
      </c>
      <c r="B164" s="79" t="n">
        <v>216</v>
      </c>
      <c r="C164" s="114" t="s">
        <v>195</v>
      </c>
      <c r="D164" s="79" t="n">
        <v>7</v>
      </c>
      <c r="E164" s="115" t="s">
        <v>664</v>
      </c>
      <c r="F164" s="79" t="s">
        <v>665</v>
      </c>
      <c r="G164" s="79" t="n">
        <v>14175</v>
      </c>
      <c r="H164" s="79" t="n">
        <v>0</v>
      </c>
      <c r="I164" s="79" t="n">
        <f aca="false">G164-H164</f>
        <v>14175</v>
      </c>
    </row>
    <row r="165" customFormat="false" ht="16.5" hidden="false" customHeight="false" outlineLevel="0" collapsed="false">
      <c r="A165" s="18" t="n">
        <v>20101122</v>
      </c>
      <c r="B165" s="79" t="n">
        <v>217</v>
      </c>
      <c r="C165" s="114" t="s">
        <v>195</v>
      </c>
      <c r="D165" s="79" t="n">
        <v>8</v>
      </c>
      <c r="E165" s="115" t="s">
        <v>666</v>
      </c>
      <c r="F165" s="79" t="s">
        <v>667</v>
      </c>
      <c r="G165" s="79" t="n">
        <v>14175</v>
      </c>
      <c r="H165" s="79" t="n">
        <v>0</v>
      </c>
      <c r="I165" s="79" t="n">
        <f aca="false">G165-H165</f>
        <v>14175</v>
      </c>
    </row>
    <row r="166" customFormat="false" ht="16.5" hidden="false" customHeight="false" outlineLevel="0" collapsed="false">
      <c r="A166" s="18" t="n">
        <v>20101129</v>
      </c>
      <c r="B166" s="79" t="n">
        <v>218</v>
      </c>
      <c r="C166" s="114" t="s">
        <v>201</v>
      </c>
      <c r="D166" s="79" t="n">
        <v>1</v>
      </c>
      <c r="E166" s="115" t="s">
        <v>668</v>
      </c>
      <c r="F166" s="79" t="s">
        <v>669</v>
      </c>
      <c r="G166" s="79" t="n">
        <v>13500</v>
      </c>
      <c r="H166" s="79" t="n">
        <v>13500</v>
      </c>
      <c r="I166" s="79" t="n">
        <f aca="false">G166-H166</f>
        <v>0</v>
      </c>
      <c r="J166" s="79" t="s">
        <v>454</v>
      </c>
      <c r="K166" s="79" t="s">
        <v>367</v>
      </c>
    </row>
    <row r="167" customFormat="false" ht="16.5" hidden="false" customHeight="false" outlineLevel="0" collapsed="false">
      <c r="A167" s="18" t="n">
        <v>20101217</v>
      </c>
      <c r="B167" s="79" t="n">
        <v>221</v>
      </c>
      <c r="C167" s="114" t="s">
        <v>208</v>
      </c>
      <c r="D167" s="79" t="n">
        <v>1</v>
      </c>
      <c r="E167" s="115" t="s">
        <v>670</v>
      </c>
      <c r="F167" s="79" t="s">
        <v>671</v>
      </c>
      <c r="G167" s="79" t="n">
        <v>14175</v>
      </c>
      <c r="H167" s="79" t="n">
        <v>14175</v>
      </c>
      <c r="I167" s="79" t="n">
        <f aca="false">G167-H167</f>
        <v>0</v>
      </c>
      <c r="J167" s="79" t="s">
        <v>419</v>
      </c>
      <c r="K167" s="79" t="s">
        <v>420</v>
      </c>
    </row>
    <row r="168" customFormat="false" ht="16.5" hidden="false" customHeight="false" outlineLevel="0" collapsed="false">
      <c r="A168" s="18" t="n">
        <v>20101217</v>
      </c>
      <c r="B168" s="79" t="n">
        <v>222</v>
      </c>
      <c r="C168" s="114" t="s">
        <v>208</v>
      </c>
      <c r="D168" s="79" t="n">
        <v>2</v>
      </c>
      <c r="E168" s="115" t="s">
        <v>672</v>
      </c>
      <c r="F168" s="79" t="s">
        <v>673</v>
      </c>
      <c r="G168" s="79" t="n">
        <v>14175</v>
      </c>
      <c r="H168" s="79" t="n">
        <v>14175</v>
      </c>
      <c r="I168" s="79" t="n">
        <f aca="false">G168-H168</f>
        <v>0</v>
      </c>
      <c r="J168" s="79" t="s">
        <v>444</v>
      </c>
      <c r="K168" s="79" t="s">
        <v>436</v>
      </c>
    </row>
    <row r="169" customFormat="false" ht="16.5" hidden="false" customHeight="false" outlineLevel="0" collapsed="false">
      <c r="A169" s="18" t="n">
        <v>20101217</v>
      </c>
      <c r="B169" s="79" t="n">
        <v>223</v>
      </c>
      <c r="C169" s="114" t="s">
        <v>208</v>
      </c>
      <c r="D169" s="79" t="n">
        <v>3</v>
      </c>
      <c r="E169" s="115" t="s">
        <v>674</v>
      </c>
      <c r="F169" s="79" t="s">
        <v>675</v>
      </c>
      <c r="G169" s="79" t="n">
        <v>14175</v>
      </c>
      <c r="H169" s="79" t="n">
        <v>14175</v>
      </c>
      <c r="I169" s="79" t="n">
        <f aca="false">G169-H169</f>
        <v>0</v>
      </c>
      <c r="J169" s="79" t="s">
        <v>447</v>
      </c>
      <c r="K169" s="79" t="s">
        <v>388</v>
      </c>
    </row>
    <row r="170" customFormat="false" ht="16.5" hidden="false" customHeight="false" outlineLevel="0" collapsed="false">
      <c r="A170" s="18" t="n">
        <v>20101217</v>
      </c>
      <c r="B170" s="79" t="n">
        <v>224</v>
      </c>
      <c r="C170" s="114" t="s">
        <v>208</v>
      </c>
      <c r="D170" s="79" t="n">
        <v>4</v>
      </c>
      <c r="E170" s="115" t="s">
        <v>676</v>
      </c>
      <c r="F170" s="79" t="s">
        <v>677</v>
      </c>
      <c r="G170" s="79" t="n">
        <v>14175</v>
      </c>
      <c r="H170" s="79" t="n">
        <v>14175</v>
      </c>
      <c r="I170" s="79" t="n">
        <f aca="false">G170-H170</f>
        <v>0</v>
      </c>
      <c r="J170" s="79" t="s">
        <v>450</v>
      </c>
      <c r="K170" s="79" t="s">
        <v>451</v>
      </c>
    </row>
    <row r="171" customFormat="false" ht="16.5" hidden="false" customHeight="false" outlineLevel="0" collapsed="false">
      <c r="A171" s="18" t="n">
        <v>20101217</v>
      </c>
      <c r="B171" s="79" t="n">
        <v>225</v>
      </c>
      <c r="C171" s="114" t="s">
        <v>208</v>
      </c>
      <c r="D171" s="79" t="n">
        <v>5</v>
      </c>
      <c r="E171" s="115" t="s">
        <v>678</v>
      </c>
      <c r="F171" s="79" t="s">
        <v>679</v>
      </c>
      <c r="G171" s="79" t="n">
        <v>14175</v>
      </c>
      <c r="I171" s="79" t="n">
        <f aca="false">G171-H171</f>
        <v>14175</v>
      </c>
      <c r="J171" s="79" t="s">
        <v>663</v>
      </c>
    </row>
    <row r="172" customFormat="false" ht="16.5" hidden="false" customHeight="false" outlineLevel="0" collapsed="false">
      <c r="A172" s="18" t="n">
        <v>20101217</v>
      </c>
      <c r="B172" s="79" t="n">
        <v>226</v>
      </c>
      <c r="C172" s="114" t="s">
        <v>208</v>
      </c>
      <c r="D172" s="79" t="n">
        <v>6</v>
      </c>
      <c r="E172" s="115" t="s">
        <v>680</v>
      </c>
      <c r="F172" s="79" t="s">
        <v>681</v>
      </c>
      <c r="G172" s="79" t="n">
        <v>14175</v>
      </c>
      <c r="I172" s="79" t="n">
        <f aca="false">G172-H172</f>
        <v>14175</v>
      </c>
    </row>
    <row r="173" customFormat="false" ht="16.5" hidden="false" customHeight="false" outlineLevel="0" collapsed="false">
      <c r="A173" s="18" t="n">
        <v>20101217</v>
      </c>
      <c r="B173" s="79" t="n">
        <v>227</v>
      </c>
      <c r="C173" s="114" t="s">
        <v>208</v>
      </c>
      <c r="D173" s="79" t="n">
        <v>7</v>
      </c>
      <c r="E173" s="115" t="s">
        <v>682</v>
      </c>
      <c r="F173" s="79" t="s">
        <v>683</v>
      </c>
      <c r="G173" s="79" t="n">
        <v>14175</v>
      </c>
      <c r="I173" s="79" t="n">
        <f aca="false">G173-H173</f>
        <v>14175</v>
      </c>
    </row>
    <row r="174" customFormat="false" ht="16.5" hidden="false" customHeight="false" outlineLevel="0" collapsed="false">
      <c r="A174" s="18" t="n">
        <v>20101217</v>
      </c>
      <c r="B174" s="79" t="n">
        <v>228</v>
      </c>
      <c r="C174" s="114" t="s">
        <v>208</v>
      </c>
      <c r="D174" s="79" t="n">
        <v>8</v>
      </c>
      <c r="E174" s="115" t="s">
        <v>684</v>
      </c>
      <c r="F174" s="79" t="s">
        <v>685</v>
      </c>
      <c r="G174" s="79" t="n">
        <v>14175</v>
      </c>
      <c r="I174" s="79" t="n">
        <f aca="false">G174-H174</f>
        <v>14175</v>
      </c>
    </row>
    <row r="175" s="66" customFormat="true" ht="20.25" hidden="false" customHeight="true" outlineLevel="0" collapsed="false">
      <c r="A175" s="92" t="s">
        <v>686</v>
      </c>
      <c r="B175" s="92"/>
      <c r="C175" s="107"/>
      <c r="D175" s="108"/>
      <c r="E175" s="107"/>
      <c r="F175" s="94" t="s">
        <v>347</v>
      </c>
      <c r="G175" s="93" t="n">
        <f aca="false">SUM(G177:G313)</f>
        <v>1643040</v>
      </c>
      <c r="H175" s="93" t="n">
        <f aca="false">SUM(H177:H313)</f>
        <v>573615</v>
      </c>
      <c r="I175" s="93" t="n">
        <f aca="false">SUM(I177:I313)</f>
        <v>1069425</v>
      </c>
      <c r="J175" s="93"/>
      <c r="K175" s="93"/>
      <c r="L175" s="93" t="n">
        <f aca="false">SUM(L177:L313)</f>
        <v>217485</v>
      </c>
      <c r="M175" s="93" t="n">
        <f aca="false">SUM(M177:M313)</f>
        <v>217140</v>
      </c>
      <c r="N175" s="93" t="n">
        <f aca="false">SUM(N177:N313)</f>
        <v>345</v>
      </c>
    </row>
    <row r="176" s="98" customFormat="true" ht="16.5" hidden="false" customHeight="false" outlineLevel="0" collapsed="false">
      <c r="A176" s="17" t="s">
        <v>348</v>
      </c>
      <c r="B176" s="17" t="s">
        <v>74</v>
      </c>
      <c r="C176" s="17" t="s">
        <v>350</v>
      </c>
      <c r="D176" s="17" t="s">
        <v>73</v>
      </c>
      <c r="E176" s="17" t="s">
        <v>351</v>
      </c>
      <c r="F176" s="17" t="s">
        <v>352</v>
      </c>
      <c r="G176" s="17" t="s">
        <v>75</v>
      </c>
      <c r="H176" s="17" t="s">
        <v>354</v>
      </c>
      <c r="I176" s="17" t="s">
        <v>355</v>
      </c>
      <c r="J176" s="17" t="s">
        <v>438</v>
      </c>
      <c r="K176" s="17" t="s">
        <v>356</v>
      </c>
      <c r="L176" s="17" t="s">
        <v>687</v>
      </c>
      <c r="M176" s="17" t="s">
        <v>688</v>
      </c>
      <c r="N176" s="17" t="s">
        <v>689</v>
      </c>
    </row>
    <row r="177" s="123" customFormat="true" ht="16.5" hidden="false" customHeight="false" outlineLevel="0" collapsed="false">
      <c r="A177" s="119" t="s">
        <v>690</v>
      </c>
      <c r="B177" s="119" t="n">
        <v>300</v>
      </c>
      <c r="C177" s="120" t="s">
        <v>211</v>
      </c>
      <c r="D177" s="120" t="n">
        <v>1</v>
      </c>
      <c r="E177" s="121" t="s">
        <v>691</v>
      </c>
      <c r="F177" s="121" t="s">
        <v>692</v>
      </c>
      <c r="G177" s="119" t="n">
        <v>11340</v>
      </c>
      <c r="H177" s="119" t="n">
        <v>11340</v>
      </c>
      <c r="I177" s="119" t="n">
        <f aca="false">G177-H177</f>
        <v>0</v>
      </c>
      <c r="J177" s="121" t="s">
        <v>454</v>
      </c>
      <c r="K177" s="121" t="s">
        <v>367</v>
      </c>
      <c r="L177" s="122"/>
      <c r="N177" s="122"/>
      <c r="O177" s="123" t="s">
        <v>693</v>
      </c>
    </row>
    <row r="178" s="123" customFormat="true" ht="16.5" hidden="false" customHeight="false" outlineLevel="0" collapsed="false">
      <c r="A178" s="119" t="s">
        <v>690</v>
      </c>
      <c r="B178" s="119" t="n">
        <v>301</v>
      </c>
      <c r="C178" s="120" t="s">
        <v>211</v>
      </c>
      <c r="D178" s="121" t="n">
        <v>2</v>
      </c>
      <c r="E178" s="121" t="s">
        <v>694</v>
      </c>
      <c r="F178" s="121" t="s">
        <v>457</v>
      </c>
      <c r="G178" s="119" t="n">
        <v>11340</v>
      </c>
      <c r="H178" s="119" t="n">
        <v>11340</v>
      </c>
      <c r="I178" s="119" t="n">
        <f aca="false">G178-H178</f>
        <v>0</v>
      </c>
      <c r="J178" s="121" t="s">
        <v>457</v>
      </c>
      <c r="K178" s="121" t="s">
        <v>370</v>
      </c>
      <c r="L178" s="122"/>
      <c r="N178" s="122"/>
      <c r="O178" s="123" t="s">
        <v>693</v>
      </c>
    </row>
    <row r="179" s="123" customFormat="true" ht="16.5" hidden="false" customHeight="false" outlineLevel="0" collapsed="false">
      <c r="A179" s="119" t="s">
        <v>690</v>
      </c>
      <c r="B179" s="119" t="n">
        <v>302</v>
      </c>
      <c r="C179" s="120" t="s">
        <v>211</v>
      </c>
      <c r="D179" s="121" t="n">
        <v>3</v>
      </c>
      <c r="E179" s="121" t="s">
        <v>695</v>
      </c>
      <c r="F179" s="121" t="s">
        <v>696</v>
      </c>
      <c r="G179" s="119" t="n">
        <v>11340</v>
      </c>
      <c r="H179" s="119" t="n">
        <v>11340</v>
      </c>
      <c r="I179" s="119" t="n">
        <f aca="false">G179-H179</f>
        <v>0</v>
      </c>
      <c r="J179" s="121" t="s">
        <v>460</v>
      </c>
      <c r="K179" s="121" t="s">
        <v>373</v>
      </c>
      <c r="L179" s="122"/>
      <c r="N179" s="122"/>
      <c r="O179" s="123" t="s">
        <v>693</v>
      </c>
    </row>
    <row r="180" s="123" customFormat="true" ht="16.5" hidden="false" customHeight="false" outlineLevel="0" collapsed="false">
      <c r="A180" s="119" t="s">
        <v>690</v>
      </c>
      <c r="B180" s="119" t="n">
        <v>303</v>
      </c>
      <c r="C180" s="120" t="s">
        <v>211</v>
      </c>
      <c r="D180" s="121" t="n">
        <v>4</v>
      </c>
      <c r="E180" s="121" t="s">
        <v>697</v>
      </c>
      <c r="F180" s="121" t="s">
        <v>698</v>
      </c>
      <c r="G180" s="119" t="n">
        <v>11340</v>
      </c>
      <c r="H180" s="119" t="n">
        <v>11340</v>
      </c>
      <c r="I180" s="119" t="n">
        <f aca="false">G180-H180</f>
        <v>0</v>
      </c>
      <c r="J180" s="121" t="s">
        <v>463</v>
      </c>
      <c r="K180" s="121" t="s">
        <v>464</v>
      </c>
      <c r="L180" s="122"/>
      <c r="N180" s="122"/>
      <c r="O180" s="123" t="s">
        <v>693</v>
      </c>
    </row>
    <row r="181" s="123" customFormat="true" ht="16.5" hidden="false" customHeight="false" outlineLevel="0" collapsed="false">
      <c r="A181" s="119" t="s">
        <v>690</v>
      </c>
      <c r="B181" s="119" t="n">
        <v>304</v>
      </c>
      <c r="C181" s="120" t="s">
        <v>211</v>
      </c>
      <c r="D181" s="121" t="n">
        <v>5</v>
      </c>
      <c r="E181" s="121" t="s">
        <v>699</v>
      </c>
      <c r="F181" s="121" t="s">
        <v>700</v>
      </c>
      <c r="G181" s="119" t="n">
        <v>11340</v>
      </c>
      <c r="H181" s="119"/>
      <c r="I181" s="119" t="n">
        <f aca="false">G181-H181</f>
        <v>11340</v>
      </c>
      <c r="J181" s="121" t="s">
        <v>701</v>
      </c>
      <c r="K181" s="121"/>
      <c r="L181" s="122"/>
      <c r="N181" s="122"/>
      <c r="O181" s="123" t="s">
        <v>693</v>
      </c>
    </row>
    <row r="182" s="123" customFormat="true" ht="16.5" hidden="false" customHeight="false" outlineLevel="0" collapsed="false">
      <c r="A182" s="119" t="s">
        <v>690</v>
      </c>
      <c r="B182" s="119" t="n">
        <v>305</v>
      </c>
      <c r="C182" s="120" t="s">
        <v>211</v>
      </c>
      <c r="D182" s="121" t="n">
        <v>6</v>
      </c>
      <c r="E182" s="121" t="s">
        <v>702</v>
      </c>
      <c r="F182" s="121" t="s">
        <v>703</v>
      </c>
      <c r="G182" s="119" t="n">
        <v>11340</v>
      </c>
      <c r="H182" s="119"/>
      <c r="I182" s="119" t="n">
        <f aca="false">G182-H182</f>
        <v>11340</v>
      </c>
      <c r="J182" s="121" t="s">
        <v>704</v>
      </c>
      <c r="K182" s="121"/>
      <c r="L182" s="122"/>
      <c r="N182" s="122"/>
      <c r="O182" s="123" t="s">
        <v>693</v>
      </c>
    </row>
    <row r="183" s="123" customFormat="true" ht="16.5" hidden="false" customHeight="false" outlineLevel="0" collapsed="false">
      <c r="A183" s="119" t="s">
        <v>690</v>
      </c>
      <c r="B183" s="119" t="n">
        <v>306</v>
      </c>
      <c r="C183" s="120" t="s">
        <v>211</v>
      </c>
      <c r="D183" s="121" t="n">
        <v>7</v>
      </c>
      <c r="E183" s="121" t="s">
        <v>705</v>
      </c>
      <c r="F183" s="121" t="s">
        <v>706</v>
      </c>
      <c r="G183" s="119" t="n">
        <v>11340</v>
      </c>
      <c r="H183" s="119"/>
      <c r="I183" s="119" t="n">
        <f aca="false">G183-H183</f>
        <v>11340</v>
      </c>
      <c r="J183" s="121"/>
      <c r="K183" s="121"/>
      <c r="L183" s="122"/>
      <c r="N183" s="122"/>
      <c r="O183" s="123" t="s">
        <v>693</v>
      </c>
    </row>
    <row r="184" s="123" customFormat="true" ht="16.5" hidden="false" customHeight="false" outlineLevel="0" collapsed="false">
      <c r="A184" s="119" t="s">
        <v>690</v>
      </c>
      <c r="B184" s="119" t="n">
        <v>307</v>
      </c>
      <c r="C184" s="120" t="s">
        <v>211</v>
      </c>
      <c r="D184" s="121" t="n">
        <v>8</v>
      </c>
      <c r="E184" s="121" t="s">
        <v>707</v>
      </c>
      <c r="F184" s="121" t="s">
        <v>708</v>
      </c>
      <c r="G184" s="119" t="n">
        <v>11340</v>
      </c>
      <c r="H184" s="119"/>
      <c r="I184" s="119" t="n">
        <f aca="false">G184-H184</f>
        <v>11340</v>
      </c>
      <c r="J184" s="121"/>
      <c r="K184" s="121"/>
      <c r="L184" s="122"/>
      <c r="N184" s="122"/>
      <c r="O184" s="123" t="s">
        <v>693</v>
      </c>
    </row>
    <row r="185" customFormat="false" ht="16.5" hidden="false" customHeight="false" outlineLevel="0" collapsed="false">
      <c r="A185" s="124" t="s">
        <v>709</v>
      </c>
      <c r="B185" s="124" t="n">
        <v>308</v>
      </c>
      <c r="C185" s="125" t="s">
        <v>220</v>
      </c>
      <c r="D185" s="69" t="n">
        <v>1</v>
      </c>
      <c r="E185" s="69" t="s">
        <v>710</v>
      </c>
      <c r="F185" s="69" t="s">
        <v>358</v>
      </c>
      <c r="G185" s="124" t="n">
        <v>13230</v>
      </c>
      <c r="H185" s="124" t="n">
        <v>13230</v>
      </c>
      <c r="I185" s="124" t="n">
        <f aca="false">G185-H185</f>
        <v>0</v>
      </c>
      <c r="J185" s="69" t="s">
        <v>467</v>
      </c>
      <c r="K185" s="69" t="s">
        <v>358</v>
      </c>
    </row>
    <row r="186" customFormat="false" ht="16.5" hidden="false" customHeight="false" outlineLevel="0" collapsed="false">
      <c r="A186" s="124" t="s">
        <v>709</v>
      </c>
      <c r="B186" s="124" t="n">
        <v>309</v>
      </c>
      <c r="C186" s="125" t="s">
        <v>220</v>
      </c>
      <c r="D186" s="69" t="n">
        <v>2</v>
      </c>
      <c r="E186" s="69" t="s">
        <v>711</v>
      </c>
      <c r="F186" s="69" t="s">
        <v>712</v>
      </c>
      <c r="G186" s="124" t="n">
        <v>13230</v>
      </c>
      <c r="H186" s="124" t="n">
        <v>13230</v>
      </c>
      <c r="I186" s="124" t="n">
        <f aca="false">G186-H186</f>
        <v>0</v>
      </c>
      <c r="J186" s="69" t="s">
        <v>498</v>
      </c>
      <c r="K186" s="69" t="s">
        <v>385</v>
      </c>
    </row>
    <row r="187" customFormat="false" ht="16.5" hidden="false" customHeight="false" outlineLevel="0" collapsed="false">
      <c r="A187" s="124" t="s">
        <v>709</v>
      </c>
      <c r="B187" s="124" t="n">
        <v>310</v>
      </c>
      <c r="C187" s="125" t="s">
        <v>220</v>
      </c>
      <c r="D187" s="69" t="n">
        <v>3</v>
      </c>
      <c r="E187" s="69" t="s">
        <v>713</v>
      </c>
      <c r="F187" s="69" t="s">
        <v>714</v>
      </c>
      <c r="G187" s="124" t="n">
        <v>13230</v>
      </c>
      <c r="H187" s="124" t="n">
        <v>13230</v>
      </c>
      <c r="I187" s="124" t="n">
        <f aca="false">G187-H187</f>
        <v>0</v>
      </c>
      <c r="J187" s="69" t="s">
        <v>447</v>
      </c>
      <c r="K187" s="69" t="s">
        <v>388</v>
      </c>
    </row>
    <row r="188" customFormat="false" ht="16.5" hidden="false" customHeight="false" outlineLevel="0" collapsed="false">
      <c r="A188" s="124" t="s">
        <v>709</v>
      </c>
      <c r="B188" s="124" t="n">
        <v>311</v>
      </c>
      <c r="C188" s="125" t="s">
        <v>220</v>
      </c>
      <c r="D188" s="69" t="n">
        <v>4</v>
      </c>
      <c r="E188" s="69" t="s">
        <v>715</v>
      </c>
      <c r="F188" s="69" t="s">
        <v>502</v>
      </c>
      <c r="G188" s="124" t="n">
        <v>13230</v>
      </c>
      <c r="H188" s="124" t="n">
        <v>13230</v>
      </c>
      <c r="I188" s="124" t="n">
        <f aca="false">G188-H188</f>
        <v>0</v>
      </c>
      <c r="J188" s="69" t="s">
        <v>450</v>
      </c>
      <c r="K188" s="69" t="s">
        <v>451</v>
      </c>
    </row>
    <row r="189" customFormat="false" ht="16.5" hidden="false" customHeight="false" outlineLevel="0" collapsed="false">
      <c r="A189" s="124" t="s">
        <v>709</v>
      </c>
      <c r="B189" s="124" t="n">
        <v>312</v>
      </c>
      <c r="C189" s="125" t="s">
        <v>220</v>
      </c>
      <c r="D189" s="69" t="n">
        <v>5</v>
      </c>
      <c r="E189" s="69" t="s">
        <v>716</v>
      </c>
      <c r="F189" s="69" t="s">
        <v>717</v>
      </c>
      <c r="G189" s="124" t="n">
        <v>13230</v>
      </c>
      <c r="H189" s="124"/>
      <c r="I189" s="124" t="n">
        <f aca="false">G189-H189</f>
        <v>13230</v>
      </c>
      <c r="J189" s="69" t="s">
        <v>701</v>
      </c>
      <c r="K189" s="69"/>
    </row>
    <row r="190" customFormat="false" ht="16.5" hidden="false" customHeight="false" outlineLevel="0" collapsed="false">
      <c r="A190" s="124" t="s">
        <v>709</v>
      </c>
      <c r="B190" s="124" t="n">
        <v>313</v>
      </c>
      <c r="C190" s="125" t="s">
        <v>220</v>
      </c>
      <c r="D190" s="69" t="n">
        <v>6</v>
      </c>
      <c r="E190" s="69" t="s">
        <v>718</v>
      </c>
      <c r="F190" s="69" t="s">
        <v>719</v>
      </c>
      <c r="G190" s="124" t="n">
        <v>13230</v>
      </c>
      <c r="H190" s="124"/>
      <c r="I190" s="124" t="n">
        <f aca="false">G190-H190</f>
        <v>13230</v>
      </c>
      <c r="J190" s="69"/>
      <c r="K190" s="69"/>
    </row>
    <row r="191" customFormat="false" ht="16.5" hidden="false" customHeight="false" outlineLevel="0" collapsed="false">
      <c r="A191" s="124" t="s">
        <v>709</v>
      </c>
      <c r="B191" s="124" t="n">
        <v>314</v>
      </c>
      <c r="C191" s="125" t="s">
        <v>220</v>
      </c>
      <c r="D191" s="69" t="n">
        <v>7</v>
      </c>
      <c r="E191" s="69" t="s">
        <v>720</v>
      </c>
      <c r="F191" s="69" t="s">
        <v>721</v>
      </c>
      <c r="G191" s="124" t="n">
        <v>13230</v>
      </c>
      <c r="H191" s="124"/>
      <c r="I191" s="124" t="n">
        <f aca="false">G191-H191</f>
        <v>13230</v>
      </c>
      <c r="J191" s="69"/>
      <c r="K191" s="69"/>
    </row>
    <row r="192" customFormat="false" ht="16.5" hidden="false" customHeight="false" outlineLevel="0" collapsed="false">
      <c r="A192" s="124" t="s">
        <v>709</v>
      </c>
      <c r="B192" s="124" t="n">
        <v>315</v>
      </c>
      <c r="C192" s="125" t="s">
        <v>220</v>
      </c>
      <c r="D192" s="69" t="n">
        <v>8</v>
      </c>
      <c r="E192" s="69" t="s">
        <v>722</v>
      </c>
      <c r="F192" s="69" t="s">
        <v>723</v>
      </c>
      <c r="G192" s="124" t="n">
        <v>13230</v>
      </c>
      <c r="H192" s="124"/>
      <c r="I192" s="124" t="n">
        <f aca="false">G192-H192</f>
        <v>13230</v>
      </c>
      <c r="J192" s="69"/>
      <c r="K192" s="69"/>
    </row>
    <row r="193" s="123" customFormat="true" ht="16.5" hidden="false" customHeight="false" outlineLevel="0" collapsed="false">
      <c r="A193" s="119" t="s">
        <v>724</v>
      </c>
      <c r="B193" s="119" t="n">
        <v>316</v>
      </c>
      <c r="C193" s="120" t="s">
        <v>99</v>
      </c>
      <c r="D193" s="126" t="n">
        <v>11</v>
      </c>
      <c r="E193" s="121" t="s">
        <v>725</v>
      </c>
      <c r="F193" s="121" t="s">
        <v>393</v>
      </c>
      <c r="G193" s="119" t="n">
        <v>16380</v>
      </c>
      <c r="H193" s="119" t="n">
        <v>16380</v>
      </c>
      <c r="I193" s="119" t="n">
        <f aca="false">G193-H193</f>
        <v>0</v>
      </c>
      <c r="J193" s="121" t="s">
        <v>358</v>
      </c>
      <c r="K193" s="121" t="s">
        <v>393</v>
      </c>
      <c r="L193" s="122"/>
      <c r="N193" s="122"/>
      <c r="O193" s="123" t="s">
        <v>693</v>
      </c>
    </row>
    <row r="194" customFormat="false" ht="16.5" hidden="false" customHeight="false" outlineLevel="0" collapsed="false">
      <c r="A194" s="124" t="s">
        <v>467</v>
      </c>
      <c r="B194" s="124" t="n">
        <v>317</v>
      </c>
      <c r="C194" s="125" t="s">
        <v>228</v>
      </c>
      <c r="D194" s="69" t="n">
        <v>1</v>
      </c>
      <c r="E194" s="69" t="s">
        <v>726</v>
      </c>
      <c r="F194" s="69" t="s">
        <v>727</v>
      </c>
      <c r="G194" s="124" t="n">
        <v>14175</v>
      </c>
      <c r="H194" s="124" t="n">
        <v>14175</v>
      </c>
      <c r="I194" s="124" t="n">
        <f aca="false">G194-H194</f>
        <v>0</v>
      </c>
      <c r="J194" s="69" t="s">
        <v>358</v>
      </c>
      <c r="K194" s="69" t="s">
        <v>393</v>
      </c>
    </row>
    <row r="195" customFormat="false" ht="16.5" hidden="false" customHeight="false" outlineLevel="0" collapsed="false">
      <c r="A195" s="124" t="s">
        <v>467</v>
      </c>
      <c r="B195" s="124" t="n">
        <v>318</v>
      </c>
      <c r="C195" s="125" t="s">
        <v>228</v>
      </c>
      <c r="D195" s="69" t="n">
        <v>2</v>
      </c>
      <c r="E195" s="69" t="s">
        <v>728</v>
      </c>
      <c r="F195" s="69" t="s">
        <v>729</v>
      </c>
      <c r="G195" s="124" t="n">
        <v>14175</v>
      </c>
      <c r="H195" s="124" t="n">
        <v>14175</v>
      </c>
      <c r="I195" s="124" t="n">
        <f aca="false">G195-H195</f>
        <v>0</v>
      </c>
      <c r="J195" s="69" t="s">
        <v>549</v>
      </c>
      <c r="K195" s="69" t="s">
        <v>376</v>
      </c>
    </row>
    <row r="196" customFormat="false" ht="16.5" hidden="false" customHeight="false" outlineLevel="0" collapsed="false">
      <c r="A196" s="124" t="s">
        <v>467</v>
      </c>
      <c r="B196" s="124" t="n">
        <v>319</v>
      </c>
      <c r="C196" s="125" t="s">
        <v>228</v>
      </c>
      <c r="D196" s="69" t="n">
        <v>3</v>
      </c>
      <c r="E196" s="69" t="s">
        <v>730</v>
      </c>
      <c r="F196" s="69" t="s">
        <v>731</v>
      </c>
      <c r="G196" s="124" t="n">
        <v>14175</v>
      </c>
      <c r="H196" s="124" t="n">
        <v>14175</v>
      </c>
      <c r="I196" s="124" t="n">
        <f aca="false">G196-H196</f>
        <v>0</v>
      </c>
      <c r="J196" s="69" t="s">
        <v>444</v>
      </c>
      <c r="K196" s="69" t="s">
        <v>436</v>
      </c>
    </row>
    <row r="197" customFormat="false" ht="16.5" hidden="false" customHeight="false" outlineLevel="0" collapsed="false">
      <c r="A197" s="124" t="s">
        <v>467</v>
      </c>
      <c r="B197" s="124" t="n">
        <v>320</v>
      </c>
      <c r="C197" s="125" t="s">
        <v>228</v>
      </c>
      <c r="D197" s="69" t="n">
        <v>4</v>
      </c>
      <c r="E197" s="69" t="s">
        <v>732</v>
      </c>
      <c r="F197" s="69" t="s">
        <v>733</v>
      </c>
      <c r="G197" s="124" t="n">
        <v>14175</v>
      </c>
      <c r="H197" s="124" t="n">
        <v>14175</v>
      </c>
      <c r="I197" s="124" t="n">
        <f aca="false">G197-H197</f>
        <v>0</v>
      </c>
      <c r="J197" s="69" t="s">
        <v>460</v>
      </c>
      <c r="K197" s="69" t="s">
        <v>373</v>
      </c>
    </row>
    <row r="198" customFormat="false" ht="16.5" hidden="false" customHeight="false" outlineLevel="0" collapsed="false">
      <c r="A198" s="124" t="s">
        <v>467</v>
      </c>
      <c r="B198" s="124" t="n">
        <v>321</v>
      </c>
      <c r="C198" s="125" t="s">
        <v>228</v>
      </c>
      <c r="D198" s="69" t="n">
        <v>5</v>
      </c>
      <c r="E198" s="69" t="s">
        <v>734</v>
      </c>
      <c r="F198" s="69" t="s">
        <v>735</v>
      </c>
      <c r="G198" s="124" t="n">
        <v>14175</v>
      </c>
      <c r="H198" s="124" t="n">
        <v>14175</v>
      </c>
      <c r="I198" s="124" t="n">
        <f aca="false">G198-H198</f>
        <v>0</v>
      </c>
      <c r="J198" s="69" t="s">
        <v>426</v>
      </c>
      <c r="K198" s="69" t="s">
        <v>400</v>
      </c>
    </row>
    <row r="199" s="29" customFormat="true" ht="16.5" hidden="false" customHeight="false" outlineLevel="0" collapsed="false">
      <c r="A199" s="127" t="s">
        <v>467</v>
      </c>
      <c r="B199" s="127" t="n">
        <v>322</v>
      </c>
      <c r="C199" s="128" t="s">
        <v>228</v>
      </c>
      <c r="D199" s="128" t="n">
        <v>6</v>
      </c>
      <c r="E199" s="129" t="s">
        <v>736</v>
      </c>
      <c r="F199" s="129" t="s">
        <v>555</v>
      </c>
      <c r="G199" s="127" t="n">
        <v>14175</v>
      </c>
      <c r="H199" s="127"/>
      <c r="I199" s="127" t="n">
        <f aca="false">G199-H199</f>
        <v>14175</v>
      </c>
      <c r="J199" s="129" t="s">
        <v>737</v>
      </c>
      <c r="K199" s="129"/>
      <c r="L199" s="27"/>
      <c r="N199" s="27"/>
      <c r="O199" s="29" t="s">
        <v>493</v>
      </c>
    </row>
    <row r="200" customFormat="false" ht="16.5" hidden="false" customHeight="false" outlineLevel="0" collapsed="false">
      <c r="A200" s="124" t="s">
        <v>467</v>
      </c>
      <c r="B200" s="124" t="n">
        <v>323</v>
      </c>
      <c r="C200" s="125" t="s">
        <v>228</v>
      </c>
      <c r="D200" s="69" t="n">
        <v>7</v>
      </c>
      <c r="E200" s="69" t="s">
        <v>738</v>
      </c>
      <c r="F200" s="69" t="s">
        <v>739</v>
      </c>
      <c r="G200" s="124" t="n">
        <v>14175</v>
      </c>
      <c r="H200" s="124"/>
      <c r="I200" s="124" t="n">
        <f aca="false">G200-H200</f>
        <v>14175</v>
      </c>
      <c r="J200" s="69" t="s">
        <v>701</v>
      </c>
      <c r="K200" s="69"/>
    </row>
    <row r="201" customFormat="false" ht="16.5" hidden="false" customHeight="false" outlineLevel="0" collapsed="false">
      <c r="A201" s="124" t="s">
        <v>467</v>
      </c>
      <c r="B201" s="124" t="n">
        <v>324</v>
      </c>
      <c r="C201" s="125" t="s">
        <v>228</v>
      </c>
      <c r="D201" s="69" t="n">
        <v>8</v>
      </c>
      <c r="E201" s="69" t="s">
        <v>740</v>
      </c>
      <c r="F201" s="69" t="s">
        <v>741</v>
      </c>
      <c r="G201" s="124" t="n">
        <v>14175</v>
      </c>
      <c r="H201" s="124"/>
      <c r="I201" s="124" t="n">
        <f aca="false">G201-H201</f>
        <v>14175</v>
      </c>
      <c r="J201" s="69" t="s">
        <v>704</v>
      </c>
      <c r="K201" s="69"/>
    </row>
    <row r="202" customFormat="false" ht="16.5" hidden="false" customHeight="false" outlineLevel="0" collapsed="false">
      <c r="A202" s="124" t="s">
        <v>742</v>
      </c>
      <c r="B202" s="124" t="n">
        <v>325</v>
      </c>
      <c r="C202" s="125" t="s">
        <v>232</v>
      </c>
      <c r="D202" s="69" t="n">
        <v>1</v>
      </c>
      <c r="E202" s="69" t="s">
        <v>743</v>
      </c>
      <c r="F202" s="69" t="s">
        <v>419</v>
      </c>
      <c r="G202" s="124" t="n">
        <v>13230</v>
      </c>
      <c r="H202" s="124" t="n">
        <v>13230</v>
      </c>
      <c r="I202" s="124" t="n">
        <f aca="false">G202-H202</f>
        <v>0</v>
      </c>
      <c r="J202" s="69" t="s">
        <v>419</v>
      </c>
      <c r="K202" s="69" t="s">
        <v>420</v>
      </c>
    </row>
    <row r="203" customFormat="false" ht="16.5" hidden="false" customHeight="false" outlineLevel="0" collapsed="false">
      <c r="A203" s="124" t="s">
        <v>742</v>
      </c>
      <c r="B203" s="124" t="n">
        <v>326</v>
      </c>
      <c r="C203" s="125" t="s">
        <v>232</v>
      </c>
      <c r="D203" s="69" t="n">
        <v>2</v>
      </c>
      <c r="E203" s="69" t="s">
        <v>744</v>
      </c>
      <c r="F203" s="69" t="s">
        <v>745</v>
      </c>
      <c r="G203" s="124" t="n">
        <v>13230</v>
      </c>
      <c r="H203" s="124" t="n">
        <v>13230</v>
      </c>
      <c r="I203" s="124" t="n">
        <f aca="false">G203-H203</f>
        <v>0</v>
      </c>
      <c r="J203" s="69" t="s">
        <v>423</v>
      </c>
      <c r="K203" s="69" t="s">
        <v>379</v>
      </c>
    </row>
    <row r="204" customFormat="false" ht="16.5" hidden="false" customHeight="false" outlineLevel="0" collapsed="false">
      <c r="A204" s="124" t="s">
        <v>742</v>
      </c>
      <c r="B204" s="124" t="n">
        <v>327</v>
      </c>
      <c r="C204" s="125" t="s">
        <v>232</v>
      </c>
      <c r="D204" s="69" t="n">
        <v>3</v>
      </c>
      <c r="E204" s="69" t="s">
        <v>746</v>
      </c>
      <c r="F204" s="69" t="s">
        <v>747</v>
      </c>
      <c r="G204" s="124" t="n">
        <v>13230</v>
      </c>
      <c r="H204" s="124" t="n">
        <v>13230</v>
      </c>
      <c r="I204" s="124" t="n">
        <f aca="false">G204-H204</f>
        <v>0</v>
      </c>
      <c r="J204" s="69" t="s">
        <v>426</v>
      </c>
      <c r="K204" s="69" t="s">
        <v>400</v>
      </c>
    </row>
    <row r="205" s="29" customFormat="true" ht="16.5" hidden="false" customHeight="false" outlineLevel="0" collapsed="false">
      <c r="A205" s="127" t="s">
        <v>742</v>
      </c>
      <c r="B205" s="127" t="n">
        <v>328</v>
      </c>
      <c r="C205" s="128" t="s">
        <v>232</v>
      </c>
      <c r="D205" s="129" t="n">
        <v>4</v>
      </c>
      <c r="E205" s="129" t="s">
        <v>748</v>
      </c>
      <c r="F205" s="129" t="s">
        <v>749</v>
      </c>
      <c r="G205" s="127" t="n">
        <v>13230</v>
      </c>
      <c r="H205" s="127"/>
      <c r="I205" s="127" t="n">
        <f aca="false">G205-H205</f>
        <v>13230</v>
      </c>
      <c r="J205" s="129" t="s">
        <v>737</v>
      </c>
      <c r="K205" s="129"/>
      <c r="L205" s="27"/>
      <c r="N205" s="27"/>
      <c r="O205" s="29" t="s">
        <v>493</v>
      </c>
    </row>
    <row r="206" customFormat="false" ht="16.5" hidden="false" customHeight="false" outlineLevel="0" collapsed="false">
      <c r="A206" s="124" t="s">
        <v>742</v>
      </c>
      <c r="B206" s="124" t="n">
        <v>329</v>
      </c>
      <c r="C206" s="125" t="s">
        <v>232</v>
      </c>
      <c r="D206" s="69" t="n">
        <v>5</v>
      </c>
      <c r="E206" s="69" t="s">
        <v>750</v>
      </c>
      <c r="F206" s="69" t="s">
        <v>751</v>
      </c>
      <c r="G206" s="124" t="n">
        <v>13230</v>
      </c>
      <c r="H206" s="124"/>
      <c r="I206" s="124" t="n">
        <f aca="false">G206-H206</f>
        <v>13230</v>
      </c>
      <c r="J206" s="69" t="s">
        <v>704</v>
      </c>
      <c r="K206" s="69"/>
    </row>
    <row r="207" customFormat="false" ht="16.5" hidden="false" customHeight="false" outlineLevel="0" collapsed="false">
      <c r="A207" s="124" t="s">
        <v>742</v>
      </c>
      <c r="B207" s="124" t="n">
        <v>330</v>
      </c>
      <c r="C207" s="125" t="s">
        <v>232</v>
      </c>
      <c r="D207" s="69" t="n">
        <v>6</v>
      </c>
      <c r="E207" s="69" t="s">
        <v>752</v>
      </c>
      <c r="F207" s="69" t="s">
        <v>753</v>
      </c>
      <c r="G207" s="124" t="n">
        <v>13230</v>
      </c>
      <c r="H207" s="124"/>
      <c r="I207" s="124" t="n">
        <f aca="false">G207-H207</f>
        <v>13230</v>
      </c>
      <c r="J207" s="69"/>
      <c r="K207" s="69"/>
    </row>
    <row r="208" customFormat="false" ht="16.5" hidden="false" customHeight="false" outlineLevel="0" collapsed="false">
      <c r="A208" s="124" t="s">
        <v>742</v>
      </c>
      <c r="B208" s="124" t="n">
        <v>331</v>
      </c>
      <c r="C208" s="125" t="s">
        <v>232</v>
      </c>
      <c r="D208" s="69" t="n">
        <v>7</v>
      </c>
      <c r="E208" s="69" t="s">
        <v>754</v>
      </c>
      <c r="F208" s="69" t="s">
        <v>755</v>
      </c>
      <c r="G208" s="124" t="n">
        <v>13230</v>
      </c>
      <c r="H208" s="124"/>
      <c r="I208" s="124" t="n">
        <f aca="false">G208-H208</f>
        <v>13230</v>
      </c>
      <c r="J208" s="69"/>
      <c r="K208" s="69"/>
    </row>
    <row r="209" customFormat="false" ht="16.5" hidden="false" customHeight="false" outlineLevel="0" collapsed="false">
      <c r="A209" s="124" t="s">
        <v>742</v>
      </c>
      <c r="B209" s="124" t="n">
        <v>332</v>
      </c>
      <c r="C209" s="125" t="s">
        <v>232</v>
      </c>
      <c r="D209" s="69" t="n">
        <v>8</v>
      </c>
      <c r="E209" s="69" t="s">
        <v>756</v>
      </c>
      <c r="F209" s="69" t="s">
        <v>757</v>
      </c>
      <c r="G209" s="124" t="n">
        <v>13230</v>
      </c>
      <c r="H209" s="124"/>
      <c r="I209" s="124" t="n">
        <f aca="false">G209-H209</f>
        <v>13230</v>
      </c>
      <c r="J209" s="69"/>
      <c r="K209" s="69"/>
    </row>
    <row r="210" customFormat="false" ht="16.5" hidden="false" customHeight="false" outlineLevel="0" collapsed="false">
      <c r="A210" s="124" t="s">
        <v>441</v>
      </c>
      <c r="B210" s="124" t="n">
        <v>333</v>
      </c>
      <c r="C210" s="125" t="s">
        <v>244</v>
      </c>
      <c r="D210" s="69" t="n">
        <v>1</v>
      </c>
      <c r="E210" s="69" t="s">
        <v>758</v>
      </c>
      <c r="F210" s="69" t="s">
        <v>759</v>
      </c>
      <c r="G210" s="124" t="n">
        <v>14175</v>
      </c>
      <c r="H210" s="124" t="n">
        <v>14175</v>
      </c>
      <c r="I210" s="124" t="n">
        <f aca="false">G210-H210</f>
        <v>0</v>
      </c>
      <c r="J210" s="69" t="s">
        <v>444</v>
      </c>
      <c r="K210" s="69" t="s">
        <v>436</v>
      </c>
    </row>
    <row r="211" customFormat="false" ht="16.5" hidden="false" customHeight="false" outlineLevel="0" collapsed="false">
      <c r="A211" s="124" t="s">
        <v>441</v>
      </c>
      <c r="B211" s="124" t="n">
        <v>334</v>
      </c>
      <c r="C211" s="125" t="s">
        <v>244</v>
      </c>
      <c r="D211" s="69" t="n">
        <v>2</v>
      </c>
      <c r="E211" s="69" t="s">
        <v>760</v>
      </c>
      <c r="F211" s="69" t="s">
        <v>761</v>
      </c>
      <c r="G211" s="124" t="n">
        <v>14175</v>
      </c>
      <c r="H211" s="124" t="n">
        <v>14175</v>
      </c>
      <c r="I211" s="124" t="n">
        <f aca="false">G211-H211</f>
        <v>0</v>
      </c>
      <c r="J211" s="69" t="s">
        <v>447</v>
      </c>
      <c r="K211" s="69" t="s">
        <v>388</v>
      </c>
    </row>
    <row r="212" customFormat="false" ht="16.5" hidden="false" customHeight="false" outlineLevel="0" collapsed="false">
      <c r="A212" s="124" t="s">
        <v>441</v>
      </c>
      <c r="B212" s="124" t="n">
        <v>335</v>
      </c>
      <c r="C212" s="125" t="s">
        <v>244</v>
      </c>
      <c r="D212" s="69" t="n">
        <v>3</v>
      </c>
      <c r="E212" s="69" t="s">
        <v>762</v>
      </c>
      <c r="F212" s="69" t="s">
        <v>449</v>
      </c>
      <c r="G212" s="124" t="n">
        <v>14175</v>
      </c>
      <c r="H212" s="124" t="n">
        <v>14175</v>
      </c>
      <c r="I212" s="124" t="n">
        <f aca="false">G212-H212</f>
        <v>0</v>
      </c>
      <c r="J212" s="69" t="s">
        <v>450</v>
      </c>
      <c r="K212" s="69" t="s">
        <v>451</v>
      </c>
    </row>
    <row r="213" customFormat="false" ht="16.5" hidden="false" customHeight="false" outlineLevel="0" collapsed="false">
      <c r="A213" s="124" t="s">
        <v>441</v>
      </c>
      <c r="B213" s="124" t="n">
        <v>336</v>
      </c>
      <c r="C213" s="125" t="s">
        <v>244</v>
      </c>
      <c r="D213" s="69" t="n">
        <v>4</v>
      </c>
      <c r="E213" s="69" t="s">
        <v>763</v>
      </c>
      <c r="F213" s="69" t="s">
        <v>764</v>
      </c>
      <c r="G213" s="124" t="n">
        <v>14175</v>
      </c>
      <c r="H213" s="124"/>
      <c r="I213" s="124" t="n">
        <f aca="false">G213-H213</f>
        <v>14175</v>
      </c>
      <c r="J213" s="69" t="s">
        <v>663</v>
      </c>
      <c r="K213" s="69"/>
    </row>
    <row r="214" customFormat="false" ht="16.5" hidden="false" customHeight="false" outlineLevel="0" collapsed="false">
      <c r="A214" s="124" t="s">
        <v>441</v>
      </c>
      <c r="B214" s="124" t="n">
        <v>337</v>
      </c>
      <c r="C214" s="125" t="s">
        <v>244</v>
      </c>
      <c r="D214" s="69" t="n">
        <v>5</v>
      </c>
      <c r="E214" s="69" t="s">
        <v>765</v>
      </c>
      <c r="F214" s="69" t="s">
        <v>766</v>
      </c>
      <c r="G214" s="124" t="n">
        <v>14175</v>
      </c>
      <c r="H214" s="124"/>
      <c r="I214" s="124" t="n">
        <f aca="false">G214-H214</f>
        <v>14175</v>
      </c>
      <c r="J214" s="69"/>
      <c r="K214" s="69"/>
    </row>
    <row r="215" customFormat="false" ht="16.5" hidden="false" customHeight="false" outlineLevel="0" collapsed="false">
      <c r="A215" s="124" t="s">
        <v>441</v>
      </c>
      <c r="B215" s="124" t="n">
        <v>338</v>
      </c>
      <c r="C215" s="125" t="s">
        <v>244</v>
      </c>
      <c r="D215" s="69" t="n">
        <v>6</v>
      </c>
      <c r="E215" s="69" t="s">
        <v>767</v>
      </c>
      <c r="F215" s="69" t="s">
        <v>768</v>
      </c>
      <c r="G215" s="124" t="n">
        <v>14175</v>
      </c>
      <c r="H215" s="124"/>
      <c r="I215" s="124" t="n">
        <f aca="false">G215-H215</f>
        <v>14175</v>
      </c>
      <c r="J215" s="69"/>
      <c r="K215" s="69"/>
    </row>
    <row r="216" customFormat="false" ht="16.5" hidden="false" customHeight="false" outlineLevel="0" collapsed="false">
      <c r="A216" s="124" t="s">
        <v>441</v>
      </c>
      <c r="B216" s="124" t="n">
        <v>339</v>
      </c>
      <c r="C216" s="125" t="s">
        <v>244</v>
      </c>
      <c r="D216" s="69" t="n">
        <v>7</v>
      </c>
      <c r="E216" s="69" t="s">
        <v>769</v>
      </c>
      <c r="F216" s="69" t="s">
        <v>770</v>
      </c>
      <c r="G216" s="124" t="n">
        <v>14175</v>
      </c>
      <c r="H216" s="124"/>
      <c r="I216" s="124" t="n">
        <f aca="false">G216-H216</f>
        <v>14175</v>
      </c>
      <c r="J216" s="69"/>
      <c r="K216" s="69"/>
    </row>
    <row r="217" customFormat="false" ht="16.5" hidden="false" customHeight="false" outlineLevel="0" collapsed="false">
      <c r="A217" s="124" t="s">
        <v>441</v>
      </c>
      <c r="B217" s="124" t="n">
        <v>340</v>
      </c>
      <c r="C217" s="125" t="s">
        <v>244</v>
      </c>
      <c r="D217" s="69" t="n">
        <v>8</v>
      </c>
      <c r="E217" s="69" t="s">
        <v>771</v>
      </c>
      <c r="F217" s="69" t="s">
        <v>772</v>
      </c>
      <c r="G217" s="124" t="n">
        <v>14175</v>
      </c>
      <c r="H217" s="124"/>
      <c r="I217" s="124" t="n">
        <f aca="false">G217-H217</f>
        <v>14175</v>
      </c>
      <c r="J217" s="69"/>
      <c r="K217" s="69"/>
    </row>
    <row r="218" s="123" customFormat="true" ht="16.5" hidden="false" customHeight="false" outlineLevel="0" collapsed="false">
      <c r="A218" s="119" t="s">
        <v>217</v>
      </c>
      <c r="B218" s="119"/>
      <c r="C218" s="120" t="s">
        <v>117</v>
      </c>
      <c r="D218" s="126" t="n">
        <v>4</v>
      </c>
      <c r="E218" s="120" t="s">
        <v>773</v>
      </c>
      <c r="F218" s="121" t="s">
        <v>217</v>
      </c>
      <c r="G218" s="122"/>
      <c r="H218" s="119"/>
      <c r="I218" s="119" t="n">
        <f aca="false">G218-H218</f>
        <v>0</v>
      </c>
      <c r="J218" s="121" t="s">
        <v>217</v>
      </c>
      <c r="K218" s="121" t="s">
        <v>217</v>
      </c>
      <c r="L218" s="122" t="n">
        <v>11970</v>
      </c>
      <c r="M218" s="119" t="n">
        <v>11940</v>
      </c>
      <c r="N218" s="122" t="n">
        <v>30</v>
      </c>
      <c r="O218" s="123" t="s">
        <v>693</v>
      </c>
    </row>
    <row r="219" customFormat="false" ht="16.5" hidden="false" customHeight="false" outlineLevel="0" collapsed="false">
      <c r="A219" s="124" t="s">
        <v>225</v>
      </c>
      <c r="B219" s="124"/>
      <c r="C219" s="125" t="s">
        <v>88</v>
      </c>
      <c r="D219" s="126" t="n">
        <v>1</v>
      </c>
      <c r="E219" s="70" t="s">
        <v>773</v>
      </c>
      <c r="F219" s="69" t="s">
        <v>225</v>
      </c>
      <c r="G219" s="83"/>
      <c r="H219" s="124"/>
      <c r="I219" s="124" t="n">
        <f aca="false">G219-H219</f>
        <v>0</v>
      </c>
      <c r="J219" s="69" t="s">
        <v>225</v>
      </c>
      <c r="K219" s="69" t="s">
        <v>225</v>
      </c>
      <c r="L219" s="10" t="n">
        <v>14175</v>
      </c>
      <c r="M219" s="67" t="n">
        <v>14145</v>
      </c>
      <c r="N219" s="10" t="n">
        <v>30</v>
      </c>
    </row>
    <row r="220" customFormat="false" ht="16.5" hidden="false" customHeight="false" outlineLevel="0" collapsed="false">
      <c r="A220" s="124" t="s">
        <v>242</v>
      </c>
      <c r="B220" s="124"/>
      <c r="C220" s="125" t="s">
        <v>206</v>
      </c>
      <c r="D220" s="126" t="n">
        <v>2</v>
      </c>
      <c r="E220" s="70" t="s">
        <v>773</v>
      </c>
      <c r="F220" s="69" t="s">
        <v>242</v>
      </c>
      <c r="G220" s="83"/>
      <c r="H220" s="124"/>
      <c r="I220" s="124" t="n">
        <f aca="false">G220-H220</f>
        <v>0</v>
      </c>
      <c r="J220" s="69" t="s">
        <v>242</v>
      </c>
      <c r="K220" s="69" t="s">
        <v>242</v>
      </c>
      <c r="L220" s="10" t="n">
        <v>13500</v>
      </c>
      <c r="M220" s="67" t="n">
        <v>13485</v>
      </c>
      <c r="N220" s="10" t="n">
        <v>15</v>
      </c>
    </row>
    <row r="221" s="123" customFormat="true" ht="16.5" hidden="false" customHeight="false" outlineLevel="0" collapsed="false">
      <c r="A221" s="119" t="s">
        <v>774</v>
      </c>
      <c r="B221" s="119" t="n">
        <v>341</v>
      </c>
      <c r="C221" s="120" t="s">
        <v>181</v>
      </c>
      <c r="D221" s="121" t="n">
        <v>5</v>
      </c>
      <c r="E221" s="121" t="s">
        <v>775</v>
      </c>
      <c r="F221" s="121" t="s">
        <v>242</v>
      </c>
      <c r="G221" s="119" t="n">
        <v>11340</v>
      </c>
      <c r="H221" s="119" t="n">
        <v>11340</v>
      </c>
      <c r="I221" s="119" t="n">
        <f aca="false">G221-H221</f>
        <v>0</v>
      </c>
      <c r="J221" s="121" t="s">
        <v>549</v>
      </c>
      <c r="K221" s="121" t="s">
        <v>370</v>
      </c>
      <c r="L221" s="122"/>
      <c r="N221" s="122"/>
      <c r="O221" s="123" t="s">
        <v>693</v>
      </c>
    </row>
    <row r="222" s="123" customFormat="true" ht="16.5" hidden="false" customHeight="false" outlineLevel="0" collapsed="false">
      <c r="A222" s="119" t="s">
        <v>774</v>
      </c>
      <c r="B222" s="119" t="n">
        <v>342</v>
      </c>
      <c r="C222" s="120" t="s">
        <v>181</v>
      </c>
      <c r="D222" s="121" t="n">
        <v>6</v>
      </c>
      <c r="E222" s="121" t="s">
        <v>776</v>
      </c>
      <c r="F222" s="121" t="s">
        <v>745</v>
      </c>
      <c r="G222" s="119" t="n">
        <v>11340</v>
      </c>
      <c r="H222" s="119" t="n">
        <v>11340</v>
      </c>
      <c r="I222" s="119" t="n">
        <f aca="false">G222-H222</f>
        <v>0</v>
      </c>
      <c r="J222" s="121" t="s">
        <v>423</v>
      </c>
      <c r="K222" s="121" t="s">
        <v>696</v>
      </c>
      <c r="L222" s="122"/>
      <c r="N222" s="122"/>
      <c r="O222" s="123" t="s">
        <v>693</v>
      </c>
    </row>
    <row r="223" s="123" customFormat="true" ht="16.5" hidden="false" customHeight="false" outlineLevel="0" collapsed="false">
      <c r="A223" s="119" t="s">
        <v>774</v>
      </c>
      <c r="B223" s="119" t="n">
        <v>343</v>
      </c>
      <c r="C223" s="120" t="s">
        <v>181</v>
      </c>
      <c r="D223" s="121" t="n">
        <v>7</v>
      </c>
      <c r="E223" s="121" t="s">
        <v>777</v>
      </c>
      <c r="F223" s="121" t="s">
        <v>747</v>
      </c>
      <c r="G223" s="119" t="n">
        <v>11340</v>
      </c>
      <c r="H223" s="119" t="n">
        <v>11340</v>
      </c>
      <c r="I223" s="119" t="n">
        <f aca="false">G223-H223</f>
        <v>0</v>
      </c>
      <c r="J223" s="121" t="s">
        <v>426</v>
      </c>
      <c r="K223" s="121" t="s">
        <v>778</v>
      </c>
      <c r="L223" s="122"/>
      <c r="N223" s="122"/>
      <c r="O223" s="123" t="s">
        <v>693</v>
      </c>
    </row>
    <row r="224" s="134" customFormat="true" ht="16.5" hidden="false" customHeight="false" outlineLevel="0" collapsed="false">
      <c r="A224" s="130" t="s">
        <v>774</v>
      </c>
      <c r="B224" s="130" t="n">
        <v>344</v>
      </c>
      <c r="C224" s="131" t="s">
        <v>181</v>
      </c>
      <c r="D224" s="131" t="n">
        <v>8</v>
      </c>
      <c r="E224" s="132" t="s">
        <v>779</v>
      </c>
      <c r="F224" s="132" t="s">
        <v>749</v>
      </c>
      <c r="G224" s="130" t="n">
        <v>11340</v>
      </c>
      <c r="H224" s="130"/>
      <c r="I224" s="130" t="n">
        <f aca="false">G224-H224</f>
        <v>11340</v>
      </c>
      <c r="J224" s="132" t="s">
        <v>737</v>
      </c>
      <c r="K224" s="132"/>
      <c r="L224" s="133"/>
      <c r="N224" s="133"/>
      <c r="O224" s="134" t="s">
        <v>780</v>
      </c>
    </row>
    <row r="225" customFormat="false" ht="16.5" hidden="false" customHeight="false" outlineLevel="0" collapsed="false">
      <c r="A225" s="124" t="s">
        <v>781</v>
      </c>
      <c r="B225" s="124" t="n">
        <v>345</v>
      </c>
      <c r="C225" s="125" t="s">
        <v>99</v>
      </c>
      <c r="D225" s="126" t="n">
        <v>12</v>
      </c>
      <c r="E225" s="69" t="s">
        <v>782</v>
      </c>
      <c r="F225" s="69" t="s">
        <v>783</v>
      </c>
      <c r="G225" s="124" t="n">
        <v>16380</v>
      </c>
      <c r="H225" s="124" t="n">
        <v>16380</v>
      </c>
      <c r="I225" s="124" t="n">
        <f aca="false">G225-H225</f>
        <v>0</v>
      </c>
      <c r="J225" s="69" t="s">
        <v>362</v>
      </c>
      <c r="K225" s="69" t="s">
        <v>470</v>
      </c>
      <c r="O225" s="87"/>
    </row>
    <row r="226" customFormat="false" ht="16.5" hidden="false" customHeight="false" outlineLevel="0" collapsed="false">
      <c r="A226" s="124" t="s">
        <v>784</v>
      </c>
      <c r="B226" s="124" t="n">
        <v>346</v>
      </c>
      <c r="C226" s="125" t="s">
        <v>201</v>
      </c>
      <c r="D226" s="126" t="n">
        <v>2</v>
      </c>
      <c r="E226" s="69" t="s">
        <v>785</v>
      </c>
      <c r="F226" s="69" t="s">
        <v>712</v>
      </c>
      <c r="G226" s="124" t="n">
        <v>13500</v>
      </c>
      <c r="H226" s="124" t="n">
        <v>13500</v>
      </c>
      <c r="I226" s="124" t="n">
        <f aca="false">G226-H226</f>
        <v>0</v>
      </c>
      <c r="J226" s="69" t="s">
        <v>498</v>
      </c>
      <c r="K226" s="69" t="s">
        <v>385</v>
      </c>
    </row>
    <row r="227" customFormat="false" ht="16.5" hidden="false" customHeight="false" outlineLevel="0" collapsed="false">
      <c r="A227" s="124" t="s">
        <v>786</v>
      </c>
      <c r="B227" s="124" t="n">
        <v>347</v>
      </c>
      <c r="C227" s="125" t="s">
        <v>252</v>
      </c>
      <c r="D227" s="69" t="n">
        <v>1</v>
      </c>
      <c r="E227" s="69" t="s">
        <v>787</v>
      </c>
      <c r="F227" s="69" t="s">
        <v>788</v>
      </c>
      <c r="G227" s="124" t="n">
        <v>14175</v>
      </c>
      <c r="H227" s="124" t="n">
        <v>14175</v>
      </c>
      <c r="I227" s="124" t="n">
        <f aca="false">G227-H227</f>
        <v>0</v>
      </c>
      <c r="J227" s="69" t="s">
        <v>460</v>
      </c>
      <c r="K227" s="69" t="s">
        <v>373</v>
      </c>
    </row>
    <row r="228" customFormat="false" ht="16.5" hidden="false" customHeight="false" outlineLevel="0" collapsed="false">
      <c r="A228" s="124" t="s">
        <v>786</v>
      </c>
      <c r="B228" s="124" t="n">
        <v>348</v>
      </c>
      <c r="C228" s="125" t="s">
        <v>252</v>
      </c>
      <c r="D228" s="69" t="n">
        <v>2</v>
      </c>
      <c r="E228" s="69" t="s">
        <v>789</v>
      </c>
      <c r="F228" s="69" t="s">
        <v>400</v>
      </c>
      <c r="G228" s="124" t="n">
        <v>14175</v>
      </c>
      <c r="H228" s="124" t="n">
        <v>14175</v>
      </c>
      <c r="I228" s="124" t="n">
        <f aca="false">G228-H228</f>
        <v>0</v>
      </c>
      <c r="J228" s="69" t="s">
        <v>463</v>
      </c>
      <c r="K228" s="69" t="s">
        <v>464</v>
      </c>
    </row>
    <row r="229" customFormat="false" ht="16.5" hidden="false" customHeight="false" outlineLevel="0" collapsed="false">
      <c r="A229" s="124" t="s">
        <v>786</v>
      </c>
      <c r="B229" s="124" t="n">
        <v>349</v>
      </c>
      <c r="C229" s="125" t="s">
        <v>252</v>
      </c>
      <c r="D229" s="69" t="n">
        <v>3</v>
      </c>
      <c r="E229" s="69" t="s">
        <v>790</v>
      </c>
      <c r="F229" s="69" t="s">
        <v>791</v>
      </c>
      <c r="G229" s="124" t="n">
        <v>14175</v>
      </c>
      <c r="H229" s="124"/>
      <c r="I229" s="124" t="n">
        <f aca="false">G229-H229</f>
        <v>14175</v>
      </c>
      <c r="J229" s="69" t="s">
        <v>701</v>
      </c>
      <c r="K229" s="69"/>
    </row>
    <row r="230" customFormat="false" ht="16.5" hidden="false" customHeight="false" outlineLevel="0" collapsed="false">
      <c r="A230" s="124" t="s">
        <v>786</v>
      </c>
      <c r="B230" s="124" t="n">
        <v>350</v>
      </c>
      <c r="C230" s="125" t="s">
        <v>252</v>
      </c>
      <c r="D230" s="69" t="n">
        <v>4</v>
      </c>
      <c r="E230" s="69" t="s">
        <v>792</v>
      </c>
      <c r="F230" s="69" t="s">
        <v>793</v>
      </c>
      <c r="G230" s="124" t="n">
        <v>14175</v>
      </c>
      <c r="H230" s="124"/>
      <c r="I230" s="124" t="n">
        <f aca="false">G230-H230</f>
        <v>14175</v>
      </c>
      <c r="J230" s="69" t="s">
        <v>704</v>
      </c>
      <c r="K230" s="69"/>
    </row>
    <row r="231" customFormat="false" ht="16.5" hidden="false" customHeight="false" outlineLevel="0" collapsed="false">
      <c r="A231" s="124" t="s">
        <v>786</v>
      </c>
      <c r="B231" s="124" t="n">
        <v>351</v>
      </c>
      <c r="C231" s="125" t="s">
        <v>252</v>
      </c>
      <c r="D231" s="69" t="n">
        <v>5</v>
      </c>
      <c r="E231" s="69" t="s">
        <v>794</v>
      </c>
      <c r="F231" s="69" t="s">
        <v>795</v>
      </c>
      <c r="G231" s="124" t="n">
        <v>14175</v>
      </c>
      <c r="H231" s="124"/>
      <c r="I231" s="124" t="n">
        <f aca="false">G231-H231</f>
        <v>14175</v>
      </c>
      <c r="J231" s="69"/>
      <c r="K231" s="69"/>
    </row>
    <row r="232" customFormat="false" ht="16.5" hidden="false" customHeight="false" outlineLevel="0" collapsed="false">
      <c r="A232" s="124" t="s">
        <v>786</v>
      </c>
      <c r="B232" s="124" t="n">
        <v>352</v>
      </c>
      <c r="C232" s="125" t="s">
        <v>252</v>
      </c>
      <c r="D232" s="69" t="n">
        <v>6</v>
      </c>
      <c r="E232" s="69" t="s">
        <v>796</v>
      </c>
      <c r="F232" s="69" t="s">
        <v>797</v>
      </c>
      <c r="G232" s="124" t="n">
        <v>14175</v>
      </c>
      <c r="H232" s="124"/>
      <c r="I232" s="124" t="n">
        <f aca="false">G232-H232</f>
        <v>14175</v>
      </c>
      <c r="J232" s="69"/>
      <c r="K232" s="69"/>
    </row>
    <row r="233" customFormat="false" ht="16.5" hidden="false" customHeight="false" outlineLevel="0" collapsed="false">
      <c r="A233" s="124" t="s">
        <v>786</v>
      </c>
      <c r="B233" s="124" t="n">
        <v>353</v>
      </c>
      <c r="C233" s="125" t="s">
        <v>252</v>
      </c>
      <c r="D233" s="69" t="n">
        <v>7</v>
      </c>
      <c r="E233" s="69" t="s">
        <v>798</v>
      </c>
      <c r="F233" s="69" t="s">
        <v>799</v>
      </c>
      <c r="G233" s="124" t="n">
        <v>14175</v>
      </c>
      <c r="H233" s="124"/>
      <c r="I233" s="124" t="n">
        <f aca="false">G233-H233</f>
        <v>14175</v>
      </c>
      <c r="J233" s="69"/>
      <c r="K233" s="69"/>
    </row>
    <row r="234" customFormat="false" ht="16.5" hidden="false" customHeight="false" outlineLevel="0" collapsed="false">
      <c r="A234" s="124" t="s">
        <v>786</v>
      </c>
      <c r="B234" s="124" t="n">
        <v>354</v>
      </c>
      <c r="C234" s="125" t="s">
        <v>252</v>
      </c>
      <c r="D234" s="69" t="n">
        <v>8</v>
      </c>
      <c r="E234" s="69" t="s">
        <v>800</v>
      </c>
      <c r="F234" s="69" t="s">
        <v>801</v>
      </c>
      <c r="G234" s="124" t="n">
        <v>14175</v>
      </c>
      <c r="H234" s="124"/>
      <c r="I234" s="124" t="n">
        <f aca="false">G234-H234</f>
        <v>14175</v>
      </c>
      <c r="J234" s="69"/>
      <c r="K234" s="69"/>
    </row>
    <row r="235" customFormat="false" ht="16.5" hidden="false" customHeight="false" outlineLevel="0" collapsed="false">
      <c r="A235" s="124" t="s">
        <v>498</v>
      </c>
      <c r="B235" s="124" t="n">
        <v>355</v>
      </c>
      <c r="C235" s="125" t="s">
        <v>264</v>
      </c>
      <c r="D235" s="69" t="n">
        <v>1</v>
      </c>
      <c r="E235" s="69" t="s">
        <v>802</v>
      </c>
      <c r="F235" s="69" t="s">
        <v>788</v>
      </c>
      <c r="G235" s="124" t="n">
        <v>13500</v>
      </c>
      <c r="H235" s="124" t="n">
        <v>13500</v>
      </c>
      <c r="I235" s="124" t="n">
        <f aca="false">G235-H235</f>
        <v>0</v>
      </c>
      <c r="J235" s="69" t="s">
        <v>460</v>
      </c>
      <c r="K235" s="69" t="s">
        <v>373</v>
      </c>
    </row>
    <row r="236" customFormat="false" ht="16.5" hidden="false" customHeight="false" outlineLevel="0" collapsed="false">
      <c r="A236" s="124" t="s">
        <v>498</v>
      </c>
      <c r="B236" s="124" t="n">
        <v>356</v>
      </c>
      <c r="C236" s="125" t="s">
        <v>264</v>
      </c>
      <c r="D236" s="69" t="n">
        <v>2</v>
      </c>
      <c r="E236" s="69" t="s">
        <v>803</v>
      </c>
      <c r="F236" s="69" t="s">
        <v>400</v>
      </c>
      <c r="G236" s="124" t="n">
        <v>13500</v>
      </c>
      <c r="H236" s="124" t="n">
        <v>13500</v>
      </c>
      <c r="I236" s="124" t="n">
        <f aca="false">G236-H236</f>
        <v>0</v>
      </c>
      <c r="J236" s="69" t="s">
        <v>463</v>
      </c>
      <c r="K236" s="69" t="s">
        <v>464</v>
      </c>
    </row>
    <row r="237" customFormat="false" ht="16.5" hidden="false" customHeight="false" outlineLevel="0" collapsed="false">
      <c r="A237" s="124" t="s">
        <v>498</v>
      </c>
      <c r="B237" s="124" t="n">
        <v>357</v>
      </c>
      <c r="C237" s="125" t="s">
        <v>264</v>
      </c>
      <c r="D237" s="69" t="n">
        <v>3</v>
      </c>
      <c r="E237" s="69" t="s">
        <v>804</v>
      </c>
      <c r="F237" s="69" t="s">
        <v>791</v>
      </c>
      <c r="G237" s="124" t="n">
        <v>13500</v>
      </c>
      <c r="H237" s="124"/>
      <c r="I237" s="124" t="n">
        <f aca="false">G237-H237</f>
        <v>13500</v>
      </c>
      <c r="J237" s="69" t="s">
        <v>701</v>
      </c>
      <c r="K237" s="69"/>
    </row>
    <row r="238" customFormat="false" ht="16.5" hidden="false" customHeight="false" outlineLevel="0" collapsed="false">
      <c r="A238" s="124" t="s">
        <v>498</v>
      </c>
      <c r="B238" s="124" t="n">
        <v>358</v>
      </c>
      <c r="C238" s="125" t="s">
        <v>264</v>
      </c>
      <c r="D238" s="69" t="n">
        <v>4</v>
      </c>
      <c r="E238" s="69" t="s">
        <v>805</v>
      </c>
      <c r="F238" s="69" t="s">
        <v>793</v>
      </c>
      <c r="G238" s="124" t="n">
        <v>13500</v>
      </c>
      <c r="H238" s="124"/>
      <c r="I238" s="124" t="n">
        <f aca="false">G238-H238</f>
        <v>13500</v>
      </c>
      <c r="J238" s="69" t="s">
        <v>704</v>
      </c>
      <c r="K238" s="69"/>
    </row>
    <row r="239" customFormat="false" ht="16.5" hidden="false" customHeight="false" outlineLevel="0" collapsed="false">
      <c r="A239" s="124" t="s">
        <v>498</v>
      </c>
      <c r="B239" s="124" t="n">
        <v>359</v>
      </c>
      <c r="C239" s="125" t="s">
        <v>264</v>
      </c>
      <c r="D239" s="69" t="n">
        <v>5</v>
      </c>
      <c r="E239" s="69" t="s">
        <v>806</v>
      </c>
      <c r="F239" s="69" t="s">
        <v>795</v>
      </c>
      <c r="G239" s="124" t="n">
        <v>13500</v>
      </c>
      <c r="H239" s="124"/>
      <c r="I239" s="124" t="n">
        <f aca="false">G239-H239</f>
        <v>13500</v>
      </c>
      <c r="J239" s="69"/>
      <c r="K239" s="69"/>
    </row>
    <row r="240" customFormat="false" ht="16.5" hidden="false" customHeight="false" outlineLevel="0" collapsed="false">
      <c r="A240" s="124" t="s">
        <v>498</v>
      </c>
      <c r="B240" s="124" t="n">
        <v>360</v>
      </c>
      <c r="C240" s="125" t="s">
        <v>264</v>
      </c>
      <c r="D240" s="69" t="n">
        <v>6</v>
      </c>
      <c r="E240" s="69" t="s">
        <v>807</v>
      </c>
      <c r="F240" s="69" t="s">
        <v>797</v>
      </c>
      <c r="G240" s="124" t="n">
        <v>13500</v>
      </c>
      <c r="H240" s="124"/>
      <c r="I240" s="124" t="n">
        <f aca="false">G240-H240</f>
        <v>13500</v>
      </c>
      <c r="J240" s="69"/>
      <c r="K240" s="69"/>
    </row>
    <row r="241" customFormat="false" ht="16.5" hidden="false" customHeight="false" outlineLevel="0" collapsed="false">
      <c r="A241" s="124" t="s">
        <v>498</v>
      </c>
      <c r="B241" s="124" t="n">
        <v>361</v>
      </c>
      <c r="C241" s="125" t="s">
        <v>264</v>
      </c>
      <c r="D241" s="69" t="n">
        <v>7</v>
      </c>
      <c r="E241" s="69" t="s">
        <v>808</v>
      </c>
      <c r="F241" s="69" t="s">
        <v>799</v>
      </c>
      <c r="G241" s="124" t="n">
        <v>13500</v>
      </c>
      <c r="H241" s="124"/>
      <c r="I241" s="124" t="n">
        <f aca="false">G241-H241</f>
        <v>13500</v>
      </c>
      <c r="J241" s="69"/>
      <c r="K241" s="69"/>
    </row>
    <row r="242" customFormat="false" ht="16.5" hidden="false" customHeight="false" outlineLevel="0" collapsed="false">
      <c r="A242" s="124" t="s">
        <v>498</v>
      </c>
      <c r="B242" s="124" t="n">
        <v>362</v>
      </c>
      <c r="C242" s="125" t="s">
        <v>264</v>
      </c>
      <c r="D242" s="69" t="n">
        <v>8</v>
      </c>
      <c r="E242" s="69" t="s">
        <v>809</v>
      </c>
      <c r="F242" s="69" t="s">
        <v>801</v>
      </c>
      <c r="G242" s="124" t="n">
        <v>13500</v>
      </c>
      <c r="H242" s="124"/>
      <c r="I242" s="124" t="n">
        <f aca="false">G242-H242</f>
        <v>13500</v>
      </c>
      <c r="J242" s="69"/>
      <c r="K242" s="69"/>
    </row>
    <row r="243" customFormat="false" ht="16.5" hidden="false" customHeight="false" outlineLevel="0" collapsed="false">
      <c r="A243" s="124" t="s">
        <v>385</v>
      </c>
      <c r="B243" s="124" t="n">
        <v>363</v>
      </c>
      <c r="C243" s="125" t="s">
        <v>259</v>
      </c>
      <c r="D243" s="69" t="n">
        <v>1</v>
      </c>
      <c r="E243" s="69" t="s">
        <v>810</v>
      </c>
      <c r="F243" s="69" t="s">
        <v>811</v>
      </c>
      <c r="G243" s="124" t="n">
        <v>11340</v>
      </c>
      <c r="H243" s="124" t="n">
        <v>11340</v>
      </c>
      <c r="I243" s="124" t="n">
        <f aca="false">G243-H243</f>
        <v>0</v>
      </c>
      <c r="J243" s="69" t="s">
        <v>423</v>
      </c>
      <c r="K243" s="69" t="s">
        <v>379</v>
      </c>
    </row>
    <row r="244" customFormat="false" ht="16.5" hidden="false" customHeight="false" outlineLevel="0" collapsed="false">
      <c r="A244" s="124" t="s">
        <v>385</v>
      </c>
      <c r="B244" s="124" t="n">
        <v>364</v>
      </c>
      <c r="C244" s="125" t="s">
        <v>259</v>
      </c>
      <c r="D244" s="69" t="n">
        <v>2</v>
      </c>
      <c r="E244" s="69" t="s">
        <v>812</v>
      </c>
      <c r="F244" s="69" t="s">
        <v>813</v>
      </c>
      <c r="G244" s="124" t="n">
        <v>11340</v>
      </c>
      <c r="H244" s="124" t="n">
        <v>11340</v>
      </c>
      <c r="I244" s="124" t="n">
        <f aca="false">G244-H244</f>
        <v>0</v>
      </c>
      <c r="J244" s="69" t="s">
        <v>447</v>
      </c>
      <c r="K244" s="69" t="s">
        <v>388</v>
      </c>
    </row>
    <row r="245" s="29" customFormat="true" ht="16.5" hidden="false" customHeight="false" outlineLevel="0" collapsed="false">
      <c r="A245" s="127" t="s">
        <v>385</v>
      </c>
      <c r="B245" s="127" t="n">
        <v>365</v>
      </c>
      <c r="C245" s="128" t="s">
        <v>259</v>
      </c>
      <c r="D245" s="129" t="n">
        <v>3</v>
      </c>
      <c r="E245" s="129" t="s">
        <v>814</v>
      </c>
      <c r="F245" s="129" t="s">
        <v>450</v>
      </c>
      <c r="G245" s="127" t="n">
        <v>11340</v>
      </c>
      <c r="H245" s="127"/>
      <c r="I245" s="127" t="n">
        <f aca="false">G245-H245</f>
        <v>11340</v>
      </c>
      <c r="J245" s="129" t="s">
        <v>737</v>
      </c>
      <c r="K245" s="129"/>
      <c r="L245" s="27"/>
      <c r="N245" s="27"/>
      <c r="O245" s="118" t="s">
        <v>493</v>
      </c>
    </row>
    <row r="246" customFormat="false" ht="16.5" hidden="false" customHeight="false" outlineLevel="0" collapsed="false">
      <c r="A246" s="124" t="s">
        <v>385</v>
      </c>
      <c r="B246" s="124" t="n">
        <v>366</v>
      </c>
      <c r="C246" s="125" t="s">
        <v>259</v>
      </c>
      <c r="D246" s="69" t="n">
        <v>4</v>
      </c>
      <c r="E246" s="69" t="s">
        <v>815</v>
      </c>
      <c r="F246" s="69" t="s">
        <v>816</v>
      </c>
      <c r="G246" s="124" t="n">
        <v>11340</v>
      </c>
      <c r="H246" s="124"/>
      <c r="I246" s="124" t="n">
        <f aca="false">G246-H246</f>
        <v>11340</v>
      </c>
      <c r="J246" s="69" t="s">
        <v>663</v>
      </c>
      <c r="K246" s="69"/>
    </row>
    <row r="247" customFormat="false" ht="16.5" hidden="false" customHeight="false" outlineLevel="0" collapsed="false">
      <c r="A247" s="124" t="s">
        <v>385</v>
      </c>
      <c r="B247" s="124" t="n">
        <v>367</v>
      </c>
      <c r="C247" s="125" t="s">
        <v>259</v>
      </c>
      <c r="D247" s="69" t="n">
        <v>5</v>
      </c>
      <c r="E247" s="69" t="s">
        <v>817</v>
      </c>
      <c r="F247" s="69" t="s">
        <v>818</v>
      </c>
      <c r="G247" s="124" t="n">
        <v>11340</v>
      </c>
      <c r="H247" s="124"/>
      <c r="I247" s="124" t="n">
        <f aca="false">G247-H247</f>
        <v>11340</v>
      </c>
      <c r="J247" s="69"/>
      <c r="K247" s="69"/>
    </row>
    <row r="248" customFormat="false" ht="16.5" hidden="false" customHeight="false" outlineLevel="0" collapsed="false">
      <c r="A248" s="124" t="s">
        <v>385</v>
      </c>
      <c r="B248" s="124" t="n">
        <v>368</v>
      </c>
      <c r="C248" s="125" t="s">
        <v>259</v>
      </c>
      <c r="D248" s="69" t="n">
        <v>6</v>
      </c>
      <c r="E248" s="69" t="s">
        <v>819</v>
      </c>
      <c r="F248" s="69" t="s">
        <v>820</v>
      </c>
      <c r="G248" s="124" t="n">
        <v>11340</v>
      </c>
      <c r="H248" s="124"/>
      <c r="I248" s="124" t="n">
        <f aca="false">G248-H248</f>
        <v>11340</v>
      </c>
      <c r="J248" s="69"/>
      <c r="K248" s="69"/>
    </row>
    <row r="249" customFormat="false" ht="16.5" hidden="false" customHeight="false" outlineLevel="0" collapsed="false">
      <c r="A249" s="124" t="s">
        <v>385</v>
      </c>
      <c r="B249" s="124" t="n">
        <v>369</v>
      </c>
      <c r="C249" s="125" t="s">
        <v>259</v>
      </c>
      <c r="D249" s="69" t="n">
        <v>7</v>
      </c>
      <c r="E249" s="69" t="s">
        <v>821</v>
      </c>
      <c r="F249" s="69" t="s">
        <v>822</v>
      </c>
      <c r="G249" s="124" t="n">
        <v>11340</v>
      </c>
      <c r="H249" s="124"/>
      <c r="I249" s="124" t="n">
        <f aca="false">G249-H249</f>
        <v>11340</v>
      </c>
      <c r="J249" s="69"/>
      <c r="K249" s="69"/>
    </row>
    <row r="250" customFormat="false" ht="16.5" hidden="false" customHeight="false" outlineLevel="0" collapsed="false">
      <c r="A250" s="124" t="s">
        <v>385</v>
      </c>
      <c r="B250" s="124" t="n">
        <v>370</v>
      </c>
      <c r="C250" s="125" t="s">
        <v>259</v>
      </c>
      <c r="D250" s="69" t="n">
        <v>8</v>
      </c>
      <c r="E250" s="69" t="s">
        <v>823</v>
      </c>
      <c r="F250" s="69" t="s">
        <v>824</v>
      </c>
      <c r="G250" s="124" t="n">
        <v>11340</v>
      </c>
      <c r="H250" s="124"/>
      <c r="I250" s="124" t="n">
        <f aca="false">G250-H250</f>
        <v>11340</v>
      </c>
      <c r="J250" s="69"/>
      <c r="K250" s="69"/>
    </row>
    <row r="251" customFormat="false" ht="16.5" hidden="false" customHeight="false" outlineLevel="0" collapsed="false">
      <c r="A251" s="124" t="s">
        <v>256</v>
      </c>
      <c r="B251" s="124"/>
      <c r="C251" s="125" t="s">
        <v>214</v>
      </c>
      <c r="D251" s="126" t="n">
        <v>2</v>
      </c>
      <c r="E251" s="70" t="s">
        <v>773</v>
      </c>
      <c r="F251" s="69" t="s">
        <v>256</v>
      </c>
      <c r="G251" s="83"/>
      <c r="H251" s="83"/>
      <c r="I251" s="83" t="n">
        <f aca="false">G251-H251</f>
        <v>0</v>
      </c>
      <c r="J251" s="69" t="s">
        <v>256</v>
      </c>
      <c r="K251" s="69" t="s">
        <v>256</v>
      </c>
      <c r="L251" s="67" t="n">
        <v>14175</v>
      </c>
      <c r="M251" s="67" t="n">
        <v>14165</v>
      </c>
      <c r="N251" s="10" t="n">
        <v>10</v>
      </c>
      <c r="O251" s="0" t="n">
        <f aca="false">L251-M251-N251</f>
        <v>0</v>
      </c>
    </row>
    <row r="252" customFormat="false" ht="16.5" hidden="false" customHeight="false" outlineLevel="0" collapsed="false">
      <c r="A252" s="124" t="s">
        <v>444</v>
      </c>
      <c r="B252" s="124" t="n">
        <v>371</v>
      </c>
      <c r="C252" s="125" t="s">
        <v>201</v>
      </c>
      <c r="D252" s="126" t="n">
        <v>3</v>
      </c>
      <c r="E252" s="69" t="s">
        <v>825</v>
      </c>
      <c r="F252" s="69" t="s">
        <v>788</v>
      </c>
      <c r="G252" s="124" t="n">
        <v>13500</v>
      </c>
      <c r="H252" s="124" t="n">
        <v>13500</v>
      </c>
      <c r="I252" s="124" t="n">
        <f aca="false">G252-H252</f>
        <v>0</v>
      </c>
      <c r="J252" s="69" t="s">
        <v>460</v>
      </c>
      <c r="K252" s="69" t="s">
        <v>373</v>
      </c>
    </row>
    <row r="253" customFormat="false" ht="16.5" hidden="false" customHeight="false" outlineLevel="0" collapsed="false">
      <c r="A253" s="124" t="s">
        <v>278</v>
      </c>
      <c r="B253" s="124"/>
      <c r="C253" s="125" t="s">
        <v>206</v>
      </c>
      <c r="D253" s="126" t="n">
        <v>3</v>
      </c>
      <c r="E253" s="70" t="s">
        <v>773</v>
      </c>
      <c r="F253" s="69" t="s">
        <v>278</v>
      </c>
      <c r="G253" s="83"/>
      <c r="H253" s="83"/>
      <c r="I253" s="83" t="n">
        <f aca="false">G253-H253</f>
        <v>0</v>
      </c>
      <c r="J253" s="69" t="s">
        <v>278</v>
      </c>
      <c r="K253" s="69" t="s">
        <v>278</v>
      </c>
      <c r="L253" s="67" t="n">
        <v>13500</v>
      </c>
      <c r="M253" s="67" t="n">
        <v>13500</v>
      </c>
    </row>
    <row r="254" customFormat="false" ht="16.5" hidden="false" customHeight="false" outlineLevel="0" collapsed="false">
      <c r="A254" s="124" t="s">
        <v>826</v>
      </c>
      <c r="B254" s="124" t="n">
        <v>372</v>
      </c>
      <c r="C254" s="125" t="s">
        <v>99</v>
      </c>
      <c r="D254" s="126" t="n">
        <v>1</v>
      </c>
      <c r="E254" s="69" t="s">
        <v>827</v>
      </c>
      <c r="F254" s="69" t="s">
        <v>828</v>
      </c>
      <c r="G254" s="124" t="n">
        <v>16380</v>
      </c>
      <c r="H254" s="124" t="n">
        <v>16380</v>
      </c>
      <c r="I254" s="124" t="n">
        <f aca="false">G254-H254</f>
        <v>0</v>
      </c>
      <c r="J254" s="69" t="s">
        <v>460</v>
      </c>
      <c r="K254" s="69" t="s">
        <v>373</v>
      </c>
    </row>
    <row r="255" customFormat="false" ht="16.5" hidden="false" customHeight="false" outlineLevel="0" collapsed="false">
      <c r="A255" s="124" t="s">
        <v>273</v>
      </c>
      <c r="B255" s="124"/>
      <c r="C255" s="125" t="s">
        <v>88</v>
      </c>
      <c r="D255" s="126" t="n">
        <v>2</v>
      </c>
      <c r="E255" s="70" t="s">
        <v>773</v>
      </c>
      <c r="F255" s="69" t="s">
        <v>273</v>
      </c>
      <c r="G255" s="83"/>
      <c r="H255" s="83"/>
      <c r="I255" s="83" t="n">
        <f aca="false">G255-H255</f>
        <v>0</v>
      </c>
      <c r="J255" s="69" t="s">
        <v>273</v>
      </c>
      <c r="K255" s="69" t="s">
        <v>273</v>
      </c>
      <c r="L255" s="10" t="n">
        <v>14175</v>
      </c>
      <c r="M255" s="67" t="n">
        <v>14145</v>
      </c>
      <c r="N255" s="10" t="n">
        <v>30</v>
      </c>
    </row>
    <row r="256" s="87" customFormat="true" ht="16.5" hidden="false" customHeight="false" outlineLevel="0" collapsed="false">
      <c r="A256" s="124" t="s">
        <v>238</v>
      </c>
      <c r="B256" s="124"/>
      <c r="C256" s="125" t="s">
        <v>117</v>
      </c>
      <c r="D256" s="126" t="n">
        <v>5</v>
      </c>
      <c r="E256" s="75" t="s">
        <v>773</v>
      </c>
      <c r="F256" s="135" t="s">
        <v>829</v>
      </c>
      <c r="G256" s="83"/>
      <c r="H256" s="83"/>
      <c r="I256" s="83" t="n">
        <f aca="false">G256-H256</f>
        <v>0</v>
      </c>
      <c r="J256" s="135" t="s">
        <v>238</v>
      </c>
      <c r="K256" s="135" t="s">
        <v>238</v>
      </c>
      <c r="L256" s="83" t="n">
        <v>11970</v>
      </c>
      <c r="M256" s="124" t="n">
        <v>11940</v>
      </c>
      <c r="N256" s="83" t="n">
        <v>30</v>
      </c>
    </row>
    <row r="257" customFormat="false" ht="16.5" hidden="false" customHeight="false" outlineLevel="0" collapsed="false">
      <c r="A257" s="124" t="s">
        <v>830</v>
      </c>
      <c r="B257" s="124" t="n">
        <v>373</v>
      </c>
      <c r="C257" s="125" t="s">
        <v>284</v>
      </c>
      <c r="D257" s="69" t="n">
        <v>1</v>
      </c>
      <c r="E257" s="69" t="s">
        <v>831</v>
      </c>
      <c r="F257" s="69" t="s">
        <v>696</v>
      </c>
      <c r="G257" s="124" t="n">
        <v>14175</v>
      </c>
      <c r="H257" s="124" t="n">
        <v>14175</v>
      </c>
      <c r="I257" s="124" t="n">
        <f aca="false">G257-H257</f>
        <v>0</v>
      </c>
      <c r="J257" s="69" t="s">
        <v>460</v>
      </c>
      <c r="K257" s="69" t="s">
        <v>373</v>
      </c>
    </row>
    <row r="258" customFormat="false" ht="16.5" hidden="false" customHeight="false" outlineLevel="0" collapsed="false">
      <c r="A258" s="124" t="s">
        <v>830</v>
      </c>
      <c r="B258" s="124" t="n">
        <v>374</v>
      </c>
      <c r="C258" s="125" t="s">
        <v>284</v>
      </c>
      <c r="D258" s="69" t="n">
        <v>2</v>
      </c>
      <c r="E258" s="69" t="s">
        <v>832</v>
      </c>
      <c r="F258" s="69" t="s">
        <v>698</v>
      </c>
      <c r="G258" s="124" t="n">
        <v>14175</v>
      </c>
      <c r="H258" s="124" t="n">
        <v>14175</v>
      </c>
      <c r="I258" s="124" t="n">
        <f aca="false">G258-H258</f>
        <v>0</v>
      </c>
      <c r="J258" s="69" t="s">
        <v>463</v>
      </c>
      <c r="K258" s="69" t="s">
        <v>464</v>
      </c>
    </row>
    <row r="259" customFormat="false" ht="16.5" hidden="false" customHeight="false" outlineLevel="0" collapsed="false">
      <c r="A259" s="124" t="s">
        <v>830</v>
      </c>
      <c r="B259" s="124" t="n">
        <v>375</v>
      </c>
      <c r="C259" s="125" t="s">
        <v>284</v>
      </c>
      <c r="D259" s="69" t="n">
        <v>3</v>
      </c>
      <c r="E259" s="69" t="s">
        <v>833</v>
      </c>
      <c r="F259" s="69" t="s">
        <v>700</v>
      </c>
      <c r="G259" s="124" t="n">
        <v>14175</v>
      </c>
      <c r="H259" s="124"/>
      <c r="I259" s="124" t="n">
        <f aca="false">G259-H259</f>
        <v>14175</v>
      </c>
      <c r="J259" s="69" t="s">
        <v>701</v>
      </c>
      <c r="K259" s="69"/>
    </row>
    <row r="260" customFormat="false" ht="16.5" hidden="false" customHeight="false" outlineLevel="0" collapsed="false">
      <c r="A260" s="124" t="s">
        <v>830</v>
      </c>
      <c r="B260" s="124" t="n">
        <v>376</v>
      </c>
      <c r="C260" s="125" t="s">
        <v>284</v>
      </c>
      <c r="D260" s="69" t="n">
        <v>4</v>
      </c>
      <c r="E260" s="69" t="s">
        <v>834</v>
      </c>
      <c r="F260" s="69" t="s">
        <v>703</v>
      </c>
      <c r="G260" s="124" t="n">
        <v>14175</v>
      </c>
      <c r="H260" s="124"/>
      <c r="I260" s="124" t="n">
        <f aca="false">G260-H260</f>
        <v>14175</v>
      </c>
      <c r="J260" s="69" t="s">
        <v>704</v>
      </c>
      <c r="K260" s="69"/>
    </row>
    <row r="261" customFormat="false" ht="16.5" hidden="false" customHeight="false" outlineLevel="0" collapsed="false">
      <c r="A261" s="124" t="s">
        <v>830</v>
      </c>
      <c r="B261" s="124" t="n">
        <v>377</v>
      </c>
      <c r="C261" s="125" t="s">
        <v>284</v>
      </c>
      <c r="D261" s="69" t="n">
        <v>5</v>
      </c>
      <c r="E261" s="69" t="s">
        <v>835</v>
      </c>
      <c r="F261" s="69" t="s">
        <v>706</v>
      </c>
      <c r="G261" s="124" t="n">
        <v>14175</v>
      </c>
      <c r="H261" s="124"/>
      <c r="I261" s="124" t="n">
        <f aca="false">G261-H261</f>
        <v>14175</v>
      </c>
      <c r="J261" s="69"/>
      <c r="K261" s="69"/>
    </row>
    <row r="262" customFormat="false" ht="16.5" hidden="false" customHeight="false" outlineLevel="0" collapsed="false">
      <c r="A262" s="124" t="s">
        <v>830</v>
      </c>
      <c r="B262" s="124" t="n">
        <v>378</v>
      </c>
      <c r="C262" s="125" t="s">
        <v>284</v>
      </c>
      <c r="D262" s="69" t="n">
        <v>6</v>
      </c>
      <c r="E262" s="69" t="s">
        <v>836</v>
      </c>
      <c r="F262" s="69" t="s">
        <v>708</v>
      </c>
      <c r="G262" s="124" t="n">
        <v>14175</v>
      </c>
      <c r="H262" s="124"/>
      <c r="I262" s="124" t="n">
        <f aca="false">G262-H262</f>
        <v>14175</v>
      </c>
      <c r="J262" s="69"/>
      <c r="K262" s="69"/>
    </row>
    <row r="263" customFormat="false" ht="16.5" hidden="false" customHeight="false" outlineLevel="0" collapsed="false">
      <c r="A263" s="124" t="s">
        <v>830</v>
      </c>
      <c r="B263" s="124" t="n">
        <v>379</v>
      </c>
      <c r="C263" s="125" t="s">
        <v>284</v>
      </c>
      <c r="D263" s="69" t="n">
        <v>7</v>
      </c>
      <c r="E263" s="69" t="s">
        <v>837</v>
      </c>
      <c r="F263" s="69" t="s">
        <v>838</v>
      </c>
      <c r="G263" s="124" t="n">
        <v>14175</v>
      </c>
      <c r="H263" s="124"/>
      <c r="I263" s="124" t="n">
        <f aca="false">G263-H263</f>
        <v>14175</v>
      </c>
      <c r="J263" s="69"/>
      <c r="K263" s="69"/>
    </row>
    <row r="264" customFormat="false" ht="16.5" hidden="false" customHeight="false" outlineLevel="0" collapsed="false">
      <c r="A264" s="124" t="s">
        <v>830</v>
      </c>
      <c r="B264" s="124" t="n">
        <v>380</v>
      </c>
      <c r="C264" s="125" t="s">
        <v>284</v>
      </c>
      <c r="D264" s="69" t="n">
        <v>8</v>
      </c>
      <c r="E264" s="69" t="s">
        <v>839</v>
      </c>
      <c r="F264" s="69" t="s">
        <v>840</v>
      </c>
      <c r="G264" s="124" t="n">
        <v>14175</v>
      </c>
      <c r="H264" s="124"/>
      <c r="I264" s="124" t="n">
        <f aca="false">G264-H264</f>
        <v>14175</v>
      </c>
      <c r="J264" s="69"/>
      <c r="K264" s="69"/>
    </row>
    <row r="265" customFormat="false" ht="16.5" hidden="false" customHeight="false" outlineLevel="0" collapsed="false">
      <c r="A265" s="124" t="s">
        <v>841</v>
      </c>
      <c r="B265" s="124" t="n">
        <v>381</v>
      </c>
      <c r="C265" s="125" t="s">
        <v>292</v>
      </c>
      <c r="D265" s="69" t="n">
        <v>1</v>
      </c>
      <c r="E265" s="69" t="s">
        <v>842</v>
      </c>
      <c r="F265" s="69" t="s">
        <v>696</v>
      </c>
      <c r="G265" s="124" t="n">
        <v>13500</v>
      </c>
      <c r="H265" s="124" t="n">
        <v>13500</v>
      </c>
      <c r="I265" s="124" t="n">
        <f aca="false">G265-H265</f>
        <v>0</v>
      </c>
      <c r="J265" s="69" t="s">
        <v>460</v>
      </c>
      <c r="K265" s="69" t="s">
        <v>373</v>
      </c>
    </row>
    <row r="266" customFormat="false" ht="16.5" hidden="false" customHeight="false" outlineLevel="0" collapsed="false">
      <c r="A266" s="124" t="s">
        <v>841</v>
      </c>
      <c r="B266" s="124" t="n">
        <v>382</v>
      </c>
      <c r="C266" s="125" t="s">
        <v>292</v>
      </c>
      <c r="D266" s="69" t="n">
        <v>2</v>
      </c>
      <c r="E266" s="69" t="s">
        <v>843</v>
      </c>
      <c r="F266" s="69" t="s">
        <v>698</v>
      </c>
      <c r="G266" s="124" t="n">
        <v>13500</v>
      </c>
      <c r="H266" s="124" t="n">
        <v>13500</v>
      </c>
      <c r="I266" s="124" t="n">
        <f aca="false">G266-H266</f>
        <v>0</v>
      </c>
      <c r="J266" s="69" t="s">
        <v>463</v>
      </c>
      <c r="K266" s="69" t="s">
        <v>464</v>
      </c>
    </row>
    <row r="267" customFormat="false" ht="16.5" hidden="false" customHeight="false" outlineLevel="0" collapsed="false">
      <c r="A267" s="124" t="s">
        <v>841</v>
      </c>
      <c r="B267" s="124" t="n">
        <v>383</v>
      </c>
      <c r="C267" s="125" t="s">
        <v>292</v>
      </c>
      <c r="D267" s="69" t="n">
        <v>3</v>
      </c>
      <c r="E267" s="69" t="s">
        <v>844</v>
      </c>
      <c r="F267" s="69" t="s">
        <v>700</v>
      </c>
      <c r="G267" s="124" t="n">
        <v>13500</v>
      </c>
      <c r="H267" s="124"/>
      <c r="I267" s="124" t="n">
        <f aca="false">G267-H267</f>
        <v>13500</v>
      </c>
      <c r="J267" s="69" t="s">
        <v>701</v>
      </c>
      <c r="K267" s="69"/>
    </row>
    <row r="268" customFormat="false" ht="16.5" hidden="false" customHeight="false" outlineLevel="0" collapsed="false">
      <c r="A268" s="124" t="s">
        <v>841</v>
      </c>
      <c r="B268" s="124" t="n">
        <v>384</v>
      </c>
      <c r="C268" s="125" t="s">
        <v>292</v>
      </c>
      <c r="D268" s="69" t="n">
        <v>4</v>
      </c>
      <c r="E268" s="69" t="s">
        <v>845</v>
      </c>
      <c r="F268" s="69" t="s">
        <v>703</v>
      </c>
      <c r="G268" s="124" t="n">
        <v>13500</v>
      </c>
      <c r="H268" s="124"/>
      <c r="I268" s="124" t="n">
        <f aca="false">G268-H268</f>
        <v>13500</v>
      </c>
      <c r="J268" s="69" t="s">
        <v>704</v>
      </c>
      <c r="K268" s="69"/>
    </row>
    <row r="269" customFormat="false" ht="16.5" hidden="false" customHeight="false" outlineLevel="0" collapsed="false">
      <c r="A269" s="124" t="s">
        <v>841</v>
      </c>
      <c r="B269" s="124" t="n">
        <v>385</v>
      </c>
      <c r="C269" s="125" t="s">
        <v>292</v>
      </c>
      <c r="D269" s="69" t="n">
        <v>5</v>
      </c>
      <c r="E269" s="69" t="s">
        <v>846</v>
      </c>
      <c r="F269" s="69" t="s">
        <v>706</v>
      </c>
      <c r="G269" s="124" t="n">
        <v>13500</v>
      </c>
      <c r="H269" s="124"/>
      <c r="I269" s="124" t="n">
        <f aca="false">G269-H269</f>
        <v>13500</v>
      </c>
      <c r="J269" s="69"/>
      <c r="K269" s="69"/>
    </row>
    <row r="270" customFormat="false" ht="16.5" hidden="false" customHeight="false" outlineLevel="0" collapsed="false">
      <c r="A270" s="124" t="s">
        <v>841</v>
      </c>
      <c r="B270" s="124" t="n">
        <v>386</v>
      </c>
      <c r="C270" s="125" t="s">
        <v>292</v>
      </c>
      <c r="D270" s="69" t="n">
        <v>6</v>
      </c>
      <c r="E270" s="69" t="s">
        <v>847</v>
      </c>
      <c r="F270" s="69" t="s">
        <v>708</v>
      </c>
      <c r="G270" s="124" t="n">
        <v>13500</v>
      </c>
      <c r="H270" s="124"/>
      <c r="I270" s="124" t="n">
        <f aca="false">G270-H270</f>
        <v>13500</v>
      </c>
      <c r="J270" s="69"/>
      <c r="K270" s="69"/>
    </row>
    <row r="271" customFormat="false" ht="16.5" hidden="false" customHeight="false" outlineLevel="0" collapsed="false">
      <c r="A271" s="124" t="s">
        <v>841</v>
      </c>
      <c r="B271" s="124" t="n">
        <v>387</v>
      </c>
      <c r="C271" s="125" t="s">
        <v>292</v>
      </c>
      <c r="D271" s="69" t="n">
        <v>7</v>
      </c>
      <c r="E271" s="69" t="s">
        <v>848</v>
      </c>
      <c r="F271" s="69" t="s">
        <v>838</v>
      </c>
      <c r="G271" s="124" t="n">
        <v>13500</v>
      </c>
      <c r="H271" s="124"/>
      <c r="I271" s="124" t="n">
        <f aca="false">G271-H271</f>
        <v>13500</v>
      </c>
      <c r="J271" s="69"/>
      <c r="K271" s="69"/>
    </row>
    <row r="272" customFormat="false" ht="16.5" hidden="false" customHeight="false" outlineLevel="0" collapsed="false">
      <c r="A272" s="124" t="s">
        <v>841</v>
      </c>
      <c r="B272" s="124" t="n">
        <v>388</v>
      </c>
      <c r="C272" s="125" t="s">
        <v>292</v>
      </c>
      <c r="D272" s="69" t="n">
        <v>8</v>
      </c>
      <c r="E272" s="69" t="s">
        <v>849</v>
      </c>
      <c r="F272" s="69" t="s">
        <v>840</v>
      </c>
      <c r="G272" s="124" t="n">
        <v>13500</v>
      </c>
      <c r="H272" s="124"/>
      <c r="I272" s="124" t="n">
        <f aca="false">G272-H272</f>
        <v>13500</v>
      </c>
      <c r="J272" s="69"/>
      <c r="K272" s="69"/>
    </row>
    <row r="273" s="18" customFormat="true" ht="16.5" hidden="false" customHeight="false" outlineLevel="0" collapsed="false">
      <c r="A273" s="100" t="s">
        <v>270</v>
      </c>
      <c r="B273" s="100"/>
      <c r="C273" s="136" t="s">
        <v>281</v>
      </c>
      <c r="D273" s="126" t="n">
        <v>1</v>
      </c>
      <c r="E273" s="136" t="s">
        <v>773</v>
      </c>
      <c r="F273" s="137" t="s">
        <v>270</v>
      </c>
      <c r="G273" s="79"/>
      <c r="H273" s="79"/>
      <c r="I273" s="79" t="n">
        <f aca="false">G273-H273</f>
        <v>0</v>
      </c>
      <c r="J273" s="137" t="s">
        <v>270</v>
      </c>
      <c r="K273" s="137" t="s">
        <v>270</v>
      </c>
      <c r="L273" s="100" t="n">
        <v>14175</v>
      </c>
      <c r="M273" s="100" t="n">
        <v>14145</v>
      </c>
      <c r="N273" s="79" t="n">
        <v>30</v>
      </c>
      <c r="O273" s="136" t="s">
        <v>344</v>
      </c>
    </row>
    <row r="274" s="87" customFormat="true" ht="16.5" hidden="false" customHeight="false" outlineLevel="0" collapsed="false">
      <c r="A274" s="124" t="s">
        <v>270</v>
      </c>
      <c r="B274" s="124"/>
      <c r="C274" s="125" t="s">
        <v>117</v>
      </c>
      <c r="D274" s="126" t="n">
        <v>6</v>
      </c>
      <c r="E274" s="75" t="s">
        <v>773</v>
      </c>
      <c r="F274" s="135" t="s">
        <v>270</v>
      </c>
      <c r="G274" s="83"/>
      <c r="H274" s="83"/>
      <c r="I274" s="83" t="n">
        <f aca="false">G274-H274</f>
        <v>0</v>
      </c>
      <c r="J274" s="135" t="s">
        <v>270</v>
      </c>
      <c r="K274" s="135" t="s">
        <v>270</v>
      </c>
      <c r="L274" s="83" t="n">
        <v>11970</v>
      </c>
      <c r="M274" s="124" t="n">
        <v>11940</v>
      </c>
      <c r="N274" s="83" t="n">
        <v>30</v>
      </c>
    </row>
    <row r="275" customFormat="false" ht="16.5" hidden="false" customHeight="false" outlineLevel="0" collapsed="false">
      <c r="A275" s="124" t="s">
        <v>813</v>
      </c>
      <c r="B275" s="124" t="n">
        <v>389</v>
      </c>
      <c r="C275" s="125" t="s">
        <v>201</v>
      </c>
      <c r="D275" s="126" t="n">
        <v>4</v>
      </c>
      <c r="E275" s="69" t="s">
        <v>850</v>
      </c>
      <c r="F275" s="69" t="s">
        <v>400</v>
      </c>
      <c r="G275" s="83" t="n">
        <v>13500</v>
      </c>
      <c r="H275" s="83" t="n">
        <v>13500</v>
      </c>
      <c r="I275" s="83" t="n">
        <f aca="false">G275-H275</f>
        <v>0</v>
      </c>
      <c r="J275" s="69" t="s">
        <v>463</v>
      </c>
      <c r="K275" s="69" t="s">
        <v>464</v>
      </c>
      <c r="M275" s="67"/>
      <c r="N275" s="83"/>
    </row>
    <row r="276" customFormat="false" ht="16.5" hidden="false" customHeight="false" outlineLevel="0" collapsed="false">
      <c r="A276" s="124" t="s">
        <v>447</v>
      </c>
      <c r="B276" s="124" t="n">
        <v>390</v>
      </c>
      <c r="C276" s="125" t="s">
        <v>99</v>
      </c>
      <c r="D276" s="126" t="n">
        <v>2</v>
      </c>
      <c r="E276" s="69" t="s">
        <v>851</v>
      </c>
      <c r="F276" s="69" t="s">
        <v>852</v>
      </c>
      <c r="G276" s="124" t="n">
        <v>16380</v>
      </c>
      <c r="H276" s="124" t="n">
        <v>16380</v>
      </c>
      <c r="I276" s="124" t="n">
        <f aca="false">G276-H276</f>
        <v>0</v>
      </c>
      <c r="J276" s="69" t="s">
        <v>426</v>
      </c>
      <c r="K276" s="69" t="s">
        <v>400</v>
      </c>
    </row>
    <row r="277" customFormat="false" ht="16.5" hidden="false" customHeight="false" outlineLevel="0" collapsed="false">
      <c r="A277" s="124" t="s">
        <v>295</v>
      </c>
      <c r="B277" s="124"/>
      <c r="C277" s="125" t="s">
        <v>214</v>
      </c>
      <c r="D277" s="126" t="n">
        <v>3</v>
      </c>
      <c r="E277" s="70" t="s">
        <v>773</v>
      </c>
      <c r="F277" s="69" t="s">
        <v>295</v>
      </c>
      <c r="G277" s="83"/>
      <c r="H277" s="83"/>
      <c r="I277" s="83" t="n">
        <f aca="false">G277-H277</f>
        <v>0</v>
      </c>
      <c r="J277" s="69" t="s">
        <v>295</v>
      </c>
      <c r="K277" s="69" t="s">
        <v>295</v>
      </c>
      <c r="L277" s="67" t="n">
        <v>14175</v>
      </c>
      <c r="M277" s="67" t="n">
        <v>14165</v>
      </c>
      <c r="N277" s="10" t="n">
        <v>10</v>
      </c>
    </row>
    <row r="278" customFormat="false" ht="16.5" hidden="false" customHeight="false" outlineLevel="0" collapsed="false">
      <c r="A278" s="124" t="s">
        <v>426</v>
      </c>
      <c r="B278" s="124" t="n">
        <v>391</v>
      </c>
      <c r="C278" s="125" t="s">
        <v>305</v>
      </c>
      <c r="D278" s="69" t="n">
        <v>1</v>
      </c>
      <c r="E278" s="69" t="s">
        <v>853</v>
      </c>
      <c r="F278" s="69" t="s">
        <v>854</v>
      </c>
      <c r="G278" s="124" t="n">
        <v>14175</v>
      </c>
      <c r="H278" s="124" t="n">
        <v>14175</v>
      </c>
      <c r="I278" s="124" t="n">
        <f aca="false">G278-H278</f>
        <v>0</v>
      </c>
      <c r="J278" s="69" t="s">
        <v>450</v>
      </c>
      <c r="K278" s="69" t="s">
        <v>451</v>
      </c>
    </row>
    <row r="279" customFormat="false" ht="16.5" hidden="false" customHeight="false" outlineLevel="0" collapsed="false">
      <c r="A279" s="124" t="s">
        <v>426</v>
      </c>
      <c r="B279" s="124" t="n">
        <v>392</v>
      </c>
      <c r="C279" s="125" t="s">
        <v>305</v>
      </c>
      <c r="D279" s="69" t="n">
        <v>2</v>
      </c>
      <c r="E279" s="69" t="s">
        <v>855</v>
      </c>
      <c r="F279" s="69" t="s">
        <v>856</v>
      </c>
      <c r="G279" s="124" t="n">
        <v>14175</v>
      </c>
      <c r="H279" s="124" t="n">
        <v>14175</v>
      </c>
      <c r="I279" s="124" t="n">
        <f aca="false">G279-H279</f>
        <v>0</v>
      </c>
      <c r="J279" s="69" t="s">
        <v>450</v>
      </c>
      <c r="K279" s="69" t="s">
        <v>451</v>
      </c>
    </row>
    <row r="280" customFormat="false" ht="16.5" hidden="false" customHeight="false" outlineLevel="0" collapsed="false">
      <c r="A280" s="124" t="s">
        <v>426</v>
      </c>
      <c r="B280" s="124" t="n">
        <v>393</v>
      </c>
      <c r="C280" s="125" t="s">
        <v>305</v>
      </c>
      <c r="D280" s="69" t="n">
        <v>3</v>
      </c>
      <c r="E280" s="69" t="s">
        <v>857</v>
      </c>
      <c r="F280" s="69" t="s">
        <v>858</v>
      </c>
      <c r="G280" s="124" t="n">
        <v>14175</v>
      </c>
      <c r="H280" s="124"/>
      <c r="I280" s="124" t="n">
        <f aca="false">G280-H280</f>
        <v>14175</v>
      </c>
      <c r="J280" s="69" t="s">
        <v>663</v>
      </c>
      <c r="K280" s="69"/>
    </row>
    <row r="281" customFormat="false" ht="16.5" hidden="false" customHeight="false" outlineLevel="0" collapsed="false">
      <c r="A281" s="124" t="s">
        <v>426</v>
      </c>
      <c r="B281" s="124" t="n">
        <v>394</v>
      </c>
      <c r="C281" s="125" t="s">
        <v>305</v>
      </c>
      <c r="D281" s="69" t="n">
        <v>4</v>
      </c>
      <c r="E281" s="69" t="s">
        <v>859</v>
      </c>
      <c r="F281" s="69" t="s">
        <v>860</v>
      </c>
      <c r="G281" s="124" t="n">
        <v>14175</v>
      </c>
      <c r="H281" s="124"/>
      <c r="I281" s="124" t="n">
        <f aca="false">G281-H281</f>
        <v>14175</v>
      </c>
      <c r="J281" s="69"/>
      <c r="K281" s="69"/>
    </row>
    <row r="282" customFormat="false" ht="16.5" hidden="false" customHeight="false" outlineLevel="0" collapsed="false">
      <c r="A282" s="124" t="s">
        <v>426</v>
      </c>
      <c r="B282" s="124" t="n">
        <v>395</v>
      </c>
      <c r="C282" s="125" t="s">
        <v>305</v>
      </c>
      <c r="D282" s="69" t="n">
        <v>5</v>
      </c>
      <c r="E282" s="69" t="s">
        <v>861</v>
      </c>
      <c r="F282" s="69" t="s">
        <v>862</v>
      </c>
      <c r="G282" s="124" t="n">
        <v>14175</v>
      </c>
      <c r="H282" s="124"/>
      <c r="I282" s="124" t="n">
        <f aca="false">G282-H282</f>
        <v>14175</v>
      </c>
      <c r="J282" s="69"/>
      <c r="K282" s="69"/>
    </row>
    <row r="283" customFormat="false" ht="16.5" hidden="false" customHeight="false" outlineLevel="0" collapsed="false">
      <c r="A283" s="124" t="s">
        <v>426</v>
      </c>
      <c r="B283" s="124" t="n">
        <v>396</v>
      </c>
      <c r="C283" s="125" t="s">
        <v>305</v>
      </c>
      <c r="D283" s="69" t="n">
        <v>6</v>
      </c>
      <c r="E283" s="69" t="s">
        <v>863</v>
      </c>
      <c r="F283" s="69" t="s">
        <v>864</v>
      </c>
      <c r="G283" s="124" t="n">
        <v>14175</v>
      </c>
      <c r="H283" s="124"/>
      <c r="I283" s="124" t="n">
        <f aca="false">G283-H283</f>
        <v>14175</v>
      </c>
      <c r="J283" s="69"/>
      <c r="K283" s="69"/>
    </row>
    <row r="284" customFormat="false" ht="16.5" hidden="false" customHeight="false" outlineLevel="0" collapsed="false">
      <c r="A284" s="124" t="s">
        <v>426</v>
      </c>
      <c r="B284" s="124" t="n">
        <v>397</v>
      </c>
      <c r="C284" s="125" t="s">
        <v>305</v>
      </c>
      <c r="D284" s="69" t="n">
        <v>7</v>
      </c>
      <c r="E284" s="69" t="s">
        <v>865</v>
      </c>
      <c r="F284" s="69" t="s">
        <v>866</v>
      </c>
      <c r="G284" s="124" t="n">
        <v>14175</v>
      </c>
      <c r="H284" s="124"/>
      <c r="I284" s="124" t="n">
        <f aca="false">G284-H284</f>
        <v>14175</v>
      </c>
      <c r="J284" s="69"/>
      <c r="K284" s="69"/>
    </row>
    <row r="285" customFormat="false" ht="16.5" hidden="false" customHeight="false" outlineLevel="0" collapsed="false">
      <c r="A285" s="124" t="s">
        <v>426</v>
      </c>
      <c r="B285" s="124" t="n">
        <v>398</v>
      </c>
      <c r="C285" s="125" t="s">
        <v>305</v>
      </c>
      <c r="D285" s="69" t="n">
        <v>8</v>
      </c>
      <c r="E285" s="69" t="s">
        <v>867</v>
      </c>
      <c r="F285" s="69" t="s">
        <v>868</v>
      </c>
      <c r="G285" s="124" t="n">
        <v>14175</v>
      </c>
      <c r="H285" s="124"/>
      <c r="I285" s="124" t="n">
        <f aca="false">G285-H285</f>
        <v>14175</v>
      </c>
      <c r="J285" s="69"/>
      <c r="K285" s="69"/>
    </row>
    <row r="286" customFormat="false" ht="16.5" hidden="false" customHeight="false" outlineLevel="0" collapsed="false">
      <c r="A286" s="124" t="s">
        <v>300</v>
      </c>
      <c r="B286" s="124"/>
      <c r="C286" s="125" t="s">
        <v>206</v>
      </c>
      <c r="D286" s="126" t="n">
        <v>4</v>
      </c>
      <c r="E286" s="70" t="s">
        <v>773</v>
      </c>
      <c r="F286" s="69" t="s">
        <v>300</v>
      </c>
      <c r="G286" s="83"/>
      <c r="H286" s="83"/>
      <c r="I286" s="83" t="n">
        <f aca="false">G286-H286</f>
        <v>0</v>
      </c>
      <c r="J286" s="69" t="s">
        <v>300</v>
      </c>
      <c r="K286" s="69" t="s">
        <v>300</v>
      </c>
      <c r="L286" s="67" t="n">
        <v>13500</v>
      </c>
      <c r="M286" s="67" t="n">
        <v>13485</v>
      </c>
      <c r="N286" s="10" t="n">
        <v>15</v>
      </c>
    </row>
    <row r="287" customFormat="false" ht="16.5" hidden="false" customHeight="false" outlineLevel="0" collapsed="false">
      <c r="A287" s="124" t="s">
        <v>297</v>
      </c>
      <c r="B287" s="124"/>
      <c r="C287" s="125" t="s">
        <v>88</v>
      </c>
      <c r="D287" s="126" t="n">
        <v>3</v>
      </c>
      <c r="E287" s="70" t="s">
        <v>773</v>
      </c>
      <c r="F287" s="69" t="s">
        <v>297</v>
      </c>
      <c r="G287" s="83"/>
      <c r="H287" s="83"/>
      <c r="I287" s="83" t="n">
        <f aca="false">G287-H287</f>
        <v>0</v>
      </c>
      <c r="J287" s="69" t="s">
        <v>297</v>
      </c>
      <c r="K287" s="69" t="s">
        <v>297</v>
      </c>
      <c r="L287" s="67" t="n">
        <v>14175</v>
      </c>
      <c r="M287" s="67" t="n">
        <v>14145</v>
      </c>
      <c r="N287" s="10" t="n">
        <v>30</v>
      </c>
    </row>
    <row r="288" customFormat="false" ht="16.5" hidden="false" customHeight="false" outlineLevel="0" collapsed="false">
      <c r="A288" s="124" t="s">
        <v>869</v>
      </c>
      <c r="B288" s="124" t="n">
        <v>399</v>
      </c>
      <c r="C288" s="125" t="s">
        <v>190</v>
      </c>
      <c r="D288" s="69" t="n">
        <v>5</v>
      </c>
      <c r="E288" s="69" t="s">
        <v>870</v>
      </c>
      <c r="F288" s="69" t="s">
        <v>517</v>
      </c>
      <c r="G288" s="124" t="n">
        <v>20475</v>
      </c>
      <c r="H288" s="124" t="n">
        <v>20475</v>
      </c>
      <c r="I288" s="124" t="n">
        <f aca="false">G288-H288</f>
        <v>0</v>
      </c>
      <c r="J288" s="69" t="s">
        <v>450</v>
      </c>
      <c r="K288" s="69" t="s">
        <v>451</v>
      </c>
    </row>
    <row r="289" customFormat="false" ht="16.5" hidden="false" customHeight="false" outlineLevel="0" collapsed="false">
      <c r="A289" s="124" t="s">
        <v>869</v>
      </c>
      <c r="B289" s="124" t="n">
        <v>400</v>
      </c>
      <c r="C289" s="125" t="s">
        <v>190</v>
      </c>
      <c r="D289" s="69" t="n">
        <v>6</v>
      </c>
      <c r="E289" s="69" t="s">
        <v>871</v>
      </c>
      <c r="F289" s="69" t="s">
        <v>872</v>
      </c>
      <c r="G289" s="124" t="n">
        <v>20475</v>
      </c>
      <c r="H289" s="124"/>
      <c r="I289" s="124" t="n">
        <f aca="false">G289-H289</f>
        <v>20475</v>
      </c>
      <c r="J289" s="69" t="s">
        <v>663</v>
      </c>
      <c r="K289" s="69"/>
    </row>
    <row r="290" customFormat="false" ht="16.5" hidden="false" customHeight="false" outlineLevel="0" collapsed="false">
      <c r="A290" s="124" t="s">
        <v>869</v>
      </c>
      <c r="B290" s="124" t="n">
        <v>401</v>
      </c>
      <c r="C290" s="125" t="s">
        <v>190</v>
      </c>
      <c r="D290" s="69" t="n">
        <v>7</v>
      </c>
      <c r="E290" s="69" t="s">
        <v>873</v>
      </c>
      <c r="F290" s="69" t="s">
        <v>874</v>
      </c>
      <c r="G290" s="124" t="n">
        <v>20475</v>
      </c>
      <c r="H290" s="124"/>
      <c r="I290" s="124" t="n">
        <f aca="false">G290-H290</f>
        <v>20475</v>
      </c>
      <c r="J290" s="69"/>
      <c r="K290" s="69"/>
    </row>
    <row r="291" customFormat="false" ht="16.5" hidden="false" customHeight="false" outlineLevel="0" collapsed="false">
      <c r="A291" s="124" t="s">
        <v>869</v>
      </c>
      <c r="B291" s="124" t="n">
        <v>402</v>
      </c>
      <c r="C291" s="125" t="s">
        <v>190</v>
      </c>
      <c r="D291" s="69" t="n">
        <v>8</v>
      </c>
      <c r="E291" s="69" t="s">
        <v>875</v>
      </c>
      <c r="F291" s="69" t="s">
        <v>876</v>
      </c>
      <c r="G291" s="124" t="n">
        <v>20475</v>
      </c>
      <c r="H291" s="124"/>
      <c r="I291" s="124" t="n">
        <f aca="false">G291-H291</f>
        <v>20475</v>
      </c>
      <c r="J291" s="69"/>
      <c r="K291" s="69"/>
    </row>
    <row r="292" customFormat="false" ht="16.5" hidden="false" customHeight="false" outlineLevel="0" collapsed="false">
      <c r="A292" s="124" t="s">
        <v>316</v>
      </c>
      <c r="B292" s="124"/>
      <c r="C292" s="125" t="s">
        <v>214</v>
      </c>
      <c r="D292" s="126" t="n">
        <v>4</v>
      </c>
      <c r="E292" s="70" t="s">
        <v>773</v>
      </c>
      <c r="F292" s="69" t="s">
        <v>877</v>
      </c>
      <c r="G292" s="83"/>
      <c r="H292" s="83"/>
      <c r="I292" s="83" t="n">
        <f aca="false">G292-H292</f>
        <v>0</v>
      </c>
      <c r="J292" s="69" t="s">
        <v>316</v>
      </c>
      <c r="K292" s="138" t="s">
        <v>316</v>
      </c>
      <c r="L292" s="67" t="n">
        <v>14175</v>
      </c>
      <c r="M292" s="67" t="n">
        <v>14165</v>
      </c>
      <c r="N292" s="10" t="n">
        <v>10</v>
      </c>
    </row>
    <row r="293" customFormat="false" ht="16.5" hidden="false" customHeight="false" outlineLevel="0" collapsed="false">
      <c r="A293" s="124" t="s">
        <v>749</v>
      </c>
      <c r="B293" s="124" t="n">
        <v>403</v>
      </c>
      <c r="C293" s="125" t="s">
        <v>201</v>
      </c>
      <c r="D293" s="126" t="n">
        <v>5</v>
      </c>
      <c r="E293" s="69" t="s">
        <v>878</v>
      </c>
      <c r="F293" s="69" t="s">
        <v>791</v>
      </c>
      <c r="G293" s="124" t="n">
        <v>13500</v>
      </c>
      <c r="H293" s="124"/>
      <c r="I293" s="124" t="n">
        <f aca="false">G293-H293</f>
        <v>13500</v>
      </c>
      <c r="J293" s="69" t="s">
        <v>701</v>
      </c>
      <c r="K293" s="69"/>
    </row>
    <row r="294" customFormat="false" ht="16.5" hidden="false" customHeight="false" outlineLevel="0" collapsed="false">
      <c r="A294" s="124" t="s">
        <v>749</v>
      </c>
      <c r="B294" s="124" t="n">
        <v>404</v>
      </c>
      <c r="C294" s="125" t="s">
        <v>308</v>
      </c>
      <c r="D294" s="69" t="n">
        <v>1</v>
      </c>
      <c r="E294" s="69" t="s">
        <v>879</v>
      </c>
      <c r="F294" s="69" t="s">
        <v>880</v>
      </c>
      <c r="G294" s="124" t="n">
        <v>11970</v>
      </c>
      <c r="H294" s="124"/>
      <c r="I294" s="124" t="n">
        <f aca="false">G294-H294</f>
        <v>11970</v>
      </c>
      <c r="J294" s="69" t="s">
        <v>701</v>
      </c>
      <c r="K294" s="69"/>
    </row>
    <row r="295" customFormat="false" ht="16.5" hidden="false" customHeight="false" outlineLevel="0" collapsed="false">
      <c r="A295" s="124" t="s">
        <v>749</v>
      </c>
      <c r="B295" s="124" t="n">
        <v>405</v>
      </c>
      <c r="C295" s="125" t="s">
        <v>308</v>
      </c>
      <c r="D295" s="69" t="n">
        <v>2</v>
      </c>
      <c r="E295" s="69" t="s">
        <v>881</v>
      </c>
      <c r="F295" s="69" t="s">
        <v>882</v>
      </c>
      <c r="G295" s="124" t="n">
        <v>11970</v>
      </c>
      <c r="H295" s="124"/>
      <c r="I295" s="124" t="n">
        <f aca="false">G295-H295</f>
        <v>11970</v>
      </c>
      <c r="J295" s="69"/>
      <c r="K295" s="69"/>
    </row>
    <row r="296" customFormat="false" ht="16.5" hidden="false" customHeight="false" outlineLevel="0" collapsed="false">
      <c r="A296" s="124" t="s">
        <v>749</v>
      </c>
      <c r="B296" s="124" t="n">
        <v>406</v>
      </c>
      <c r="C296" s="125" t="s">
        <v>308</v>
      </c>
      <c r="D296" s="69" t="n">
        <v>3</v>
      </c>
      <c r="E296" s="69" t="s">
        <v>883</v>
      </c>
      <c r="F296" s="69" t="s">
        <v>884</v>
      </c>
      <c r="G296" s="124" t="n">
        <v>11970</v>
      </c>
      <c r="H296" s="124"/>
      <c r="I296" s="124" t="n">
        <f aca="false">G296-H296</f>
        <v>11970</v>
      </c>
      <c r="J296" s="69"/>
      <c r="K296" s="69"/>
    </row>
    <row r="297" customFormat="false" ht="16.5" hidden="false" customHeight="false" outlineLevel="0" collapsed="false">
      <c r="A297" s="124" t="s">
        <v>749</v>
      </c>
      <c r="B297" s="124" t="n">
        <v>407</v>
      </c>
      <c r="C297" s="125" t="s">
        <v>308</v>
      </c>
      <c r="D297" s="69" t="n">
        <v>4</v>
      </c>
      <c r="E297" s="69" t="s">
        <v>885</v>
      </c>
      <c r="F297" s="69" t="s">
        <v>886</v>
      </c>
      <c r="G297" s="124" t="n">
        <v>11970</v>
      </c>
      <c r="H297" s="124"/>
      <c r="I297" s="124" t="n">
        <f aca="false">G297-H297</f>
        <v>11970</v>
      </c>
      <c r="J297" s="69"/>
      <c r="K297" s="69"/>
    </row>
    <row r="298" customFormat="false" ht="16.5" hidden="false" customHeight="false" outlineLevel="0" collapsed="false">
      <c r="A298" s="124" t="s">
        <v>749</v>
      </c>
      <c r="B298" s="124" t="n">
        <v>408</v>
      </c>
      <c r="C298" s="125" t="s">
        <v>308</v>
      </c>
      <c r="D298" s="69" t="n">
        <v>5</v>
      </c>
      <c r="E298" s="69" t="s">
        <v>887</v>
      </c>
      <c r="F298" s="69" t="s">
        <v>888</v>
      </c>
      <c r="G298" s="124" t="n">
        <v>11970</v>
      </c>
      <c r="H298" s="124"/>
      <c r="I298" s="124" t="n">
        <f aca="false">G298-H298</f>
        <v>11970</v>
      </c>
      <c r="J298" s="69"/>
      <c r="K298" s="69"/>
    </row>
    <row r="299" customFormat="false" ht="16.5" hidden="false" customHeight="false" outlineLevel="0" collapsed="false">
      <c r="A299" s="124" t="s">
        <v>749</v>
      </c>
      <c r="B299" s="124" t="n">
        <v>409</v>
      </c>
      <c r="C299" s="125" t="s">
        <v>308</v>
      </c>
      <c r="D299" s="69" t="n">
        <v>6</v>
      </c>
      <c r="E299" s="69" t="s">
        <v>889</v>
      </c>
      <c r="F299" s="69" t="s">
        <v>890</v>
      </c>
      <c r="G299" s="124" t="n">
        <v>11970</v>
      </c>
      <c r="H299" s="124"/>
      <c r="I299" s="124" t="n">
        <f aca="false">G299-H299</f>
        <v>11970</v>
      </c>
      <c r="J299" s="69"/>
      <c r="K299" s="69"/>
    </row>
    <row r="300" customFormat="false" ht="16.5" hidden="false" customHeight="false" outlineLevel="0" collapsed="false">
      <c r="A300" s="124" t="s">
        <v>749</v>
      </c>
      <c r="B300" s="124" t="n">
        <v>410</v>
      </c>
      <c r="C300" s="125" t="s">
        <v>308</v>
      </c>
      <c r="D300" s="69" t="n">
        <v>7</v>
      </c>
      <c r="E300" s="69" t="s">
        <v>891</v>
      </c>
      <c r="F300" s="69" t="s">
        <v>892</v>
      </c>
      <c r="G300" s="124" t="n">
        <v>11970</v>
      </c>
      <c r="H300" s="124"/>
      <c r="I300" s="124" t="n">
        <f aca="false">G300-H300</f>
        <v>11970</v>
      </c>
      <c r="J300" s="69"/>
      <c r="K300" s="69"/>
    </row>
    <row r="301" customFormat="false" ht="16.5" hidden="false" customHeight="false" outlineLevel="0" collapsed="false">
      <c r="A301" s="124" t="s">
        <v>749</v>
      </c>
      <c r="B301" s="124" t="n">
        <v>411</v>
      </c>
      <c r="C301" s="125" t="s">
        <v>308</v>
      </c>
      <c r="D301" s="69" t="n">
        <v>8</v>
      </c>
      <c r="E301" s="69" t="s">
        <v>893</v>
      </c>
      <c r="F301" s="69" t="s">
        <v>894</v>
      </c>
      <c r="G301" s="124" t="n">
        <v>11970</v>
      </c>
      <c r="H301" s="124"/>
      <c r="I301" s="124" t="n">
        <f aca="false">G301-H301</f>
        <v>11970</v>
      </c>
      <c r="J301" s="69"/>
      <c r="K301" s="69"/>
    </row>
    <row r="302" customFormat="false" ht="16.5" hidden="false" customHeight="false" outlineLevel="0" collapsed="false">
      <c r="A302" s="124" t="s">
        <v>314</v>
      </c>
      <c r="B302" s="124"/>
      <c r="C302" s="125" t="s">
        <v>88</v>
      </c>
      <c r="D302" s="126" t="n">
        <v>4</v>
      </c>
      <c r="E302" s="70" t="s">
        <v>773</v>
      </c>
      <c r="F302" s="69" t="s">
        <v>314</v>
      </c>
      <c r="G302" s="83"/>
      <c r="H302" s="124"/>
      <c r="I302" s="124" t="n">
        <f aca="false">G302-H302</f>
        <v>0</v>
      </c>
      <c r="J302" s="69" t="s">
        <v>314</v>
      </c>
      <c r="K302" s="69"/>
      <c r="L302" s="67" t="n">
        <v>14175</v>
      </c>
      <c r="M302" s="67" t="n">
        <v>14145</v>
      </c>
      <c r="N302" s="10" t="n">
        <v>30</v>
      </c>
    </row>
    <row r="303" s="29" customFormat="true" ht="16.5" hidden="false" customHeight="false" outlineLevel="0" collapsed="false">
      <c r="A303" s="127" t="s">
        <v>314</v>
      </c>
      <c r="B303" s="127" t="n">
        <v>412</v>
      </c>
      <c r="C303" s="128" t="s">
        <v>91</v>
      </c>
      <c r="D303" s="129" t="n">
        <v>1</v>
      </c>
      <c r="E303" s="129" t="s">
        <v>895</v>
      </c>
      <c r="F303" s="129" t="s">
        <v>749</v>
      </c>
      <c r="G303" s="127" t="n">
        <v>13500</v>
      </c>
      <c r="H303" s="127"/>
      <c r="I303" s="127" t="n">
        <f aca="false">G303-H303</f>
        <v>13500</v>
      </c>
      <c r="J303" s="129" t="s">
        <v>737</v>
      </c>
      <c r="K303" s="129"/>
      <c r="L303" s="27"/>
      <c r="N303" s="27"/>
      <c r="O303" s="29" t="s">
        <v>493</v>
      </c>
    </row>
    <row r="304" customFormat="false" ht="16.5" hidden="false" customHeight="false" outlineLevel="0" collapsed="false">
      <c r="A304" s="124" t="s">
        <v>314</v>
      </c>
      <c r="B304" s="124" t="n">
        <v>413</v>
      </c>
      <c r="C304" s="125" t="s">
        <v>91</v>
      </c>
      <c r="D304" s="69" t="n">
        <v>2</v>
      </c>
      <c r="E304" s="69" t="s">
        <v>896</v>
      </c>
      <c r="F304" s="69" t="s">
        <v>751</v>
      </c>
      <c r="G304" s="124" t="n">
        <v>13500</v>
      </c>
      <c r="H304" s="124"/>
      <c r="I304" s="124" t="n">
        <f aca="false">G304-H304</f>
        <v>13500</v>
      </c>
      <c r="J304" s="69" t="s">
        <v>704</v>
      </c>
      <c r="K304" s="69"/>
    </row>
    <row r="305" customFormat="false" ht="16.5" hidden="false" customHeight="false" outlineLevel="0" collapsed="false">
      <c r="A305" s="124" t="s">
        <v>314</v>
      </c>
      <c r="B305" s="124" t="n">
        <v>414</v>
      </c>
      <c r="C305" s="125" t="s">
        <v>91</v>
      </c>
      <c r="D305" s="69" t="n">
        <v>3</v>
      </c>
      <c r="E305" s="69" t="s">
        <v>897</v>
      </c>
      <c r="F305" s="69" t="s">
        <v>753</v>
      </c>
      <c r="G305" s="124" t="n">
        <v>13500</v>
      </c>
      <c r="H305" s="124"/>
      <c r="I305" s="124" t="n">
        <f aca="false">G305-H305</f>
        <v>13500</v>
      </c>
      <c r="J305" s="69"/>
      <c r="K305" s="69"/>
    </row>
    <row r="306" customFormat="false" ht="16.5" hidden="false" customHeight="false" outlineLevel="0" collapsed="false">
      <c r="A306" s="124" t="s">
        <v>314</v>
      </c>
      <c r="B306" s="124" t="n">
        <v>415</v>
      </c>
      <c r="C306" s="125" t="s">
        <v>91</v>
      </c>
      <c r="D306" s="69" t="n">
        <v>4</v>
      </c>
      <c r="E306" s="69" t="s">
        <v>898</v>
      </c>
      <c r="F306" s="69" t="s">
        <v>755</v>
      </c>
      <c r="G306" s="124" t="n">
        <v>13500</v>
      </c>
      <c r="H306" s="124"/>
      <c r="I306" s="124" t="n">
        <f aca="false">G306-H306</f>
        <v>13500</v>
      </c>
      <c r="J306" s="69"/>
      <c r="K306" s="69"/>
    </row>
    <row r="307" customFormat="false" ht="16.5" hidden="false" customHeight="false" outlineLevel="0" collapsed="false">
      <c r="A307" s="124" t="s">
        <v>314</v>
      </c>
      <c r="B307" s="124" t="n">
        <v>416</v>
      </c>
      <c r="C307" s="125" t="s">
        <v>91</v>
      </c>
      <c r="D307" s="69" t="n">
        <v>5</v>
      </c>
      <c r="E307" s="69" t="s">
        <v>899</v>
      </c>
      <c r="F307" s="69" t="s">
        <v>757</v>
      </c>
      <c r="G307" s="124" t="n">
        <v>13500</v>
      </c>
      <c r="H307" s="124"/>
      <c r="I307" s="124" t="n">
        <f aca="false">G307-H307</f>
        <v>13500</v>
      </c>
      <c r="J307" s="69"/>
      <c r="K307" s="69"/>
    </row>
    <row r="308" customFormat="false" ht="16.5" hidden="false" customHeight="false" outlineLevel="0" collapsed="false">
      <c r="A308" s="124" t="s">
        <v>314</v>
      </c>
      <c r="B308" s="124" t="n">
        <v>417</v>
      </c>
      <c r="C308" s="125" t="s">
        <v>91</v>
      </c>
      <c r="D308" s="69" t="n">
        <v>6</v>
      </c>
      <c r="E308" s="69" t="s">
        <v>900</v>
      </c>
      <c r="F308" s="69" t="s">
        <v>901</v>
      </c>
      <c r="G308" s="124" t="n">
        <v>13500</v>
      </c>
      <c r="H308" s="124"/>
      <c r="I308" s="124" t="n">
        <f aca="false">G308-H308</f>
        <v>13500</v>
      </c>
      <c r="J308" s="69"/>
      <c r="K308" s="69"/>
    </row>
    <row r="309" customFormat="false" ht="16.5" hidden="false" customHeight="false" outlineLevel="0" collapsed="false">
      <c r="A309" s="124" t="s">
        <v>314</v>
      </c>
      <c r="B309" s="124" t="n">
        <v>418</v>
      </c>
      <c r="C309" s="125" t="s">
        <v>91</v>
      </c>
      <c r="D309" s="69" t="n">
        <v>7</v>
      </c>
      <c r="E309" s="69" t="s">
        <v>902</v>
      </c>
      <c r="F309" s="69" t="s">
        <v>903</v>
      </c>
      <c r="G309" s="124" t="n">
        <v>13500</v>
      </c>
      <c r="H309" s="124"/>
      <c r="I309" s="124" t="n">
        <f aca="false">G309-H309</f>
        <v>13500</v>
      </c>
      <c r="J309" s="69"/>
      <c r="K309" s="69"/>
    </row>
    <row r="310" customFormat="false" ht="16.5" hidden="false" customHeight="false" outlineLevel="0" collapsed="false">
      <c r="A310" s="124" t="s">
        <v>314</v>
      </c>
      <c r="B310" s="124" t="n">
        <v>419</v>
      </c>
      <c r="C310" s="125" t="s">
        <v>91</v>
      </c>
      <c r="D310" s="69" t="n">
        <v>8</v>
      </c>
      <c r="E310" s="69" t="s">
        <v>904</v>
      </c>
      <c r="F310" s="69" t="s">
        <v>905</v>
      </c>
      <c r="G310" s="124" t="n">
        <v>13500</v>
      </c>
      <c r="H310" s="124"/>
      <c r="I310" s="124" t="n">
        <f aca="false">G310-H310</f>
        <v>13500</v>
      </c>
      <c r="J310" s="69"/>
      <c r="K310" s="69"/>
    </row>
    <row r="311" s="18" customFormat="true" ht="16.5" hidden="false" customHeight="false" outlineLevel="0" collapsed="false">
      <c r="A311" s="100" t="s">
        <v>312</v>
      </c>
      <c r="B311" s="100"/>
      <c r="C311" s="136" t="s">
        <v>281</v>
      </c>
      <c r="D311" s="126" t="n">
        <v>2</v>
      </c>
      <c r="E311" s="136" t="s">
        <v>773</v>
      </c>
      <c r="F311" s="137" t="s">
        <v>312</v>
      </c>
      <c r="G311" s="79"/>
      <c r="H311" s="79"/>
      <c r="I311" s="79" t="n">
        <f aca="false">G311-H311</f>
        <v>0</v>
      </c>
      <c r="J311" s="137" t="s">
        <v>312</v>
      </c>
      <c r="K311" s="137" t="s">
        <v>312</v>
      </c>
      <c r="L311" s="100" t="n">
        <v>14175</v>
      </c>
      <c r="M311" s="100" t="n">
        <v>14145</v>
      </c>
      <c r="N311" s="79" t="n">
        <v>30</v>
      </c>
      <c r="O311" s="136" t="s">
        <v>344</v>
      </c>
    </row>
    <row r="312" customFormat="false" ht="16.5" hidden="false" customHeight="false" outlineLevel="0" collapsed="false">
      <c r="A312" s="124" t="s">
        <v>318</v>
      </c>
      <c r="B312" s="124"/>
      <c r="C312" s="125" t="s">
        <v>206</v>
      </c>
      <c r="D312" s="126" t="n">
        <v>5</v>
      </c>
      <c r="E312" s="70" t="s">
        <v>773</v>
      </c>
      <c r="F312" s="69" t="s">
        <v>318</v>
      </c>
      <c r="G312" s="83"/>
      <c r="H312" s="83"/>
      <c r="I312" s="83" t="n">
        <f aca="false">G312-H312</f>
        <v>0</v>
      </c>
      <c r="J312" s="69" t="s">
        <v>318</v>
      </c>
      <c r="K312" s="69" t="s">
        <v>318</v>
      </c>
      <c r="L312" s="67" t="n">
        <v>13500</v>
      </c>
      <c r="M312" s="67" t="n">
        <v>13485</v>
      </c>
      <c r="N312" s="10" t="n">
        <v>15</v>
      </c>
    </row>
    <row r="313" customFormat="false" ht="16.5" hidden="false" customHeight="false" outlineLevel="0" collapsed="false">
      <c r="A313" s="124" t="s">
        <v>906</v>
      </c>
      <c r="B313" s="124" t="n">
        <v>420</v>
      </c>
      <c r="C313" s="125" t="s">
        <v>99</v>
      </c>
      <c r="D313" s="126" t="n">
        <v>3</v>
      </c>
      <c r="E313" s="69" t="s">
        <v>907</v>
      </c>
      <c r="F313" s="69" t="s">
        <v>908</v>
      </c>
      <c r="G313" s="124" t="n">
        <v>16380</v>
      </c>
      <c r="H313" s="124"/>
      <c r="I313" s="124" t="n">
        <f aca="false">G313-H313</f>
        <v>16380</v>
      </c>
      <c r="J313" s="69" t="s">
        <v>701</v>
      </c>
      <c r="K313" s="69"/>
    </row>
    <row r="314" customFormat="false" ht="16.5" hidden="false" customHeight="false" outlineLevel="0" collapsed="false">
      <c r="A314" s="87"/>
      <c r="B314" s="83"/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6.5" hidden="false" customHeight="false" outlineLevel="0" collapsed="false">
      <c r="A315" s="87"/>
      <c r="B315" s="83"/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6.5" hidden="false" customHeight="false" outlineLevel="0" collapsed="false">
      <c r="A316" s="87"/>
      <c r="B316" s="83"/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6.5" hidden="false" customHeight="false" outlineLevel="0" collapsed="false">
      <c r="A317" s="87"/>
      <c r="B317" s="83"/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6.5" hidden="false" customHeight="false" outlineLevel="0" collapsed="false">
      <c r="A318" s="87"/>
      <c r="B318" s="83"/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6.5" hidden="false" customHeight="false" outlineLevel="0" collapsed="false">
      <c r="A319" s="87"/>
      <c r="B319" s="83"/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6.5" hidden="false" customHeight="false" outlineLevel="0" collapsed="false">
      <c r="A320" s="87"/>
      <c r="B320" s="83"/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6.5" hidden="false" customHeight="false" outlineLevel="0" collapsed="false">
      <c r="A321" s="87"/>
      <c r="B321" s="83"/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6.5" hidden="false" customHeight="false" outlineLevel="0" collapsed="false">
      <c r="A322" s="87"/>
      <c r="B322" s="83"/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6.5" hidden="false" customHeight="false" outlineLevel="0" collapsed="false">
      <c r="A323" s="87"/>
      <c r="B323" s="83"/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6.5" hidden="false" customHeight="false" outlineLevel="0" collapsed="false">
      <c r="A324" s="87"/>
      <c r="B324" s="83"/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6.5" hidden="false" customHeight="false" outlineLevel="0" collapsed="false">
      <c r="A325" s="87"/>
      <c r="B325" s="83"/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6.5" hidden="false" customHeight="false" outlineLevel="0" collapsed="false">
      <c r="A326" s="87"/>
      <c r="B326" s="83"/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6.5" hidden="false" customHeight="false" outlineLevel="0" collapsed="false">
      <c r="A327" s="87"/>
      <c r="B327" s="83"/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6.5" hidden="false" customHeight="false" outlineLevel="0" collapsed="false">
      <c r="A328" s="87"/>
      <c r="B328" s="83"/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6.5" hidden="false" customHeight="false" outlineLevel="0" collapsed="false">
      <c r="A329" s="87"/>
      <c r="B329" s="83"/>
      <c r="C329" s="83"/>
      <c r="D329" s="83"/>
      <c r="E329" s="83"/>
      <c r="F329" s="83"/>
      <c r="G329" s="83"/>
      <c r="H329" s="83"/>
      <c r="I329" s="83"/>
      <c r="J329" s="83"/>
      <c r="K32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B15:D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4.12"/>
    <col collapsed="false" customWidth="true" hidden="false" outlineLevel="0" max="7" min="7" style="0" width="20.12"/>
  </cols>
  <sheetData>
    <row r="1" s="139" customFormat="true" ht="16.5" hidden="false" customHeight="false" outlineLevel="0" collapsed="false">
      <c r="A1" s="36" t="s">
        <v>909</v>
      </c>
      <c r="B1" s="139" t="s">
        <v>910</v>
      </c>
      <c r="C1" s="140" t="s">
        <v>773</v>
      </c>
      <c r="D1" s="141"/>
      <c r="E1" s="141"/>
      <c r="F1" s="141" t="n">
        <v>15000</v>
      </c>
      <c r="G1" s="140" t="s">
        <v>911</v>
      </c>
      <c r="H1" s="139" t="n">
        <v>187976</v>
      </c>
      <c r="I1" s="139" t="n">
        <f aca="false">H254-D1+F1</f>
        <v>362210</v>
      </c>
      <c r="J1" s="139" t="n">
        <f aca="false">I1-H1</f>
        <v>174234</v>
      </c>
    </row>
    <row r="2" s="139" customFormat="true" ht="16.5" hidden="false" customHeight="false" outlineLevel="0" collapsed="false">
      <c r="A2" s="36" t="s">
        <v>912</v>
      </c>
      <c r="B2" s="139" t="s">
        <v>913</v>
      </c>
      <c r="C2" s="140" t="s">
        <v>914</v>
      </c>
      <c r="D2" s="141"/>
      <c r="E2" s="141"/>
      <c r="F2" s="141" t="n">
        <v>136</v>
      </c>
      <c r="H2" s="139" t="n">
        <v>243335</v>
      </c>
      <c r="I2" s="139" t="n">
        <f aca="false">H22-D2+F2</f>
        <v>176577</v>
      </c>
      <c r="J2" s="139" t="n">
        <f aca="false">I2-H2</f>
        <v>-66758</v>
      </c>
    </row>
    <row r="3" s="139" customFormat="true" ht="16.5" hidden="false" customHeight="false" outlineLevel="0" collapsed="false">
      <c r="A3" s="36" t="s">
        <v>912</v>
      </c>
      <c r="B3" s="139" t="s">
        <v>915</v>
      </c>
      <c r="C3" s="140" t="s">
        <v>914</v>
      </c>
      <c r="D3" s="141"/>
      <c r="E3" s="141"/>
      <c r="F3" s="141" t="n">
        <v>40</v>
      </c>
      <c r="H3" s="139" t="n">
        <v>58407</v>
      </c>
      <c r="I3" s="139" t="n">
        <f aca="false">H2-D3+F3</f>
        <v>243375</v>
      </c>
      <c r="J3" s="139" t="n">
        <f aca="false">I3-H3</f>
        <v>184968</v>
      </c>
    </row>
    <row r="4" s="142" customFormat="true" ht="16.5" hidden="false" customHeight="false" outlineLevel="0" collapsed="false">
      <c r="A4" s="123" t="s">
        <v>916</v>
      </c>
      <c r="B4" s="142" t="s">
        <v>917</v>
      </c>
      <c r="C4" s="143" t="s">
        <v>773</v>
      </c>
      <c r="D4" s="144"/>
      <c r="E4" s="144"/>
      <c r="F4" s="144" t="n">
        <v>2307</v>
      </c>
      <c r="G4" s="143" t="s">
        <v>918</v>
      </c>
      <c r="H4" s="142" t="n">
        <v>58909</v>
      </c>
      <c r="I4" s="142" t="n">
        <f aca="false">H31-D4+F4</f>
        <v>78934</v>
      </c>
      <c r="J4" s="142" t="n">
        <f aca="false">I4-H4</f>
        <v>20025</v>
      </c>
    </row>
    <row r="5" s="145" customFormat="true" ht="16.5" hidden="false" customHeight="false" outlineLevel="0" collapsed="false">
      <c r="A5" s="29"/>
      <c r="D5" s="146"/>
      <c r="E5" s="146"/>
      <c r="F5" s="146"/>
    </row>
    <row r="6" s="139" customFormat="true" ht="16.5" hidden="false" customHeight="false" outlineLevel="0" collapsed="false">
      <c r="A6" s="36" t="s">
        <v>919</v>
      </c>
      <c r="B6" s="139" t="s">
        <v>920</v>
      </c>
      <c r="C6" s="140" t="s">
        <v>921</v>
      </c>
      <c r="D6" s="141" t="n">
        <v>9900</v>
      </c>
      <c r="E6" s="147" t="s">
        <v>922</v>
      </c>
      <c r="F6" s="141"/>
      <c r="G6" s="148"/>
      <c r="H6" s="139" t="n">
        <v>77991</v>
      </c>
      <c r="I6" s="139" t="n">
        <f aca="false">I217-D6+F6</f>
        <v>284779</v>
      </c>
      <c r="J6" s="139" t="n">
        <f aca="false">I6-H6</f>
        <v>206788</v>
      </c>
    </row>
    <row r="7" s="139" customFormat="true" ht="16.5" hidden="false" customHeight="false" outlineLevel="0" collapsed="false">
      <c r="A7" s="36" t="s">
        <v>919</v>
      </c>
      <c r="B7" s="139" t="s">
        <v>923</v>
      </c>
      <c r="C7" s="140" t="s">
        <v>924</v>
      </c>
      <c r="D7" s="141" t="n">
        <v>36000</v>
      </c>
      <c r="E7" s="141"/>
      <c r="F7" s="141"/>
      <c r="H7" s="139" t="n">
        <v>41798</v>
      </c>
      <c r="I7" s="139" t="n">
        <f aca="false">H322-D7+F7</f>
        <v>-12505</v>
      </c>
      <c r="J7" s="139" t="n">
        <f aca="false">I7-H7</f>
        <v>-54303</v>
      </c>
    </row>
    <row r="8" s="139" customFormat="true" ht="16.5" hidden="false" customHeight="false" outlineLevel="0" collapsed="false">
      <c r="A8" s="36" t="s">
        <v>919</v>
      </c>
      <c r="B8" s="139" t="s">
        <v>925</v>
      </c>
      <c r="C8" s="140" t="s">
        <v>926</v>
      </c>
      <c r="D8" s="141" t="n">
        <v>39000</v>
      </c>
      <c r="E8" s="141"/>
      <c r="F8" s="141"/>
      <c r="H8" s="139" t="n">
        <v>108835</v>
      </c>
      <c r="I8" s="139" t="n">
        <f aca="false">H12-D8+F8</f>
        <v>99173</v>
      </c>
      <c r="J8" s="139" t="n">
        <f aca="false">I8-H8</f>
        <v>-9662</v>
      </c>
    </row>
    <row r="9" s="139" customFormat="true" ht="16.5" hidden="false" customHeight="false" outlineLevel="0" collapsed="false">
      <c r="A9" s="36" t="s">
        <v>919</v>
      </c>
      <c r="B9" s="139" t="s">
        <v>927</v>
      </c>
      <c r="C9" s="140" t="s">
        <v>921</v>
      </c>
      <c r="D9" s="141"/>
      <c r="E9" s="141"/>
      <c r="F9" s="141" t="n">
        <v>28000</v>
      </c>
      <c r="G9" s="139" t="s">
        <v>928</v>
      </c>
      <c r="H9" s="139" t="n">
        <v>115044</v>
      </c>
      <c r="I9" s="139" t="n">
        <f aca="false">H6-D9+F9</f>
        <v>105991</v>
      </c>
      <c r="J9" s="139" t="n">
        <f aca="false">I9-H9</f>
        <v>-9053</v>
      </c>
    </row>
    <row r="10" s="139" customFormat="true" ht="16.5" hidden="false" customHeight="false" outlineLevel="0" collapsed="false">
      <c r="A10" s="36" t="s">
        <v>919</v>
      </c>
      <c r="B10" s="139" t="s">
        <v>929</v>
      </c>
      <c r="C10" s="140" t="s">
        <v>773</v>
      </c>
      <c r="D10" s="141" t="n">
        <v>3000</v>
      </c>
      <c r="E10" s="147" t="s">
        <v>930</v>
      </c>
      <c r="F10" s="141"/>
      <c r="H10" s="139" t="n">
        <v>182185</v>
      </c>
      <c r="I10" s="139" t="n">
        <f aca="false">H11-D10+F10</f>
        <v>37865</v>
      </c>
      <c r="J10" s="139" t="n">
        <f aca="false">I10-H10</f>
        <v>-144320</v>
      </c>
    </row>
    <row r="11" s="139" customFormat="true" ht="16.5" hidden="false" customHeight="false" outlineLevel="0" collapsed="false">
      <c r="A11" s="36" t="s">
        <v>919</v>
      </c>
      <c r="B11" s="139" t="s">
        <v>931</v>
      </c>
      <c r="C11" s="140" t="s">
        <v>773</v>
      </c>
      <c r="D11" s="141" t="n">
        <v>137100</v>
      </c>
      <c r="E11" s="147" t="s">
        <v>932</v>
      </c>
      <c r="F11" s="141"/>
      <c r="H11" s="139" t="n">
        <v>40865</v>
      </c>
      <c r="I11" s="139" t="n">
        <f aca="false">H38-D11+F11</f>
        <v>47081</v>
      </c>
      <c r="J11" s="139" t="n">
        <f aca="false">I11-H11</f>
        <v>6216</v>
      </c>
    </row>
    <row r="12" s="139" customFormat="true" ht="16.5" hidden="false" customHeight="false" outlineLevel="0" collapsed="false">
      <c r="A12" s="36" t="s">
        <v>919</v>
      </c>
      <c r="B12" s="139" t="s">
        <v>933</v>
      </c>
      <c r="C12" s="140" t="s">
        <v>926</v>
      </c>
      <c r="D12" s="141" t="n">
        <v>50000</v>
      </c>
      <c r="E12" s="141" t="s">
        <v>934</v>
      </c>
      <c r="F12" s="141"/>
      <c r="H12" s="139" t="n">
        <v>138173</v>
      </c>
      <c r="I12" s="139" t="n">
        <f aca="false">H7-D12+F12</f>
        <v>-8202</v>
      </c>
      <c r="J12" s="139" t="n">
        <f aca="false">I12-H12</f>
        <v>-146375</v>
      </c>
    </row>
    <row r="13" s="139" customFormat="true" ht="16.5" hidden="false" customHeight="false" outlineLevel="0" collapsed="false">
      <c r="A13" s="36" t="s">
        <v>919</v>
      </c>
      <c r="B13" s="139" t="s">
        <v>935</v>
      </c>
      <c r="C13" s="140" t="s">
        <v>773</v>
      </c>
      <c r="D13" s="141" t="n">
        <v>30000</v>
      </c>
      <c r="E13" s="147" t="s">
        <v>936</v>
      </c>
      <c r="F13" s="141"/>
      <c r="H13" s="139" t="n">
        <v>207199</v>
      </c>
      <c r="I13" s="139" t="n">
        <f aca="false">H29-D13+F13</f>
        <v>213199</v>
      </c>
      <c r="J13" s="139" t="n">
        <f aca="false">I13-H13</f>
        <v>6000</v>
      </c>
    </row>
    <row r="14" s="145" customFormat="true" ht="16.5" hidden="false" customHeight="false" outlineLevel="0" collapsed="false">
      <c r="A14" s="29"/>
      <c r="D14" s="146" t="n">
        <f aca="false">SUM(D6:D13)</f>
        <v>305000</v>
      </c>
      <c r="E14" s="146"/>
      <c r="F14" s="146" t="n">
        <f aca="false">SUM(F6:F13)</f>
        <v>28000</v>
      </c>
      <c r="G14" s="145" t="n">
        <f aca="false">D14-F14</f>
        <v>277000</v>
      </c>
    </row>
    <row r="15" s="139" customFormat="true" ht="16.5" hidden="false" customHeight="false" outlineLevel="0" collapsed="false">
      <c r="A15" s="36" t="s">
        <v>7</v>
      </c>
      <c r="B15" s="139" t="s">
        <v>937</v>
      </c>
      <c r="C15" s="140" t="s">
        <v>938</v>
      </c>
      <c r="D15" s="141" t="n">
        <v>4056</v>
      </c>
      <c r="E15" s="141"/>
      <c r="F15" s="141"/>
      <c r="H15" s="139" t="n">
        <v>66687</v>
      </c>
      <c r="I15" s="139" t="n">
        <f aca="false">H39-D15+F15</f>
        <v>112908</v>
      </c>
      <c r="J15" s="139" t="n">
        <f aca="false">I15-H15</f>
        <v>46221</v>
      </c>
    </row>
    <row r="16" s="139" customFormat="true" ht="16.5" hidden="false" customHeight="false" outlineLevel="0" collapsed="false">
      <c r="A16" s="36" t="s">
        <v>7</v>
      </c>
      <c r="B16" s="139" t="s">
        <v>939</v>
      </c>
      <c r="C16" s="140" t="s">
        <v>940</v>
      </c>
      <c r="D16" s="141" t="n">
        <v>33772</v>
      </c>
      <c r="E16" s="141"/>
      <c r="F16" s="141"/>
      <c r="H16" s="139" t="n">
        <v>45058</v>
      </c>
      <c r="I16" s="139" t="n">
        <f aca="false">H24-D16+F16</f>
        <v>186797</v>
      </c>
      <c r="J16" s="139" t="n">
        <f aca="false">I16-H16</f>
        <v>141739</v>
      </c>
    </row>
    <row r="17" s="139" customFormat="true" ht="16.5" hidden="false" customHeight="false" outlineLevel="0" collapsed="false">
      <c r="A17" s="36" t="s">
        <v>7</v>
      </c>
      <c r="B17" s="139" t="s">
        <v>941</v>
      </c>
      <c r="C17" s="140" t="s">
        <v>942</v>
      </c>
      <c r="D17" s="141" t="n">
        <v>15501</v>
      </c>
      <c r="E17" s="141"/>
      <c r="F17" s="141"/>
      <c r="H17" s="139" t="n">
        <v>29627</v>
      </c>
      <c r="I17" s="139" t="n">
        <f aca="false">H16-D17+F17</f>
        <v>29557</v>
      </c>
      <c r="J17" s="139" t="n">
        <f aca="false">I17-H17</f>
        <v>-70</v>
      </c>
    </row>
    <row r="18" s="139" customFormat="true" ht="16.5" hidden="false" customHeight="false" outlineLevel="0" collapsed="false">
      <c r="A18" s="36" t="s">
        <v>7</v>
      </c>
      <c r="B18" s="139" t="s">
        <v>943</v>
      </c>
      <c r="C18" s="140" t="s">
        <v>944</v>
      </c>
      <c r="D18" s="141" t="n">
        <v>16356</v>
      </c>
      <c r="E18" s="141"/>
      <c r="F18" s="141"/>
      <c r="H18" s="139" t="n">
        <v>108574</v>
      </c>
      <c r="I18" s="139" t="n">
        <f aca="false">H17-D18+F18</f>
        <v>13271</v>
      </c>
      <c r="J18" s="139" t="n">
        <f aca="false">I18-H18</f>
        <v>-95303</v>
      </c>
    </row>
    <row r="19" s="139" customFormat="true" ht="16.5" hidden="false" customHeight="false" outlineLevel="0" collapsed="false">
      <c r="A19" s="36" t="s">
        <v>7</v>
      </c>
      <c r="B19" s="139" t="s">
        <v>945</v>
      </c>
      <c r="C19" s="140" t="s">
        <v>946</v>
      </c>
      <c r="D19" s="141" t="n">
        <v>16446</v>
      </c>
      <c r="E19" s="141"/>
      <c r="F19" s="141"/>
      <c r="H19" s="139" t="n">
        <v>93544</v>
      </c>
      <c r="I19" s="139" t="n">
        <f aca="false">H18-D19+F19</f>
        <v>92128</v>
      </c>
      <c r="J19" s="139" t="n">
        <f aca="false">I19-H19</f>
        <v>-1416</v>
      </c>
    </row>
    <row r="20" s="139" customFormat="true" ht="16.5" hidden="false" customHeight="false" outlineLevel="0" collapsed="false">
      <c r="A20" s="36" t="s">
        <v>7</v>
      </c>
      <c r="B20" s="139" t="s">
        <v>947</v>
      </c>
      <c r="C20" s="140" t="s">
        <v>948</v>
      </c>
      <c r="D20" s="141" t="n">
        <v>9944</v>
      </c>
      <c r="E20" s="141"/>
      <c r="F20" s="141"/>
      <c r="H20" s="139" t="n">
        <v>172241</v>
      </c>
      <c r="I20" s="139" t="n">
        <f aca="false">H19-D20+F20</f>
        <v>83600</v>
      </c>
      <c r="J20" s="139" t="n">
        <f aca="false">I20-H20</f>
        <v>-88641</v>
      </c>
    </row>
    <row r="21" s="139" customFormat="true" ht="16.5" hidden="false" customHeight="false" outlineLevel="0" collapsed="false">
      <c r="A21" s="36" t="s">
        <v>7</v>
      </c>
      <c r="B21" s="139" t="s">
        <v>949</v>
      </c>
      <c r="C21" s="140" t="s">
        <v>950</v>
      </c>
      <c r="D21" s="141" t="n">
        <v>17644</v>
      </c>
      <c r="E21" s="141"/>
      <c r="F21" s="141"/>
      <c r="H21" s="139" t="n">
        <v>120527</v>
      </c>
      <c r="I21" s="139" t="n">
        <f aca="false">H20-D21+F21</f>
        <v>154597</v>
      </c>
      <c r="J21" s="139" t="n">
        <f aca="false">I21-H21</f>
        <v>34070</v>
      </c>
    </row>
    <row r="22" s="139" customFormat="true" ht="16.5" hidden="false" customHeight="false" outlineLevel="0" collapsed="false">
      <c r="A22" s="36" t="s">
        <v>7</v>
      </c>
      <c r="B22" s="139" t="s">
        <v>951</v>
      </c>
      <c r="C22" s="140" t="s">
        <v>952</v>
      </c>
      <c r="D22" s="141" t="n">
        <v>1154</v>
      </c>
      <c r="E22" s="141"/>
      <c r="F22" s="141"/>
      <c r="H22" s="139" t="n">
        <v>176441</v>
      </c>
      <c r="I22" s="139" t="n">
        <f aca="false">H21-D22+F22</f>
        <v>119373</v>
      </c>
      <c r="J22" s="139" t="n">
        <f aca="false">I22-H22</f>
        <v>-57068</v>
      </c>
    </row>
    <row r="23" s="139" customFormat="true" ht="16.5" hidden="false" customHeight="false" outlineLevel="0" collapsed="false">
      <c r="A23" s="36" t="s">
        <v>7</v>
      </c>
      <c r="B23" s="139" t="s">
        <v>953</v>
      </c>
      <c r="C23" s="140" t="s">
        <v>954</v>
      </c>
      <c r="D23" s="141" t="n">
        <v>18614</v>
      </c>
      <c r="E23" s="141"/>
      <c r="F23" s="141"/>
      <c r="H23" s="139" t="n">
        <v>247920</v>
      </c>
      <c r="I23" s="139" t="n">
        <f aca="false">H15-D23+F23</f>
        <v>48073</v>
      </c>
      <c r="J23" s="139" t="n">
        <f aca="false">I23-H23</f>
        <v>-199847</v>
      </c>
    </row>
    <row r="24" s="139" customFormat="true" ht="16.5" hidden="false" customHeight="false" outlineLevel="0" collapsed="false">
      <c r="A24" s="36" t="s">
        <v>7</v>
      </c>
      <c r="B24" s="139" t="s">
        <v>955</v>
      </c>
      <c r="C24" s="140" t="s">
        <v>956</v>
      </c>
      <c r="D24" s="141" t="n">
        <v>5140</v>
      </c>
      <c r="E24" s="141"/>
      <c r="F24" s="141"/>
      <c r="H24" s="139" t="n">
        <v>220569</v>
      </c>
      <c r="I24" s="139" t="n">
        <f aca="false">H23-D24+F24</f>
        <v>242780</v>
      </c>
      <c r="J24" s="139" t="n">
        <f aca="false">I24-H24</f>
        <v>22211</v>
      </c>
    </row>
    <row r="25" s="29" customFormat="true" ht="16.5" hidden="false" customHeight="false" outlineLevel="0" collapsed="false">
      <c r="D25" s="29" t="n">
        <f aca="false">SUM(D15:D24)</f>
        <v>138627</v>
      </c>
      <c r="E25" s="29" t="n">
        <f aca="false">348516-D25+F4-余額!C6</f>
        <v>4997</v>
      </c>
    </row>
    <row r="26" s="139" customFormat="true" ht="16.5" hidden="false" customHeight="false" outlineLevel="0" collapsed="false">
      <c r="A26" s="87" t="s">
        <v>335</v>
      </c>
      <c r="B26" s="139" t="s">
        <v>957</v>
      </c>
      <c r="C26" s="140" t="s">
        <v>773</v>
      </c>
      <c r="D26" s="141"/>
      <c r="E26" s="141"/>
      <c r="F26" s="141" t="n">
        <v>13485</v>
      </c>
      <c r="G26" s="140" t="s">
        <v>958</v>
      </c>
      <c r="H26" s="139" t="n">
        <v>259296</v>
      </c>
      <c r="I26" s="139" t="n">
        <f aca="false">H1-D26+F26</f>
        <v>201461</v>
      </c>
      <c r="J26" s="139" t="n">
        <f aca="false">I26-H26</f>
        <v>-57835</v>
      </c>
    </row>
    <row r="27" s="139" customFormat="true" ht="16.5" hidden="false" customHeight="false" outlineLevel="0" collapsed="false">
      <c r="A27" s="87" t="s">
        <v>335</v>
      </c>
      <c r="B27" s="139" t="s">
        <v>959</v>
      </c>
      <c r="C27" s="140" t="s">
        <v>773</v>
      </c>
      <c r="D27" s="141"/>
      <c r="E27" s="141"/>
      <c r="F27" s="141" t="n">
        <v>14145</v>
      </c>
      <c r="G27" s="140" t="s">
        <v>960</v>
      </c>
      <c r="H27" s="139" t="n">
        <v>177595</v>
      </c>
      <c r="I27" s="139" t="n">
        <f aca="false">H26-D27+F27</f>
        <v>273441</v>
      </c>
      <c r="J27" s="139" t="n">
        <f aca="false">I27-H27</f>
        <v>95846</v>
      </c>
    </row>
    <row r="28" s="139" customFormat="true" ht="16.5" hidden="false" customHeight="false" outlineLevel="0" collapsed="false">
      <c r="A28" s="87" t="s">
        <v>335</v>
      </c>
      <c r="B28" s="139" t="s">
        <v>961</v>
      </c>
      <c r="C28" s="140" t="s">
        <v>773</v>
      </c>
      <c r="D28" s="141"/>
      <c r="E28" s="141"/>
      <c r="F28" s="141" t="n">
        <v>14165</v>
      </c>
      <c r="G28" s="140" t="s">
        <v>962</v>
      </c>
      <c r="H28" s="139" t="n">
        <v>193844</v>
      </c>
      <c r="I28" s="139" t="n">
        <f aca="false">H27-D28+F28</f>
        <v>191760</v>
      </c>
      <c r="J28" s="139" t="n">
        <f aca="false">I28-H28</f>
        <v>-2084</v>
      </c>
    </row>
    <row r="29" s="139" customFormat="true" ht="16.5" hidden="false" customHeight="false" outlineLevel="0" collapsed="false">
      <c r="A29" s="87" t="s">
        <v>335</v>
      </c>
      <c r="B29" s="139" t="s">
        <v>963</v>
      </c>
      <c r="C29" s="140" t="s">
        <v>773</v>
      </c>
      <c r="D29" s="141"/>
      <c r="E29" s="141"/>
      <c r="F29" s="141" t="n">
        <v>13485</v>
      </c>
      <c r="G29" s="140" t="s">
        <v>964</v>
      </c>
      <c r="H29" s="139" t="n">
        <v>243199</v>
      </c>
      <c r="I29" s="139" t="n">
        <f aca="false">H28-D29+F29</f>
        <v>207329</v>
      </c>
      <c r="J29" s="139" t="n">
        <f aca="false">I29-H29</f>
        <v>-35870</v>
      </c>
    </row>
    <row r="30" s="139" customFormat="true" ht="16.5" hidden="false" customHeight="false" outlineLevel="0" collapsed="false">
      <c r="A30" s="87" t="s">
        <v>335</v>
      </c>
      <c r="B30" s="139" t="s">
        <v>965</v>
      </c>
      <c r="C30" s="140" t="s">
        <v>773</v>
      </c>
      <c r="D30" s="141"/>
      <c r="E30" s="141"/>
      <c r="F30" s="141" t="n">
        <v>14145</v>
      </c>
      <c r="G30" s="140" t="s">
        <v>966</v>
      </c>
      <c r="H30" s="139" t="n">
        <v>229714</v>
      </c>
      <c r="I30" s="139" t="n">
        <f aca="false">H13-D30+F30</f>
        <v>221344</v>
      </c>
      <c r="J30" s="139" t="n">
        <f aca="false">I30-H30</f>
        <v>-8370</v>
      </c>
    </row>
    <row r="31" s="139" customFormat="true" ht="16.5" hidden="false" customHeight="false" outlineLevel="0" collapsed="false">
      <c r="A31" s="87" t="s">
        <v>335</v>
      </c>
      <c r="B31" s="139" t="s">
        <v>967</v>
      </c>
      <c r="C31" s="140" t="s">
        <v>773</v>
      </c>
      <c r="D31" s="141"/>
      <c r="E31" s="141"/>
      <c r="F31" s="141" t="n">
        <v>11940</v>
      </c>
      <c r="G31" s="140" t="s">
        <v>968</v>
      </c>
      <c r="H31" s="139" t="n">
        <v>76627</v>
      </c>
      <c r="I31" s="139" t="n">
        <f aca="false">H30-D31+F31</f>
        <v>241654</v>
      </c>
      <c r="J31" s="139" t="n">
        <f aca="false">I31-H31</f>
        <v>165027</v>
      </c>
    </row>
    <row r="32" s="139" customFormat="true" ht="16.5" hidden="false" customHeight="false" outlineLevel="0" collapsed="false">
      <c r="A32" s="87" t="s">
        <v>335</v>
      </c>
      <c r="B32" s="139" t="s">
        <v>969</v>
      </c>
      <c r="C32" s="140" t="s">
        <v>773</v>
      </c>
      <c r="D32" s="141"/>
      <c r="E32" s="141"/>
      <c r="F32" s="141" t="n">
        <v>13485</v>
      </c>
      <c r="G32" s="140" t="s">
        <v>970</v>
      </c>
      <c r="H32" s="139" t="n">
        <v>36623</v>
      </c>
      <c r="I32" s="139" t="n">
        <f aca="false">H4-D32+F32</f>
        <v>72394</v>
      </c>
      <c r="J32" s="139" t="n">
        <f aca="false">I32-H32</f>
        <v>35771</v>
      </c>
    </row>
    <row r="33" s="139" customFormat="true" ht="16.5" hidden="false" customHeight="false" outlineLevel="0" collapsed="false">
      <c r="A33" s="87" t="s">
        <v>335</v>
      </c>
      <c r="B33" s="139" t="s">
        <v>971</v>
      </c>
      <c r="C33" s="140" t="s">
        <v>773</v>
      </c>
      <c r="D33" s="141"/>
      <c r="E33" s="141"/>
      <c r="F33" s="141" t="n">
        <v>14145</v>
      </c>
      <c r="G33" s="140" t="s">
        <v>972</v>
      </c>
      <c r="H33" s="139" t="n">
        <v>78830</v>
      </c>
      <c r="I33" s="139" t="n">
        <f aca="false">H32-D33+F33</f>
        <v>50768</v>
      </c>
      <c r="J33" s="139" t="n">
        <f aca="false">I33-H33</f>
        <v>-28062</v>
      </c>
    </row>
    <row r="34" s="139" customFormat="true" ht="16.5" hidden="false" customHeight="false" outlineLevel="0" collapsed="false">
      <c r="A34" s="87" t="s">
        <v>335</v>
      </c>
      <c r="B34" s="139" t="s">
        <v>973</v>
      </c>
      <c r="C34" s="140" t="s">
        <v>773</v>
      </c>
      <c r="D34" s="141"/>
      <c r="E34" s="141"/>
      <c r="F34" s="141" t="n">
        <v>14165</v>
      </c>
      <c r="G34" s="140" t="s">
        <v>974</v>
      </c>
      <c r="H34" s="139" t="n">
        <v>30263</v>
      </c>
      <c r="I34" s="139" t="n">
        <f aca="false">H33-D34+F34</f>
        <v>92995</v>
      </c>
      <c r="J34" s="139" t="n">
        <f aca="false">I34-H34</f>
        <v>62732</v>
      </c>
    </row>
    <row r="35" s="139" customFormat="true" ht="16.5" hidden="false" customHeight="false" outlineLevel="0" collapsed="false">
      <c r="A35" s="87" t="s">
        <v>335</v>
      </c>
      <c r="B35" s="139" t="s">
        <v>975</v>
      </c>
      <c r="C35" s="140" t="s">
        <v>773</v>
      </c>
      <c r="D35" s="141"/>
      <c r="E35" s="141"/>
      <c r="F35" s="141" t="n">
        <v>13500</v>
      </c>
      <c r="G35" s="140" t="s">
        <v>976</v>
      </c>
      <c r="H35" s="139" t="n">
        <v>58367</v>
      </c>
      <c r="I35" s="139" t="n">
        <f aca="false">H34-D35+F35</f>
        <v>43763</v>
      </c>
      <c r="J35" s="139" t="n">
        <f aca="false">I35-H35</f>
        <v>-14604</v>
      </c>
    </row>
    <row r="36" s="139" customFormat="true" ht="16.5" hidden="false" customHeight="false" outlineLevel="0" collapsed="false">
      <c r="A36" s="87" t="s">
        <v>335</v>
      </c>
      <c r="B36" s="139" t="s">
        <v>977</v>
      </c>
      <c r="C36" s="140" t="s">
        <v>773</v>
      </c>
      <c r="D36" s="141"/>
      <c r="E36" s="141"/>
      <c r="F36" s="141" t="n">
        <v>11940</v>
      </c>
      <c r="G36" s="149" t="s">
        <v>978</v>
      </c>
      <c r="H36" s="139" t="n">
        <v>105484</v>
      </c>
      <c r="I36" s="139" t="n">
        <f aca="false">H35-D36+F36</f>
        <v>70307</v>
      </c>
      <c r="J36" s="139" t="n">
        <f aca="false">I36-H36</f>
        <v>-35177</v>
      </c>
    </row>
    <row r="37" s="139" customFormat="true" ht="16.5" hidden="false" customHeight="false" outlineLevel="0" collapsed="false">
      <c r="A37" s="87" t="s">
        <v>335</v>
      </c>
      <c r="B37" s="139" t="s">
        <v>979</v>
      </c>
      <c r="C37" s="140" t="s">
        <v>773</v>
      </c>
      <c r="D37" s="141"/>
      <c r="E37" s="141"/>
      <c r="F37" s="141" t="n">
        <v>14145</v>
      </c>
      <c r="G37" s="140" t="s">
        <v>980</v>
      </c>
      <c r="H37" s="139" t="n">
        <v>117107</v>
      </c>
      <c r="I37" s="139" t="n">
        <f aca="false">H36-D37+F37</f>
        <v>119629</v>
      </c>
      <c r="J37" s="139" t="n">
        <f aca="false">I37-H37</f>
        <v>2522</v>
      </c>
    </row>
    <row r="38" s="139" customFormat="true" ht="16.5" hidden="false" customHeight="false" outlineLevel="0" collapsed="false">
      <c r="A38" s="87" t="s">
        <v>335</v>
      </c>
      <c r="B38" s="139" t="s">
        <v>947</v>
      </c>
      <c r="C38" s="140" t="s">
        <v>773</v>
      </c>
      <c r="D38" s="141"/>
      <c r="E38" s="141"/>
      <c r="F38" s="141" t="n">
        <v>11940</v>
      </c>
      <c r="G38" s="140" t="s">
        <v>981</v>
      </c>
      <c r="H38" s="139" t="n">
        <v>184181</v>
      </c>
      <c r="I38" s="139" t="n">
        <f aca="false">H37-D38+F38</f>
        <v>129047</v>
      </c>
      <c r="J38" s="139" t="n">
        <f aca="false">I38-H38</f>
        <v>-55134</v>
      </c>
    </row>
    <row r="39" s="139" customFormat="true" ht="16.5" hidden="false" customHeight="false" outlineLevel="0" collapsed="false">
      <c r="A39" s="87" t="s">
        <v>335</v>
      </c>
      <c r="B39" s="139" t="s">
        <v>982</v>
      </c>
      <c r="C39" s="140" t="s">
        <v>773</v>
      </c>
      <c r="D39" s="141"/>
      <c r="E39" s="141"/>
      <c r="F39" s="141" t="n">
        <v>14165</v>
      </c>
      <c r="G39" s="140" t="s">
        <v>983</v>
      </c>
      <c r="H39" s="139" t="n">
        <v>116964</v>
      </c>
      <c r="I39" s="139" t="n">
        <f aca="false">H10-D39+F39</f>
        <v>196350</v>
      </c>
      <c r="J39" s="139" t="n">
        <f aca="false">I39-H39</f>
        <v>79386</v>
      </c>
    </row>
    <row r="40" s="145" customFormat="true" ht="16.5" hidden="false" customHeight="false" outlineLevel="0" collapsed="false">
      <c r="A40" s="29"/>
      <c r="D40" s="146"/>
      <c r="E40" s="146"/>
      <c r="F40" s="146" t="n">
        <f aca="false">SUM(F26:F39)</f>
        <v>188850</v>
      </c>
    </row>
    <row r="41" s="148" customFormat="true" ht="16.5" hidden="false" customHeight="false" outlineLevel="0" collapsed="false">
      <c r="A41" s="87" t="s">
        <v>336</v>
      </c>
      <c r="B41" s="148" t="s">
        <v>984</v>
      </c>
      <c r="C41" s="150" t="s">
        <v>985</v>
      </c>
      <c r="D41" s="141"/>
      <c r="E41" s="141"/>
      <c r="F41" s="141" t="n">
        <v>13230</v>
      </c>
      <c r="G41" s="150" t="s">
        <v>986</v>
      </c>
      <c r="H41" s="148" t="n">
        <v>88204</v>
      </c>
      <c r="I41" s="148" t="n">
        <f aca="false">H9-D41+F41</f>
        <v>128274</v>
      </c>
      <c r="J41" s="148" t="n">
        <f aca="false">I41-H41</f>
        <v>40070</v>
      </c>
    </row>
    <row r="42" s="139" customFormat="true" ht="16.5" hidden="false" customHeight="false" outlineLevel="0" collapsed="false">
      <c r="A42" s="87" t="s">
        <v>336</v>
      </c>
      <c r="B42" s="139" t="s">
        <v>987</v>
      </c>
      <c r="C42" s="140" t="s">
        <v>988</v>
      </c>
      <c r="D42" s="141"/>
      <c r="E42" s="141"/>
      <c r="F42" s="141" t="n">
        <v>13230</v>
      </c>
      <c r="G42" s="140" t="s">
        <v>989</v>
      </c>
      <c r="H42" s="139" t="n">
        <v>43883</v>
      </c>
      <c r="I42" s="139" t="n">
        <f aca="false">H41-D42+F42</f>
        <v>101434</v>
      </c>
      <c r="J42" s="139" t="n">
        <f aca="false">I42-H42</f>
        <v>57551</v>
      </c>
    </row>
    <row r="43" s="139" customFormat="true" ht="16.5" hidden="false" customHeight="false" outlineLevel="0" collapsed="false">
      <c r="A43" s="87" t="s">
        <v>336</v>
      </c>
      <c r="B43" s="139" t="s">
        <v>990</v>
      </c>
      <c r="C43" s="140" t="s">
        <v>991</v>
      </c>
      <c r="D43" s="141"/>
      <c r="E43" s="141"/>
      <c r="F43" s="141" t="n">
        <v>13230</v>
      </c>
      <c r="G43" s="140" t="s">
        <v>992</v>
      </c>
      <c r="H43" s="139" t="n">
        <v>98915</v>
      </c>
      <c r="I43" s="139" t="n">
        <f aca="false">H42-D43+F43</f>
        <v>57113</v>
      </c>
      <c r="J43" s="139" t="n">
        <f aca="false">I43-H43</f>
        <v>-41802</v>
      </c>
    </row>
    <row r="44" s="139" customFormat="true" ht="16.5" hidden="false" customHeight="false" outlineLevel="0" collapsed="false">
      <c r="A44" s="87" t="s">
        <v>336</v>
      </c>
      <c r="B44" s="139" t="s">
        <v>993</v>
      </c>
      <c r="C44" s="140" t="s">
        <v>994</v>
      </c>
      <c r="D44" s="141"/>
      <c r="E44" s="141"/>
      <c r="F44" s="141" t="n">
        <v>13230</v>
      </c>
      <c r="G44" s="140" t="s">
        <v>995</v>
      </c>
      <c r="H44" s="139" t="n">
        <v>190170</v>
      </c>
      <c r="I44" s="139" t="n">
        <f aca="false">H43-D44+F44</f>
        <v>112145</v>
      </c>
      <c r="J44" s="139" t="n">
        <f aca="false">I44-H44</f>
        <v>-78025</v>
      </c>
    </row>
    <row r="45" s="139" customFormat="true" ht="16.5" hidden="false" customHeight="false" outlineLevel="0" collapsed="false">
      <c r="A45" s="87" t="s">
        <v>336</v>
      </c>
      <c r="B45" s="139" t="s">
        <v>996</v>
      </c>
      <c r="C45" s="140" t="s">
        <v>997</v>
      </c>
      <c r="D45" s="141"/>
      <c r="E45" s="141"/>
      <c r="F45" s="141" t="n">
        <v>13500</v>
      </c>
      <c r="G45" s="151" t="s">
        <v>998</v>
      </c>
      <c r="H45" s="151" t="n">
        <v>125781</v>
      </c>
      <c r="I45" s="139" t="n">
        <f aca="false">I44-D45+F45</f>
        <v>125645</v>
      </c>
      <c r="J45" s="139" t="n">
        <f aca="false">I45-H45</f>
        <v>-136</v>
      </c>
    </row>
    <row r="46" s="139" customFormat="true" ht="16.5" hidden="false" customHeight="false" outlineLevel="0" collapsed="false">
      <c r="A46" s="87" t="s">
        <v>336</v>
      </c>
      <c r="B46" s="139" t="s">
        <v>999</v>
      </c>
      <c r="C46" s="140" t="s">
        <v>1000</v>
      </c>
      <c r="D46" s="141"/>
      <c r="E46" s="141"/>
      <c r="F46" s="141" t="n">
        <v>13500</v>
      </c>
      <c r="G46" s="140" t="s">
        <v>1001</v>
      </c>
      <c r="H46" s="139" t="n">
        <v>104286</v>
      </c>
      <c r="I46" s="139" t="n">
        <f aca="false">H45-D46+F46</f>
        <v>139281</v>
      </c>
      <c r="J46" s="139" t="n">
        <f aca="false">I46-H46</f>
        <v>34995</v>
      </c>
    </row>
    <row r="47" s="139" customFormat="true" ht="16.5" hidden="false" customHeight="false" outlineLevel="0" collapsed="false">
      <c r="A47" s="87" t="s">
        <v>336</v>
      </c>
      <c r="B47" s="139" t="s">
        <v>1002</v>
      </c>
      <c r="C47" s="140" t="s">
        <v>1003</v>
      </c>
      <c r="D47" s="141"/>
      <c r="E47" s="141"/>
      <c r="F47" s="141" t="n">
        <v>13500</v>
      </c>
      <c r="G47" s="140" t="s">
        <v>1004</v>
      </c>
      <c r="H47" s="139" t="n">
        <v>149334</v>
      </c>
      <c r="I47" s="139" t="n">
        <f aca="false">H46-D47+F47</f>
        <v>117786</v>
      </c>
      <c r="J47" s="139" t="n">
        <f aca="false">I47-H47</f>
        <v>-31548</v>
      </c>
    </row>
    <row r="48" s="139" customFormat="true" ht="16.5" hidden="false" customHeight="false" outlineLevel="0" collapsed="false">
      <c r="A48" s="87" t="s">
        <v>336</v>
      </c>
      <c r="B48" s="139" t="s">
        <v>984</v>
      </c>
      <c r="C48" s="140" t="s">
        <v>1005</v>
      </c>
      <c r="D48" s="141"/>
      <c r="E48" s="141"/>
      <c r="F48" s="141" t="n">
        <v>14175</v>
      </c>
      <c r="G48" s="140" t="s">
        <v>1006</v>
      </c>
      <c r="H48" s="139" t="n">
        <v>158134</v>
      </c>
      <c r="I48" s="139" t="n">
        <f aca="false">H47-D48+F48</f>
        <v>163509</v>
      </c>
      <c r="J48" s="139" t="n">
        <f aca="false">I48-H48</f>
        <v>5375</v>
      </c>
    </row>
    <row r="49" s="139" customFormat="true" ht="16.5" hidden="false" customHeight="false" outlineLevel="0" collapsed="false">
      <c r="A49" s="87" t="s">
        <v>336</v>
      </c>
      <c r="B49" s="139" t="s">
        <v>1007</v>
      </c>
      <c r="C49" s="140" t="s">
        <v>1008</v>
      </c>
      <c r="D49" s="141"/>
      <c r="E49" s="141"/>
      <c r="F49" s="141" t="n">
        <v>14175</v>
      </c>
      <c r="G49" s="140" t="s">
        <v>1009</v>
      </c>
      <c r="H49" s="139" t="n">
        <v>192777</v>
      </c>
      <c r="I49" s="139" t="n">
        <f aca="false">H48-D49+F49</f>
        <v>172309</v>
      </c>
      <c r="J49" s="139" t="n">
        <f aca="false">I49-H49</f>
        <v>-20468</v>
      </c>
    </row>
    <row r="50" s="139" customFormat="true" ht="16.5" hidden="false" customHeight="false" outlineLevel="0" collapsed="false">
      <c r="A50" s="87" t="s">
        <v>336</v>
      </c>
      <c r="B50" s="139" t="s">
        <v>1010</v>
      </c>
      <c r="C50" s="140" t="s">
        <v>1011</v>
      </c>
      <c r="D50" s="141"/>
      <c r="E50" s="141"/>
      <c r="F50" s="141" t="n">
        <v>14175</v>
      </c>
      <c r="G50" s="140" t="s">
        <v>1012</v>
      </c>
      <c r="H50" s="139" t="n">
        <v>254769</v>
      </c>
      <c r="I50" s="139" t="n">
        <f aca="false">H49-D50+F50</f>
        <v>206952</v>
      </c>
      <c r="J50" s="139" t="n">
        <f aca="false">I50-H50</f>
        <v>-47817</v>
      </c>
    </row>
    <row r="51" s="139" customFormat="true" ht="16.5" hidden="false" customHeight="false" outlineLevel="0" collapsed="false">
      <c r="A51" s="87" t="s">
        <v>336</v>
      </c>
      <c r="B51" s="139" t="s">
        <v>1013</v>
      </c>
      <c r="C51" s="140" t="s">
        <v>1014</v>
      </c>
      <c r="D51" s="141"/>
      <c r="E51" s="141"/>
      <c r="F51" s="141" t="n">
        <v>14175</v>
      </c>
      <c r="G51" s="140" t="s">
        <v>1015</v>
      </c>
      <c r="H51" s="139" t="n">
        <v>80862</v>
      </c>
      <c r="I51" s="139" t="n">
        <f aca="false">H50-D51+F51</f>
        <v>268944</v>
      </c>
      <c r="J51" s="139" t="n">
        <f aca="false">I51-H51</f>
        <v>188082</v>
      </c>
    </row>
    <row r="52" s="139" customFormat="true" ht="16.5" hidden="false" customHeight="false" outlineLevel="0" collapsed="false">
      <c r="A52" s="87" t="s">
        <v>336</v>
      </c>
      <c r="B52" s="139" t="s">
        <v>987</v>
      </c>
      <c r="C52" s="140" t="s">
        <v>1016</v>
      </c>
      <c r="D52" s="141"/>
      <c r="E52" s="141"/>
      <c r="F52" s="141" t="n">
        <v>14175</v>
      </c>
      <c r="G52" s="140" t="s">
        <v>1017</v>
      </c>
      <c r="H52" s="139" t="n">
        <v>86408</v>
      </c>
      <c r="I52" s="139" t="n">
        <f aca="false">H51-D52+F52</f>
        <v>95037</v>
      </c>
      <c r="J52" s="139" t="n">
        <f aca="false">I52-H52</f>
        <v>8629</v>
      </c>
    </row>
    <row r="53" s="139" customFormat="true" ht="16.5" hidden="false" customHeight="false" outlineLevel="0" collapsed="false">
      <c r="A53" s="87" t="s">
        <v>336</v>
      </c>
      <c r="B53" s="139" t="s">
        <v>990</v>
      </c>
      <c r="C53" s="140" t="s">
        <v>1018</v>
      </c>
      <c r="D53" s="141"/>
      <c r="E53" s="141"/>
      <c r="F53" s="141" t="n">
        <v>14175</v>
      </c>
      <c r="G53" s="140" t="s">
        <v>1019</v>
      </c>
      <c r="H53" s="139" t="n">
        <v>154670</v>
      </c>
      <c r="I53" s="139" t="n">
        <f aca="false">H52-D53+F53</f>
        <v>100583</v>
      </c>
      <c r="J53" s="139" t="n">
        <f aca="false">I53-H53</f>
        <v>-54087</v>
      </c>
    </row>
    <row r="54" s="139" customFormat="true" ht="16.5" hidden="false" customHeight="false" outlineLevel="0" collapsed="false">
      <c r="A54" s="87" t="s">
        <v>336</v>
      </c>
      <c r="B54" s="139" t="s">
        <v>993</v>
      </c>
      <c r="C54" s="140" t="s">
        <v>1020</v>
      </c>
      <c r="D54" s="141"/>
      <c r="E54" s="141"/>
      <c r="F54" s="141" t="n">
        <v>14175</v>
      </c>
      <c r="G54" s="140" t="s">
        <v>1021</v>
      </c>
      <c r="H54" s="139" t="n">
        <v>331920</v>
      </c>
      <c r="I54" s="139" t="n">
        <f aca="false">H53-D54+F54</f>
        <v>168845</v>
      </c>
      <c r="J54" s="139" t="n">
        <f aca="false">I54-H54</f>
        <v>-163075</v>
      </c>
    </row>
    <row r="55" s="139" customFormat="true" ht="16.5" hidden="false" customHeight="false" outlineLevel="0" collapsed="false">
      <c r="A55" s="87" t="s">
        <v>336</v>
      </c>
      <c r="B55" s="139" t="s">
        <v>910</v>
      </c>
      <c r="C55" s="140" t="s">
        <v>1022</v>
      </c>
      <c r="D55" s="141"/>
      <c r="E55" s="141"/>
      <c r="F55" s="141" t="n">
        <v>14175</v>
      </c>
      <c r="G55" s="140" t="s">
        <v>1023</v>
      </c>
      <c r="H55" s="139" t="n">
        <v>105881</v>
      </c>
      <c r="I55" s="139" t="n">
        <f aca="false">H54-D55+F55</f>
        <v>346095</v>
      </c>
      <c r="J55" s="139" t="n">
        <f aca="false">I55-H55</f>
        <v>240214</v>
      </c>
    </row>
    <row r="56" s="139" customFormat="true" ht="16.5" hidden="false" customHeight="false" outlineLevel="0" collapsed="false">
      <c r="A56" s="87" t="s">
        <v>336</v>
      </c>
      <c r="B56" s="139" t="s">
        <v>1024</v>
      </c>
      <c r="C56" s="140" t="s">
        <v>1025</v>
      </c>
      <c r="D56" s="141"/>
      <c r="E56" s="141"/>
      <c r="F56" s="141" t="n">
        <v>14175</v>
      </c>
      <c r="G56" s="151" t="s">
        <v>1026</v>
      </c>
      <c r="H56" s="139" t="n">
        <v>218813</v>
      </c>
      <c r="I56" s="139" t="n">
        <f aca="false">H55-D56+F56</f>
        <v>120056</v>
      </c>
      <c r="J56" s="139" t="n">
        <f aca="false">I56-H56</f>
        <v>-98757</v>
      </c>
    </row>
    <row r="57" s="139" customFormat="true" ht="16.5" hidden="false" customHeight="false" outlineLevel="0" collapsed="false">
      <c r="A57" s="87" t="s">
        <v>336</v>
      </c>
      <c r="B57" s="139" t="s">
        <v>990</v>
      </c>
      <c r="C57" s="140" t="s">
        <v>1027</v>
      </c>
      <c r="D57" s="141"/>
      <c r="E57" s="141"/>
      <c r="F57" s="141" t="n">
        <v>14175</v>
      </c>
      <c r="G57" s="140" t="s">
        <v>1028</v>
      </c>
      <c r="H57" s="139" t="n">
        <v>126320</v>
      </c>
      <c r="I57" s="139" t="n">
        <f aca="false">H56-D57+F57</f>
        <v>232988</v>
      </c>
      <c r="J57" s="139" t="n">
        <f aca="false">I57-H57</f>
        <v>106668</v>
      </c>
    </row>
    <row r="58" s="139" customFormat="true" ht="16.5" hidden="false" customHeight="false" outlineLevel="0" collapsed="false">
      <c r="A58" s="87" t="s">
        <v>336</v>
      </c>
      <c r="B58" s="139" t="s">
        <v>993</v>
      </c>
      <c r="C58" s="140" t="s">
        <v>1029</v>
      </c>
      <c r="D58" s="141"/>
      <c r="E58" s="141"/>
      <c r="F58" s="141" t="n">
        <v>14175</v>
      </c>
      <c r="G58" s="140" t="s">
        <v>1030</v>
      </c>
      <c r="H58" s="139" t="n">
        <v>317745</v>
      </c>
      <c r="I58" s="139" t="n">
        <f aca="false">H57-D58+F58</f>
        <v>140495</v>
      </c>
      <c r="J58" s="139" t="n">
        <f aca="false">I58-H58</f>
        <v>-177250</v>
      </c>
    </row>
    <row r="59" s="139" customFormat="true" ht="16.5" hidden="false" customHeight="false" outlineLevel="0" collapsed="false">
      <c r="A59" s="87" t="s">
        <v>336</v>
      </c>
      <c r="B59" s="139" t="s">
        <v>1013</v>
      </c>
      <c r="C59" s="140" t="s">
        <v>1031</v>
      </c>
      <c r="D59" s="141"/>
      <c r="E59" s="141"/>
      <c r="F59" s="141" t="n">
        <v>14175</v>
      </c>
      <c r="G59" s="140" t="s">
        <v>1032</v>
      </c>
      <c r="H59" s="139" t="n">
        <v>95037</v>
      </c>
      <c r="I59" s="139" t="n">
        <f aca="false">H58-D59+F59</f>
        <v>331920</v>
      </c>
      <c r="J59" s="139" t="n">
        <f aca="false">I59-H59</f>
        <v>236883</v>
      </c>
    </row>
    <row r="60" s="139" customFormat="true" ht="16.5" hidden="false" customHeight="false" outlineLevel="0" collapsed="false">
      <c r="A60" s="87" t="s">
        <v>336</v>
      </c>
      <c r="B60" s="139" t="s">
        <v>987</v>
      </c>
      <c r="C60" s="140" t="s">
        <v>1033</v>
      </c>
      <c r="D60" s="141"/>
      <c r="E60" s="141"/>
      <c r="F60" s="141" t="n">
        <v>14175</v>
      </c>
      <c r="G60" s="140" t="s">
        <v>1034</v>
      </c>
      <c r="H60" s="139" t="n">
        <v>157283</v>
      </c>
      <c r="I60" s="139" t="n">
        <f aca="false">H59-D60+F60</f>
        <v>109212</v>
      </c>
      <c r="J60" s="139" t="n">
        <f aca="false">I60-H60</f>
        <v>-48071</v>
      </c>
    </row>
    <row r="61" s="139" customFormat="true" ht="16.5" hidden="false" customHeight="false" outlineLevel="0" collapsed="false">
      <c r="A61" s="87" t="s">
        <v>336</v>
      </c>
      <c r="B61" s="139" t="s">
        <v>1013</v>
      </c>
      <c r="C61" s="140" t="s">
        <v>1035</v>
      </c>
      <c r="D61" s="141"/>
      <c r="E61" s="141"/>
      <c r="F61" s="141" t="n">
        <v>14175</v>
      </c>
      <c r="G61" s="140" t="s">
        <v>1036</v>
      </c>
      <c r="H61" s="139" t="n">
        <v>109212</v>
      </c>
      <c r="I61" s="139" t="n">
        <f aca="false">H60-D61+F61</f>
        <v>171458</v>
      </c>
      <c r="J61" s="139" t="n">
        <f aca="false">I61-H61</f>
        <v>62246</v>
      </c>
    </row>
    <row r="62" s="139" customFormat="true" ht="16.5" hidden="false" customHeight="false" outlineLevel="0" collapsed="false">
      <c r="A62" s="87" t="s">
        <v>336</v>
      </c>
      <c r="B62" s="139" t="s">
        <v>987</v>
      </c>
      <c r="C62" s="140" t="s">
        <v>1037</v>
      </c>
      <c r="D62" s="141"/>
      <c r="E62" s="141"/>
      <c r="F62" s="141" t="n">
        <v>14175</v>
      </c>
      <c r="G62" s="140" t="s">
        <v>1038</v>
      </c>
      <c r="H62" s="139" t="n">
        <v>143108</v>
      </c>
      <c r="I62" s="139" t="n">
        <f aca="false">H61-D62+F62</f>
        <v>123387</v>
      </c>
      <c r="J62" s="139" t="n">
        <f aca="false">I62-H62</f>
        <v>-19721</v>
      </c>
    </row>
    <row r="63" s="139" customFormat="true" ht="16.5" hidden="false" customHeight="false" outlineLevel="0" collapsed="false">
      <c r="A63" s="87" t="s">
        <v>336</v>
      </c>
      <c r="B63" s="139" t="s">
        <v>990</v>
      </c>
      <c r="C63" s="140" t="s">
        <v>1039</v>
      </c>
      <c r="D63" s="141"/>
      <c r="E63" s="141"/>
      <c r="F63" s="141" t="n">
        <v>14175</v>
      </c>
      <c r="G63" s="140" t="s">
        <v>1040</v>
      </c>
      <c r="H63" s="139" t="n">
        <v>183020</v>
      </c>
      <c r="I63" s="139" t="n">
        <f aca="false">H62-D63+F63</f>
        <v>157283</v>
      </c>
      <c r="J63" s="139" t="n">
        <f aca="false">I63-H63</f>
        <v>-25737</v>
      </c>
    </row>
    <row r="64" s="139" customFormat="true" ht="16.5" hidden="false" customHeight="false" outlineLevel="0" collapsed="false">
      <c r="A64" s="87" t="s">
        <v>336</v>
      </c>
      <c r="B64" s="139" t="s">
        <v>993</v>
      </c>
      <c r="C64" s="140" t="s">
        <v>1041</v>
      </c>
      <c r="D64" s="141"/>
      <c r="E64" s="141"/>
      <c r="F64" s="141" t="n">
        <v>14175</v>
      </c>
      <c r="G64" s="140" t="s">
        <v>1042</v>
      </c>
      <c r="H64" s="139" t="n">
        <v>261045</v>
      </c>
      <c r="I64" s="139" t="n">
        <f aca="false">H63-D64+F64</f>
        <v>197195</v>
      </c>
      <c r="J64" s="139" t="n">
        <f aca="false">I64-H64</f>
        <v>-63850</v>
      </c>
    </row>
    <row r="65" s="139" customFormat="true" ht="16.5" hidden="false" customHeight="false" outlineLevel="0" collapsed="false">
      <c r="A65" s="87" t="s">
        <v>336</v>
      </c>
      <c r="B65" s="139" t="s">
        <v>999</v>
      </c>
      <c r="C65" s="140" t="s">
        <v>1043</v>
      </c>
      <c r="D65" s="141"/>
      <c r="E65" s="141"/>
      <c r="F65" s="141" t="n">
        <v>11340</v>
      </c>
      <c r="G65" s="140" t="s">
        <v>1044</v>
      </c>
      <c r="H65" s="139" t="n">
        <v>160476</v>
      </c>
      <c r="I65" s="139" t="n">
        <f aca="false">H64-D65+F65</f>
        <v>272385</v>
      </c>
      <c r="J65" s="139" t="n">
        <f aca="false">I65-H65</f>
        <v>111909</v>
      </c>
    </row>
    <row r="66" s="139" customFormat="true" ht="16.5" hidden="false" customHeight="false" outlineLevel="0" collapsed="false">
      <c r="A66" s="87" t="s">
        <v>336</v>
      </c>
      <c r="B66" s="139" t="s">
        <v>1045</v>
      </c>
      <c r="C66" s="140" t="s">
        <v>1046</v>
      </c>
      <c r="D66" s="141"/>
      <c r="E66" s="141"/>
      <c r="F66" s="141" t="n">
        <v>11340</v>
      </c>
      <c r="G66" s="140" t="s">
        <v>1047</v>
      </c>
      <c r="H66" s="139" t="n">
        <v>240298</v>
      </c>
      <c r="I66" s="139" t="n">
        <f aca="false">H65-D66+F66</f>
        <v>171816</v>
      </c>
      <c r="J66" s="139" t="n">
        <f aca="false">I66-H66</f>
        <v>-68482</v>
      </c>
    </row>
    <row r="67" s="139" customFormat="true" ht="16.5" hidden="false" customHeight="false" outlineLevel="0" collapsed="false">
      <c r="A67" s="87" t="s">
        <v>336</v>
      </c>
      <c r="B67" s="139" t="s">
        <v>1048</v>
      </c>
      <c r="C67" s="140" t="s">
        <v>1049</v>
      </c>
      <c r="D67" s="141"/>
      <c r="E67" s="141"/>
      <c r="F67" s="141" t="n">
        <v>11340</v>
      </c>
      <c r="G67" s="140" t="s">
        <v>1050</v>
      </c>
      <c r="H67" s="139" t="n">
        <v>270636</v>
      </c>
      <c r="I67" s="139" t="n">
        <f aca="false">H66-D67+F67</f>
        <v>251638</v>
      </c>
      <c r="J67" s="139" t="n">
        <f aca="false">I67-H67</f>
        <v>-18998</v>
      </c>
    </row>
    <row r="68" s="139" customFormat="true" ht="16.5" hidden="false" customHeight="false" outlineLevel="0" collapsed="false">
      <c r="A68" s="87" t="s">
        <v>336</v>
      </c>
      <c r="B68" s="139" t="s">
        <v>969</v>
      </c>
      <c r="C68" s="140" t="s">
        <v>1051</v>
      </c>
      <c r="D68" s="141"/>
      <c r="E68" s="141"/>
      <c r="F68" s="141" t="n">
        <v>14175</v>
      </c>
      <c r="G68" s="140" t="s">
        <v>1052</v>
      </c>
      <c r="H68" s="139" t="n">
        <v>77798</v>
      </c>
      <c r="I68" s="139" t="n">
        <f aca="false">H67-D68+F68</f>
        <v>284811</v>
      </c>
      <c r="J68" s="139" t="n">
        <f aca="false">I68-H68</f>
        <v>207013</v>
      </c>
    </row>
    <row r="69" s="139" customFormat="true" ht="16.5" hidden="false" customHeight="false" outlineLevel="0" collapsed="false">
      <c r="A69" s="87" t="s">
        <v>336</v>
      </c>
      <c r="B69" s="139" t="s">
        <v>1007</v>
      </c>
      <c r="C69" s="140" t="s">
        <v>1053</v>
      </c>
      <c r="D69" s="141"/>
      <c r="E69" s="141"/>
      <c r="F69" s="141" t="n">
        <v>14175</v>
      </c>
      <c r="G69" s="140" t="s">
        <v>1054</v>
      </c>
      <c r="H69" s="139" t="n">
        <v>206952</v>
      </c>
      <c r="I69" s="139" t="n">
        <f aca="false">H68-D69+F69</f>
        <v>91973</v>
      </c>
      <c r="J69" s="139" t="n">
        <f aca="false">I69-H69</f>
        <v>-114979</v>
      </c>
    </row>
    <row r="70" s="139" customFormat="true" ht="16.5" hidden="false" customHeight="false" outlineLevel="0" collapsed="false">
      <c r="A70" s="87" t="s">
        <v>336</v>
      </c>
      <c r="B70" s="139" t="s">
        <v>1010</v>
      </c>
      <c r="C70" s="140" t="s">
        <v>1055</v>
      </c>
      <c r="D70" s="141"/>
      <c r="E70" s="141"/>
      <c r="F70" s="141" t="n">
        <v>14175</v>
      </c>
      <c r="G70" s="140" t="s">
        <v>1056</v>
      </c>
      <c r="H70" s="139" t="n">
        <v>226419</v>
      </c>
      <c r="I70" s="139" t="n">
        <f aca="false">H69-D70+F70</f>
        <v>221127</v>
      </c>
      <c r="J70" s="139" t="n">
        <f aca="false">I70-H70</f>
        <v>-5292</v>
      </c>
    </row>
    <row r="71" s="139" customFormat="true" ht="16.5" hidden="false" customHeight="false" outlineLevel="0" collapsed="false">
      <c r="A71" s="87" t="s">
        <v>336</v>
      </c>
      <c r="B71" s="139" t="s">
        <v>984</v>
      </c>
      <c r="C71" s="140" t="s">
        <v>1057</v>
      </c>
      <c r="D71" s="141"/>
      <c r="E71" s="141"/>
      <c r="F71" s="141" t="n">
        <v>14175</v>
      </c>
      <c r="G71" s="140" t="s">
        <v>1058</v>
      </c>
      <c r="H71" s="139" t="n">
        <v>143959</v>
      </c>
      <c r="I71" s="139" t="n">
        <f aca="false">H70-D71+F71</f>
        <v>240594</v>
      </c>
      <c r="J71" s="139" t="n">
        <f aca="false">I71-H71</f>
        <v>96635</v>
      </c>
    </row>
    <row r="72" s="139" customFormat="true" ht="16.5" hidden="false" customHeight="false" outlineLevel="0" collapsed="false">
      <c r="A72" s="87" t="s">
        <v>336</v>
      </c>
      <c r="B72" s="139" t="s">
        <v>987</v>
      </c>
      <c r="C72" s="140" t="s">
        <v>1059</v>
      </c>
      <c r="D72" s="141"/>
      <c r="E72" s="141"/>
      <c r="F72" s="141" t="n">
        <v>14175</v>
      </c>
      <c r="G72" s="140" t="s">
        <v>1060</v>
      </c>
      <c r="H72" s="139" t="n">
        <v>72233</v>
      </c>
      <c r="I72" s="139" t="n">
        <f aca="false">H71-D72+F72</f>
        <v>158134</v>
      </c>
      <c r="J72" s="139" t="n">
        <f aca="false">I72-H72</f>
        <v>85901</v>
      </c>
    </row>
    <row r="73" s="139" customFormat="true" ht="16.5" hidden="false" customHeight="false" outlineLevel="0" collapsed="false">
      <c r="A73" s="87" t="s">
        <v>336</v>
      </c>
      <c r="B73" s="139" t="s">
        <v>990</v>
      </c>
      <c r="C73" s="140" t="s">
        <v>1061</v>
      </c>
      <c r="D73" s="141"/>
      <c r="E73" s="141"/>
      <c r="F73" s="141" t="n">
        <v>14175</v>
      </c>
      <c r="G73" s="140" t="s">
        <v>1062</v>
      </c>
      <c r="H73" s="139" t="n">
        <v>197195</v>
      </c>
      <c r="I73" s="139" t="n">
        <f aca="false">H72-D73+F73</f>
        <v>86408</v>
      </c>
      <c r="J73" s="139" t="n">
        <f aca="false">I73-H73</f>
        <v>-110787</v>
      </c>
    </row>
    <row r="74" s="139" customFormat="true" ht="16.5" hidden="false" customHeight="false" outlineLevel="0" collapsed="false">
      <c r="A74" s="87" t="s">
        <v>336</v>
      </c>
      <c r="B74" s="139" t="s">
        <v>993</v>
      </c>
      <c r="C74" s="140" t="s">
        <v>1063</v>
      </c>
      <c r="D74" s="141"/>
      <c r="E74" s="141"/>
      <c r="F74" s="141" t="n">
        <v>14175</v>
      </c>
      <c r="G74" s="140" t="s">
        <v>1064</v>
      </c>
      <c r="H74" s="139" t="n">
        <v>303570</v>
      </c>
      <c r="I74" s="139" t="n">
        <f aca="false">H73-D74+F74</f>
        <v>211370</v>
      </c>
      <c r="J74" s="139" t="n">
        <f aca="false">I74-H74</f>
        <v>-92200</v>
      </c>
    </row>
    <row r="75" s="139" customFormat="true" ht="16.5" hidden="false" customHeight="false" outlineLevel="0" collapsed="false">
      <c r="A75" s="87" t="s">
        <v>336</v>
      </c>
      <c r="B75" s="139" t="s">
        <v>984</v>
      </c>
      <c r="C75" s="140" t="s">
        <v>1065</v>
      </c>
      <c r="D75" s="141"/>
      <c r="E75" s="141"/>
      <c r="F75" s="141" t="n">
        <v>14175</v>
      </c>
      <c r="G75" s="140" t="s">
        <v>1066</v>
      </c>
      <c r="H75" s="139" t="n">
        <v>200659</v>
      </c>
      <c r="I75" s="139" t="n">
        <f aca="false">H74-D75+F75</f>
        <v>317745</v>
      </c>
      <c r="J75" s="139" t="n">
        <f aca="false">I75-H75</f>
        <v>117086</v>
      </c>
    </row>
    <row r="76" s="139" customFormat="true" ht="16.5" hidden="false" customHeight="false" outlineLevel="0" collapsed="false">
      <c r="A76" s="87" t="s">
        <v>336</v>
      </c>
      <c r="B76" s="139" t="s">
        <v>987</v>
      </c>
      <c r="C76" s="140" t="s">
        <v>1067</v>
      </c>
      <c r="D76" s="141"/>
      <c r="E76" s="141"/>
      <c r="F76" s="141" t="n">
        <v>14175</v>
      </c>
      <c r="G76" s="140" t="s">
        <v>1068</v>
      </c>
      <c r="H76" s="139" t="n">
        <v>114758</v>
      </c>
      <c r="I76" s="139" t="n">
        <f aca="false">H75-D76+F76</f>
        <v>214834</v>
      </c>
      <c r="J76" s="139" t="n">
        <f aca="false">I76-H76</f>
        <v>100076</v>
      </c>
    </row>
    <row r="77" s="139" customFormat="true" ht="16.5" hidden="false" customHeight="false" outlineLevel="0" collapsed="false">
      <c r="A77" s="87" t="s">
        <v>336</v>
      </c>
      <c r="B77" s="139" t="s">
        <v>990</v>
      </c>
      <c r="C77" s="140" t="s">
        <v>1069</v>
      </c>
      <c r="D77" s="141"/>
      <c r="E77" s="141"/>
      <c r="F77" s="141" t="n">
        <v>14175</v>
      </c>
      <c r="G77" s="140" t="s">
        <v>1070</v>
      </c>
      <c r="H77" s="139" t="n">
        <v>225545</v>
      </c>
      <c r="I77" s="139" t="n">
        <f aca="false">H76-D77+F77</f>
        <v>128933</v>
      </c>
      <c r="J77" s="139" t="n">
        <f aca="false">I77-H77</f>
        <v>-96612</v>
      </c>
    </row>
    <row r="78" s="139" customFormat="true" ht="16.5" hidden="false" customHeight="false" outlineLevel="0" collapsed="false">
      <c r="A78" s="87" t="s">
        <v>336</v>
      </c>
      <c r="B78" s="139" t="s">
        <v>993</v>
      </c>
      <c r="C78" s="140" t="s">
        <v>1071</v>
      </c>
      <c r="D78" s="141"/>
      <c r="E78" s="141"/>
      <c r="F78" s="141" t="n">
        <v>14175</v>
      </c>
      <c r="G78" s="140" t="s">
        <v>1072</v>
      </c>
      <c r="H78" s="139" t="n">
        <v>275220</v>
      </c>
      <c r="I78" s="139" t="n">
        <f aca="false">H77-D78+F78</f>
        <v>239720</v>
      </c>
      <c r="J78" s="139" t="n">
        <f aca="false">I78-H78</f>
        <v>-35500</v>
      </c>
    </row>
    <row r="79" s="139" customFormat="true" ht="16.5" hidden="false" customHeight="false" outlineLevel="0" collapsed="false">
      <c r="A79" s="87" t="s">
        <v>336</v>
      </c>
      <c r="B79" s="139" t="s">
        <v>1073</v>
      </c>
      <c r="C79" s="140" t="s">
        <v>1074</v>
      </c>
      <c r="D79" s="141"/>
      <c r="E79" s="141"/>
      <c r="F79" s="141" t="n">
        <v>13500</v>
      </c>
      <c r="G79" s="140" t="s">
        <v>1075</v>
      </c>
      <c r="H79" s="139" t="n">
        <v>57046</v>
      </c>
      <c r="I79" s="139" t="n">
        <f aca="false">H78-D79+F79</f>
        <v>288720</v>
      </c>
      <c r="J79" s="139" t="n">
        <f aca="false">I79-H79</f>
        <v>231674</v>
      </c>
    </row>
    <row r="80" s="139" customFormat="true" ht="16.5" hidden="false" customHeight="false" outlineLevel="0" collapsed="false">
      <c r="A80" s="87" t="s">
        <v>336</v>
      </c>
      <c r="B80" s="139" t="s">
        <v>1007</v>
      </c>
      <c r="C80" s="140" t="s">
        <v>1076</v>
      </c>
      <c r="D80" s="141"/>
      <c r="E80" s="141"/>
      <c r="F80" s="141" t="n">
        <v>13500</v>
      </c>
      <c r="G80" s="140" t="s">
        <v>1077</v>
      </c>
      <c r="H80" s="139" t="n">
        <v>136077</v>
      </c>
      <c r="I80" s="139" t="n">
        <f aca="false">H79-D80+F80</f>
        <v>70546</v>
      </c>
      <c r="J80" s="139" t="n">
        <f aca="false">I80-H80</f>
        <v>-65531</v>
      </c>
    </row>
    <row r="81" s="139" customFormat="true" ht="16.5" hidden="false" customHeight="false" outlineLevel="0" collapsed="false">
      <c r="A81" s="87" t="s">
        <v>336</v>
      </c>
      <c r="B81" s="139" t="s">
        <v>984</v>
      </c>
      <c r="C81" s="140" t="s">
        <v>1078</v>
      </c>
      <c r="D81" s="141"/>
      <c r="E81" s="141"/>
      <c r="F81" s="141" t="n">
        <v>4725</v>
      </c>
      <c r="G81" s="140" t="s">
        <v>1079</v>
      </c>
      <c r="H81" s="139" t="n">
        <v>63634</v>
      </c>
      <c r="I81" s="139" t="n">
        <f aca="false">H80-D81+F81</f>
        <v>140802</v>
      </c>
      <c r="J81" s="139" t="n">
        <f aca="false">I81-H81</f>
        <v>77168</v>
      </c>
    </row>
    <row r="82" s="139" customFormat="true" ht="16.5" hidden="false" customHeight="false" outlineLevel="0" collapsed="false">
      <c r="A82" s="87" t="s">
        <v>336</v>
      </c>
      <c r="B82" s="139" t="s">
        <v>1002</v>
      </c>
      <c r="C82" s="140" t="s">
        <v>1080</v>
      </c>
      <c r="D82" s="141"/>
      <c r="E82" s="141"/>
      <c r="F82" s="141" t="n">
        <v>13500</v>
      </c>
      <c r="G82" s="140" t="s">
        <v>1081</v>
      </c>
      <c r="H82" s="139" t="n">
        <v>162834</v>
      </c>
      <c r="I82" s="139" t="n">
        <f aca="false">H81-D82+F82</f>
        <v>77134</v>
      </c>
      <c r="J82" s="139" t="n">
        <f aca="false">I82-H82</f>
        <v>-85700</v>
      </c>
    </row>
    <row r="83" s="139" customFormat="true" ht="16.5" hidden="false" customHeight="false" outlineLevel="0" collapsed="false">
      <c r="A83" s="87" t="s">
        <v>336</v>
      </c>
      <c r="B83" s="139" t="s">
        <v>1082</v>
      </c>
      <c r="C83" s="140" t="s">
        <v>1083</v>
      </c>
      <c r="D83" s="141"/>
      <c r="E83" s="141"/>
      <c r="F83" s="141" t="n">
        <v>13500</v>
      </c>
      <c r="G83" s="140" t="s">
        <v>1084</v>
      </c>
      <c r="H83" s="139" t="n">
        <v>222097</v>
      </c>
      <c r="I83" s="139" t="n">
        <f aca="false">H82-D83+F83</f>
        <v>176334</v>
      </c>
      <c r="J83" s="139" t="n">
        <f aca="false">I83-H83</f>
        <v>-45763</v>
      </c>
    </row>
    <row r="84" s="139" customFormat="true" ht="16.5" hidden="false" customHeight="false" outlineLevel="0" collapsed="false">
      <c r="A84" s="87" t="s">
        <v>336</v>
      </c>
      <c r="B84" s="139" t="s">
        <v>996</v>
      </c>
      <c r="C84" s="140" t="s">
        <v>1085</v>
      </c>
      <c r="D84" s="141"/>
      <c r="E84" s="141"/>
      <c r="F84" s="141" t="n">
        <v>4725</v>
      </c>
      <c r="G84" s="140" t="s">
        <v>1086</v>
      </c>
      <c r="H84" s="139" t="n">
        <v>87441</v>
      </c>
      <c r="I84" s="139" t="n">
        <f aca="false">I83-D84+F84</f>
        <v>181059</v>
      </c>
      <c r="J84" s="139" t="n">
        <f aca="false">I84-H84</f>
        <v>93618</v>
      </c>
    </row>
    <row r="85" s="139" customFormat="true" ht="16.5" hidden="false" customHeight="false" outlineLevel="0" collapsed="false">
      <c r="A85" s="87" t="s">
        <v>336</v>
      </c>
      <c r="B85" s="139" t="s">
        <v>1087</v>
      </c>
      <c r="C85" s="140" t="s">
        <v>1088</v>
      </c>
      <c r="D85" s="141"/>
      <c r="E85" s="141"/>
      <c r="F85" s="141" t="n">
        <v>4725</v>
      </c>
      <c r="G85" s="140" t="s">
        <v>1089</v>
      </c>
      <c r="H85" s="139" t="n">
        <v>197426</v>
      </c>
      <c r="I85" s="139" t="n">
        <f aca="false">H84-D85+F85</f>
        <v>92166</v>
      </c>
      <c r="J85" s="139" t="n">
        <f aca="false">I85-H85</f>
        <v>-105260</v>
      </c>
    </row>
    <row r="86" s="139" customFormat="true" ht="16.5" hidden="false" customHeight="false" outlineLevel="0" collapsed="false">
      <c r="A86" s="87" t="s">
        <v>336</v>
      </c>
      <c r="B86" s="139" t="s">
        <v>984</v>
      </c>
      <c r="C86" s="140" t="s">
        <v>1090</v>
      </c>
      <c r="D86" s="141"/>
      <c r="E86" s="141"/>
      <c r="F86" s="141" t="n">
        <v>13230</v>
      </c>
      <c r="G86" s="140" t="s">
        <v>1091</v>
      </c>
      <c r="H86" s="139" t="n">
        <v>101434</v>
      </c>
      <c r="I86" s="139" t="n">
        <f aca="false">H85-D86+F86</f>
        <v>210656</v>
      </c>
      <c r="J86" s="139" t="n">
        <f aca="false">I86-H86</f>
        <v>109222</v>
      </c>
    </row>
    <row r="87" s="139" customFormat="true" ht="16.5" hidden="false" customHeight="false" outlineLevel="0" collapsed="false">
      <c r="A87" s="87" t="s">
        <v>336</v>
      </c>
      <c r="B87" s="139" t="s">
        <v>1007</v>
      </c>
      <c r="C87" s="140" t="s">
        <v>1092</v>
      </c>
      <c r="D87" s="141"/>
      <c r="E87" s="141"/>
      <c r="F87" s="141" t="n">
        <v>13230</v>
      </c>
      <c r="G87" s="140" t="s">
        <v>1093</v>
      </c>
      <c r="H87" s="139" t="n">
        <v>95577</v>
      </c>
      <c r="I87" s="139" t="n">
        <f aca="false">H86-D87+F87</f>
        <v>114664</v>
      </c>
      <c r="J87" s="139" t="n">
        <f aca="false">I87-H87</f>
        <v>19087</v>
      </c>
    </row>
    <row r="88" s="139" customFormat="true" ht="16.5" hidden="false" customHeight="false" outlineLevel="0" collapsed="false">
      <c r="A88" s="87" t="s">
        <v>336</v>
      </c>
      <c r="B88" s="139" t="s">
        <v>1010</v>
      </c>
      <c r="C88" s="140" t="s">
        <v>1094</v>
      </c>
      <c r="D88" s="141"/>
      <c r="E88" s="141"/>
      <c r="F88" s="141" t="n">
        <v>13230</v>
      </c>
      <c r="G88" s="140" t="s">
        <v>1095</v>
      </c>
      <c r="H88" s="139" t="n">
        <v>128544</v>
      </c>
      <c r="I88" s="139" t="n">
        <f aca="false">H87-D88+F88</f>
        <v>108807</v>
      </c>
      <c r="J88" s="139" t="n">
        <f aca="false">I88-H88</f>
        <v>-19737</v>
      </c>
    </row>
    <row r="89" s="139" customFormat="true" ht="16.5" hidden="false" customHeight="false" outlineLevel="0" collapsed="false">
      <c r="A89" s="87" t="s">
        <v>336</v>
      </c>
      <c r="B89" s="139" t="s">
        <v>1024</v>
      </c>
      <c r="C89" s="140" t="s">
        <v>1096</v>
      </c>
      <c r="D89" s="141"/>
      <c r="E89" s="141"/>
      <c r="F89" s="141" t="n">
        <v>14175</v>
      </c>
      <c r="G89" s="151" t="s">
        <v>1097</v>
      </c>
      <c r="H89" s="139" t="n">
        <v>204638</v>
      </c>
      <c r="I89" s="139" t="n">
        <f aca="false">H88-D89+F89</f>
        <v>142719</v>
      </c>
      <c r="J89" s="139" t="n">
        <f aca="false">I89-H89</f>
        <v>-61919</v>
      </c>
    </row>
    <row r="90" s="139" customFormat="true" ht="16.5" hidden="false" customHeight="false" outlineLevel="0" collapsed="false">
      <c r="A90" s="87" t="s">
        <v>336</v>
      </c>
      <c r="B90" s="139" t="s">
        <v>990</v>
      </c>
      <c r="C90" s="140" t="s">
        <v>1098</v>
      </c>
      <c r="D90" s="141"/>
      <c r="E90" s="141"/>
      <c r="F90" s="141" t="n">
        <v>14175</v>
      </c>
      <c r="G90" s="140" t="s">
        <v>1099</v>
      </c>
      <c r="H90" s="139" t="n">
        <v>140495</v>
      </c>
      <c r="I90" s="139" t="n">
        <f aca="false">H89-D90+F90</f>
        <v>218813</v>
      </c>
      <c r="J90" s="139" t="n">
        <f aca="false">I90-H90</f>
        <v>78318</v>
      </c>
    </row>
    <row r="91" s="139" customFormat="true" ht="16.5" hidden="false" customHeight="false" outlineLevel="0" collapsed="false">
      <c r="A91" s="87" t="s">
        <v>336</v>
      </c>
      <c r="B91" s="139" t="s">
        <v>910</v>
      </c>
      <c r="C91" s="140" t="s">
        <v>1100</v>
      </c>
      <c r="D91" s="141"/>
      <c r="E91" s="141"/>
      <c r="F91" s="141" t="n">
        <v>14175</v>
      </c>
      <c r="G91" s="140" t="s">
        <v>1101</v>
      </c>
      <c r="H91" s="139" t="n">
        <v>91706</v>
      </c>
      <c r="I91" s="139" t="n">
        <f aca="false">H90-D91+F91</f>
        <v>154670</v>
      </c>
      <c r="J91" s="139" t="n">
        <f aca="false">I91-H91</f>
        <v>62964</v>
      </c>
    </row>
    <row r="92" s="139" customFormat="true" ht="16.5" hidden="false" customHeight="false" outlineLevel="0" collapsed="false">
      <c r="A92" s="87" t="s">
        <v>336</v>
      </c>
      <c r="B92" s="139" t="s">
        <v>1087</v>
      </c>
      <c r="C92" s="140" t="s">
        <v>1102</v>
      </c>
      <c r="D92" s="141"/>
      <c r="E92" s="141"/>
      <c r="F92" s="141" t="n">
        <v>14175</v>
      </c>
      <c r="G92" s="140" t="s">
        <v>1103</v>
      </c>
      <c r="H92" s="139" t="n">
        <v>211601</v>
      </c>
      <c r="I92" s="139" t="n">
        <f aca="false">H91-D92+F92</f>
        <v>105881</v>
      </c>
      <c r="J92" s="139" t="n">
        <f aca="false">I92-H92</f>
        <v>-105720</v>
      </c>
    </row>
    <row r="93" s="139" customFormat="true" ht="16.5" hidden="false" customHeight="false" outlineLevel="0" collapsed="false">
      <c r="A93" s="87" t="s">
        <v>336</v>
      </c>
      <c r="B93" s="139" t="s">
        <v>1073</v>
      </c>
      <c r="C93" s="140" t="s">
        <v>1104</v>
      </c>
      <c r="D93" s="141"/>
      <c r="E93" s="141"/>
      <c r="F93" s="141" t="n">
        <v>14175</v>
      </c>
      <c r="G93" s="140" t="s">
        <v>1105</v>
      </c>
      <c r="H93" s="139" t="n">
        <v>85396</v>
      </c>
      <c r="I93" s="139" t="n">
        <f aca="false">H92-D93+F93</f>
        <v>225776</v>
      </c>
      <c r="J93" s="139" t="n">
        <f aca="false">I93-H93</f>
        <v>140380</v>
      </c>
    </row>
    <row r="94" s="139" customFormat="true" ht="16.5" hidden="false" customHeight="false" outlineLevel="0" collapsed="false">
      <c r="A94" s="87" t="s">
        <v>336</v>
      </c>
      <c r="B94" s="139" t="s">
        <v>987</v>
      </c>
      <c r="C94" s="140" t="s">
        <v>1106</v>
      </c>
      <c r="D94" s="141"/>
      <c r="E94" s="141"/>
      <c r="F94" s="141" t="n">
        <v>14175</v>
      </c>
      <c r="G94" s="140" t="s">
        <v>1107</v>
      </c>
      <c r="H94" s="139" t="n">
        <v>58058</v>
      </c>
      <c r="I94" s="139" t="n">
        <f aca="false">H93-D94+F94</f>
        <v>99571</v>
      </c>
      <c r="J94" s="139" t="n">
        <f aca="false">I94-H94</f>
        <v>41513</v>
      </c>
    </row>
    <row r="95" s="139" customFormat="true" ht="16.5" hidden="false" customHeight="false" outlineLevel="0" collapsed="false">
      <c r="A95" s="87" t="s">
        <v>336</v>
      </c>
      <c r="B95" s="139" t="s">
        <v>1002</v>
      </c>
      <c r="C95" s="140" t="s">
        <v>1108</v>
      </c>
      <c r="D95" s="141"/>
      <c r="E95" s="141"/>
      <c r="F95" s="141" t="n">
        <v>14175</v>
      </c>
      <c r="G95" s="140" t="s">
        <v>1109</v>
      </c>
      <c r="H95" s="139" t="n">
        <v>218184</v>
      </c>
      <c r="I95" s="139" t="n">
        <f aca="false">H94-D95+F95</f>
        <v>72233</v>
      </c>
      <c r="J95" s="139" t="n">
        <f aca="false">I95-H95</f>
        <v>-145951</v>
      </c>
    </row>
    <row r="96" s="139" customFormat="true" ht="16.5" hidden="false" customHeight="false" outlineLevel="0" collapsed="false">
      <c r="A96" s="87" t="s">
        <v>336</v>
      </c>
      <c r="B96" s="139" t="s">
        <v>1010</v>
      </c>
      <c r="C96" s="140" t="s">
        <v>1110</v>
      </c>
      <c r="D96" s="141"/>
      <c r="E96" s="141"/>
      <c r="F96" s="141" t="n">
        <v>14175</v>
      </c>
      <c r="G96" s="140" t="s">
        <v>1111</v>
      </c>
      <c r="H96" s="139" t="n">
        <v>212244</v>
      </c>
      <c r="I96" s="139" t="n">
        <f aca="false">H95-D96+F96</f>
        <v>232359</v>
      </c>
      <c r="J96" s="139" t="n">
        <f aca="false">I96-H96</f>
        <v>20115</v>
      </c>
    </row>
    <row r="97" s="139" customFormat="true" ht="16.5" hidden="false" customHeight="false" outlineLevel="0" collapsed="false">
      <c r="A97" s="87" t="s">
        <v>336</v>
      </c>
      <c r="B97" s="139" t="s">
        <v>984</v>
      </c>
      <c r="C97" s="140" t="s">
        <v>1112</v>
      </c>
      <c r="D97" s="141"/>
      <c r="E97" s="141"/>
      <c r="F97" s="141" t="n">
        <v>11340</v>
      </c>
      <c r="G97" s="140" t="s">
        <v>1113</v>
      </c>
      <c r="H97" s="139" t="n">
        <v>74974</v>
      </c>
      <c r="I97" s="139" t="n">
        <f aca="false">H96-D97+F97</f>
        <v>223584</v>
      </c>
      <c r="J97" s="139" t="n">
        <f aca="false">I97-H97</f>
        <v>148610</v>
      </c>
    </row>
    <row r="98" s="139" customFormat="true" ht="16.5" hidden="false" customHeight="false" outlineLevel="0" collapsed="false">
      <c r="A98" s="87" t="s">
        <v>336</v>
      </c>
      <c r="B98" s="139" t="s">
        <v>987</v>
      </c>
      <c r="C98" s="140" t="s">
        <v>1114</v>
      </c>
      <c r="D98" s="141"/>
      <c r="E98" s="141"/>
      <c r="F98" s="141" t="n">
        <v>11340</v>
      </c>
      <c r="G98" s="140" t="s">
        <v>1115</v>
      </c>
      <c r="H98" s="139" t="n">
        <v>30653</v>
      </c>
      <c r="I98" s="139" t="n">
        <f aca="false">H97-D98+F98</f>
        <v>86314</v>
      </c>
      <c r="J98" s="139" t="n">
        <f aca="false">I98-H98</f>
        <v>55661</v>
      </c>
    </row>
    <row r="99" s="139" customFormat="true" ht="16.5" hidden="false" customHeight="false" outlineLevel="0" collapsed="false">
      <c r="A99" s="87" t="s">
        <v>336</v>
      </c>
      <c r="B99" s="139" t="s">
        <v>990</v>
      </c>
      <c r="C99" s="140" t="s">
        <v>1116</v>
      </c>
      <c r="D99" s="141"/>
      <c r="E99" s="141"/>
      <c r="F99" s="141" t="n">
        <v>11340</v>
      </c>
      <c r="G99" s="140" t="s">
        <v>1117</v>
      </c>
      <c r="H99" s="139" t="n">
        <v>63005</v>
      </c>
      <c r="I99" s="139" t="n">
        <f aca="false">H98-D99+F99</f>
        <v>41993</v>
      </c>
      <c r="J99" s="139" t="n">
        <f aca="false">I99-H99</f>
        <v>-21012</v>
      </c>
    </row>
    <row r="100" s="139" customFormat="true" ht="16.5" hidden="false" customHeight="false" outlineLevel="0" collapsed="false">
      <c r="A100" s="87" t="s">
        <v>336</v>
      </c>
      <c r="B100" s="139" t="s">
        <v>993</v>
      </c>
      <c r="C100" s="140" t="s">
        <v>1118</v>
      </c>
      <c r="D100" s="141"/>
      <c r="E100" s="141"/>
      <c r="F100" s="141" t="n">
        <v>11340</v>
      </c>
      <c r="G100" s="140" t="s">
        <v>1119</v>
      </c>
      <c r="H100" s="139" t="n">
        <v>163710</v>
      </c>
      <c r="I100" s="139" t="n">
        <f aca="false">H99-D100+F100</f>
        <v>74345</v>
      </c>
      <c r="J100" s="139" t="n">
        <f aca="false">I100-H100</f>
        <v>-89365</v>
      </c>
    </row>
    <row r="101" s="139" customFormat="true" ht="16.5" hidden="false" customHeight="false" outlineLevel="0" collapsed="false">
      <c r="A101" s="87" t="s">
        <v>336</v>
      </c>
      <c r="B101" s="139" t="s">
        <v>1002</v>
      </c>
      <c r="C101" s="140" t="s">
        <v>1120</v>
      </c>
      <c r="D101" s="141"/>
      <c r="E101" s="141"/>
      <c r="F101" s="141" t="n">
        <v>14175</v>
      </c>
      <c r="G101" s="140" t="s">
        <v>1121</v>
      </c>
      <c r="H101" s="139" t="n">
        <v>246534</v>
      </c>
      <c r="I101" s="139" t="n">
        <f aca="false">H100-D101+F101</f>
        <v>177885</v>
      </c>
      <c r="J101" s="139" t="n">
        <f aca="false">I101-H101</f>
        <v>-68649</v>
      </c>
    </row>
    <row r="102" s="139" customFormat="true" ht="16.5" hidden="false" customHeight="false" outlineLevel="0" collapsed="false">
      <c r="A102" s="87" t="s">
        <v>336</v>
      </c>
      <c r="B102" s="139" t="s">
        <v>1082</v>
      </c>
      <c r="C102" s="140" t="s">
        <v>1122</v>
      </c>
      <c r="D102" s="141"/>
      <c r="E102" s="141"/>
      <c r="F102" s="141" t="n">
        <v>14175</v>
      </c>
      <c r="G102" s="140" t="s">
        <v>1123</v>
      </c>
      <c r="H102" s="139" t="n">
        <v>264622</v>
      </c>
      <c r="I102" s="139" t="n">
        <f aca="false">H101-D102+F102</f>
        <v>260709</v>
      </c>
      <c r="J102" s="139" t="n">
        <f aca="false">I102-H102</f>
        <v>-3913</v>
      </c>
    </row>
    <row r="103" s="139" customFormat="true" ht="16.5" hidden="false" customHeight="false" outlineLevel="0" collapsed="false">
      <c r="A103" s="87" t="s">
        <v>336</v>
      </c>
      <c r="B103" s="139" t="s">
        <v>1002</v>
      </c>
      <c r="C103" s="140" t="s">
        <v>1124</v>
      </c>
      <c r="D103" s="141"/>
      <c r="E103" s="141"/>
      <c r="F103" s="141" t="n">
        <v>14175</v>
      </c>
      <c r="G103" s="140" t="s">
        <v>1125</v>
      </c>
      <c r="H103" s="139" t="n">
        <v>260709</v>
      </c>
      <c r="I103" s="139" t="n">
        <f aca="false">H102-D103+F103</f>
        <v>278797</v>
      </c>
      <c r="J103" s="139" t="n">
        <f aca="false">I103-H103</f>
        <v>18088</v>
      </c>
    </row>
    <row r="104" s="139" customFormat="true" ht="16.5" hidden="false" customHeight="false" outlineLevel="0" collapsed="false">
      <c r="A104" s="87" t="s">
        <v>336</v>
      </c>
      <c r="B104" s="139" t="s">
        <v>1082</v>
      </c>
      <c r="C104" s="140" t="s">
        <v>1126</v>
      </c>
      <c r="D104" s="141"/>
      <c r="E104" s="141"/>
      <c r="F104" s="141" t="n">
        <v>14175</v>
      </c>
      <c r="G104" s="140" t="s">
        <v>1127</v>
      </c>
      <c r="H104" s="139" t="n">
        <v>292972</v>
      </c>
      <c r="I104" s="139" t="n">
        <f aca="false">H103-D104+F104</f>
        <v>274884</v>
      </c>
      <c r="J104" s="139" t="n">
        <f aca="false">I104-H104</f>
        <v>-18088</v>
      </c>
    </row>
    <row r="105" s="139" customFormat="true" ht="16.5" hidden="false" customHeight="false" outlineLevel="0" collapsed="false">
      <c r="A105" s="87" t="s">
        <v>336</v>
      </c>
      <c r="B105" s="139" t="s">
        <v>984</v>
      </c>
      <c r="C105" s="140" t="s">
        <v>1128</v>
      </c>
      <c r="D105" s="141"/>
      <c r="E105" s="141"/>
      <c r="F105" s="141" t="n">
        <v>14175</v>
      </c>
      <c r="G105" s="140" t="s">
        <v>1129</v>
      </c>
      <c r="H105" s="139" t="n">
        <v>186484</v>
      </c>
      <c r="I105" s="139" t="n">
        <f aca="false">H104-D105+F105</f>
        <v>307147</v>
      </c>
      <c r="J105" s="139" t="n">
        <f aca="false">I105-H105</f>
        <v>120663</v>
      </c>
    </row>
    <row r="106" s="139" customFormat="true" ht="16.5" hidden="false" customHeight="false" outlineLevel="0" collapsed="false">
      <c r="A106" s="87" t="s">
        <v>336</v>
      </c>
      <c r="B106" s="139" t="s">
        <v>987</v>
      </c>
      <c r="C106" s="140" t="s">
        <v>1130</v>
      </c>
      <c r="D106" s="141"/>
      <c r="E106" s="141"/>
      <c r="F106" s="141" t="n">
        <v>14175</v>
      </c>
      <c r="G106" s="140" t="s">
        <v>1131</v>
      </c>
      <c r="H106" s="139" t="n">
        <v>100583</v>
      </c>
      <c r="I106" s="139" t="n">
        <f aca="false">H105-D106+F106</f>
        <v>200659</v>
      </c>
      <c r="J106" s="139" t="n">
        <f aca="false">I106-H106</f>
        <v>100076</v>
      </c>
    </row>
    <row r="107" s="139" customFormat="true" ht="16.5" hidden="false" customHeight="false" outlineLevel="0" collapsed="false">
      <c r="A107" s="87" t="s">
        <v>336</v>
      </c>
      <c r="B107" s="139" t="s">
        <v>990</v>
      </c>
      <c r="C107" s="140" t="s">
        <v>1132</v>
      </c>
      <c r="D107" s="141"/>
      <c r="E107" s="141"/>
      <c r="F107" s="141" t="n">
        <v>14175</v>
      </c>
      <c r="G107" s="140" t="s">
        <v>1133</v>
      </c>
      <c r="H107" s="139" t="n">
        <v>211370</v>
      </c>
      <c r="I107" s="139" t="n">
        <f aca="false">H106-D107+F107</f>
        <v>114758</v>
      </c>
      <c r="J107" s="139" t="n">
        <f aca="false">I107-H107</f>
        <v>-96612</v>
      </c>
    </row>
    <row r="108" s="139" customFormat="true" ht="16.5" hidden="false" customHeight="false" outlineLevel="0" collapsed="false">
      <c r="A108" s="87" t="s">
        <v>336</v>
      </c>
      <c r="B108" s="139" t="s">
        <v>993</v>
      </c>
      <c r="C108" s="140" t="s">
        <v>1134</v>
      </c>
      <c r="D108" s="141"/>
      <c r="E108" s="141"/>
      <c r="F108" s="141" t="n">
        <v>14175</v>
      </c>
      <c r="G108" s="140" t="s">
        <v>1135</v>
      </c>
      <c r="H108" s="139" t="n">
        <v>289395</v>
      </c>
      <c r="I108" s="139" t="n">
        <f aca="false">H107-D108+F108</f>
        <v>225545</v>
      </c>
      <c r="J108" s="139" t="n">
        <f aca="false">I108-H108</f>
        <v>-63850</v>
      </c>
    </row>
    <row r="109" s="139" customFormat="true" ht="16.5" hidden="false" customHeight="false" outlineLevel="0" collapsed="false">
      <c r="A109" s="87" t="s">
        <v>336</v>
      </c>
      <c r="B109" s="139" t="s">
        <v>910</v>
      </c>
      <c r="C109" s="140" t="s">
        <v>1136</v>
      </c>
      <c r="D109" s="141"/>
      <c r="E109" s="141"/>
      <c r="F109" s="141" t="n">
        <v>14175</v>
      </c>
      <c r="G109" s="140" t="s">
        <v>1137</v>
      </c>
      <c r="H109" s="139" t="n">
        <v>120056</v>
      </c>
      <c r="I109" s="139" t="n">
        <f aca="false">H108-D109+F109</f>
        <v>303570</v>
      </c>
      <c r="J109" s="139" t="n">
        <f aca="false">I109-H109</f>
        <v>183514</v>
      </c>
    </row>
    <row r="110" s="139" customFormat="true" ht="16.5" hidden="false" customHeight="false" outlineLevel="0" collapsed="false">
      <c r="A110" s="87" t="s">
        <v>336</v>
      </c>
      <c r="B110" s="139" t="s">
        <v>1138</v>
      </c>
      <c r="C110" s="140" t="s">
        <v>1139</v>
      </c>
      <c r="D110" s="141"/>
      <c r="E110" s="141"/>
      <c r="F110" s="141" t="n">
        <v>14175</v>
      </c>
      <c r="G110" s="140" t="s">
        <v>1140</v>
      </c>
      <c r="H110" s="139" t="n">
        <v>108168</v>
      </c>
      <c r="I110" s="139" t="n">
        <f aca="false">H109-D110+F110</f>
        <v>134231</v>
      </c>
      <c r="J110" s="139" t="n">
        <f aca="false">I110-H110</f>
        <v>26063</v>
      </c>
    </row>
    <row r="111" s="139" customFormat="true" ht="16.5" hidden="false" customHeight="false" outlineLevel="0" collapsed="false">
      <c r="A111" s="87" t="s">
        <v>336</v>
      </c>
      <c r="B111" s="139" t="s">
        <v>984</v>
      </c>
      <c r="C111" s="140" t="s">
        <v>1141</v>
      </c>
      <c r="D111" s="141"/>
      <c r="E111" s="141"/>
      <c r="F111" s="141" t="n">
        <v>14175</v>
      </c>
      <c r="G111" s="140" t="s">
        <v>1142</v>
      </c>
      <c r="H111" s="139" t="n">
        <v>115609</v>
      </c>
      <c r="I111" s="139" t="n">
        <f aca="false">H110-D111+F111</f>
        <v>122343</v>
      </c>
      <c r="J111" s="139" t="n">
        <f aca="false">I111-H111</f>
        <v>6734</v>
      </c>
    </row>
    <row r="112" s="139" customFormat="true" ht="16.5" hidden="false" customHeight="false" outlineLevel="0" collapsed="false">
      <c r="A112" s="87" t="s">
        <v>336</v>
      </c>
      <c r="B112" s="139" t="s">
        <v>1007</v>
      </c>
      <c r="C112" s="140" t="s">
        <v>1143</v>
      </c>
      <c r="D112" s="141"/>
      <c r="E112" s="141"/>
      <c r="F112" s="141" t="n">
        <v>14175</v>
      </c>
      <c r="G112" s="140" t="s">
        <v>1144</v>
      </c>
      <c r="H112" s="139" t="n">
        <v>178602</v>
      </c>
      <c r="I112" s="139" t="n">
        <f aca="false">H111-D112+F112</f>
        <v>129784</v>
      </c>
      <c r="J112" s="139" t="n">
        <f aca="false">I112-H112</f>
        <v>-48818</v>
      </c>
    </row>
    <row r="113" s="139" customFormat="true" ht="16.5" hidden="false" customHeight="false" outlineLevel="0" collapsed="false">
      <c r="A113" s="87" t="s">
        <v>336</v>
      </c>
      <c r="B113" s="139" t="s">
        <v>1010</v>
      </c>
      <c r="C113" s="140" t="s">
        <v>1145</v>
      </c>
      <c r="D113" s="141"/>
      <c r="E113" s="141"/>
      <c r="F113" s="141" t="n">
        <v>14175</v>
      </c>
      <c r="G113" s="140" t="s">
        <v>1146</v>
      </c>
      <c r="H113" s="139" t="n">
        <v>183894</v>
      </c>
      <c r="I113" s="139" t="n">
        <f aca="false">H112-D113+F113</f>
        <v>192777</v>
      </c>
      <c r="J113" s="139" t="n">
        <f aca="false">I113-H113</f>
        <v>8883</v>
      </c>
    </row>
    <row r="114" s="139" customFormat="true" ht="16.5" hidden="false" customHeight="false" outlineLevel="0" collapsed="false">
      <c r="A114" s="87" t="s">
        <v>336</v>
      </c>
      <c r="B114" s="139" t="s">
        <v>993</v>
      </c>
      <c r="C114" s="140" t="s">
        <v>1147</v>
      </c>
      <c r="D114" s="141"/>
      <c r="E114" s="141"/>
      <c r="F114" s="141" t="n">
        <v>14175</v>
      </c>
      <c r="G114" s="140" t="s">
        <v>1148</v>
      </c>
      <c r="H114" s="139" t="n">
        <v>204345</v>
      </c>
      <c r="I114" s="139" t="n">
        <f aca="false">H113-D114+F114</f>
        <v>198069</v>
      </c>
      <c r="J114" s="139" t="n">
        <f aca="false">I114-H114</f>
        <v>-6276</v>
      </c>
    </row>
    <row r="115" s="139" customFormat="true" ht="16.5" hidden="false" customHeight="false" outlineLevel="0" collapsed="false">
      <c r="A115" s="87" t="s">
        <v>336</v>
      </c>
      <c r="B115" s="139" t="s">
        <v>993</v>
      </c>
      <c r="C115" s="140" t="s">
        <v>1149</v>
      </c>
      <c r="D115" s="141"/>
      <c r="E115" s="141"/>
      <c r="F115" s="141" t="n">
        <v>14175</v>
      </c>
      <c r="G115" s="140" t="s">
        <v>1150</v>
      </c>
      <c r="H115" s="139" t="n">
        <v>246870</v>
      </c>
      <c r="I115" s="139" t="n">
        <f aca="false">H114-D115+F115</f>
        <v>218520</v>
      </c>
      <c r="J115" s="139" t="n">
        <f aca="false">I115-H115</f>
        <v>-28350</v>
      </c>
    </row>
    <row r="116" s="139" customFormat="true" ht="16.5" hidden="false" customHeight="false" outlineLevel="0" collapsed="false">
      <c r="A116" s="87" t="s">
        <v>336</v>
      </c>
      <c r="B116" s="139" t="s">
        <v>1138</v>
      </c>
      <c r="C116" s="140" t="s">
        <v>1151</v>
      </c>
      <c r="D116" s="141"/>
      <c r="E116" s="141"/>
      <c r="F116" s="141" t="n">
        <v>16380</v>
      </c>
      <c r="G116" s="140" t="s">
        <v>1152</v>
      </c>
      <c r="H116" s="139" t="n">
        <v>124548</v>
      </c>
      <c r="I116" s="139" t="n">
        <f aca="false">H115-D116+F116</f>
        <v>263250</v>
      </c>
      <c r="J116" s="139" t="n">
        <f aca="false">I116-H116</f>
        <v>138702</v>
      </c>
    </row>
    <row r="117" s="139" customFormat="true" ht="16.5" hidden="false" customHeight="false" outlineLevel="0" collapsed="false">
      <c r="A117" s="87" t="s">
        <v>336</v>
      </c>
      <c r="B117" s="139" t="s">
        <v>910</v>
      </c>
      <c r="C117" s="140" t="s">
        <v>1153</v>
      </c>
      <c r="D117" s="141"/>
      <c r="E117" s="141"/>
      <c r="F117" s="141" t="n">
        <v>11340</v>
      </c>
      <c r="G117" s="140" t="s">
        <v>1154</v>
      </c>
      <c r="H117" s="139" t="n">
        <v>40361</v>
      </c>
      <c r="I117" s="139" t="n">
        <f aca="false">H116-D117+F117</f>
        <v>135888</v>
      </c>
      <c r="J117" s="139" t="n">
        <f aca="false">I117-H117</f>
        <v>95527</v>
      </c>
    </row>
    <row r="118" s="139" customFormat="true" ht="16.5" hidden="false" customHeight="false" outlineLevel="0" collapsed="false">
      <c r="A118" s="87" t="s">
        <v>336</v>
      </c>
      <c r="B118" s="139" t="s">
        <v>1138</v>
      </c>
      <c r="C118" s="140" t="s">
        <v>1155</v>
      </c>
      <c r="D118" s="141"/>
      <c r="E118" s="141"/>
      <c r="F118" s="141" t="n">
        <v>11340</v>
      </c>
      <c r="G118" s="140" t="s">
        <v>1156</v>
      </c>
      <c r="H118" s="139" t="n">
        <v>65643</v>
      </c>
      <c r="I118" s="139" t="n">
        <f aca="false">H117-D118+F118</f>
        <v>51701</v>
      </c>
      <c r="J118" s="139" t="n">
        <f aca="false">I118-H118</f>
        <v>-13942</v>
      </c>
    </row>
    <row r="119" s="139" customFormat="true" ht="16.5" hidden="false" customHeight="false" outlineLevel="0" collapsed="false">
      <c r="A119" s="87" t="s">
        <v>336</v>
      </c>
      <c r="B119" s="139" t="s">
        <v>1087</v>
      </c>
      <c r="C119" s="140" t="s">
        <v>1157</v>
      </c>
      <c r="D119" s="141"/>
      <c r="E119" s="141"/>
      <c r="F119" s="141" t="n">
        <v>16380</v>
      </c>
      <c r="G119" s="140" t="s">
        <v>1158</v>
      </c>
      <c r="H119" s="139" t="n">
        <v>227981</v>
      </c>
      <c r="I119" s="139" t="n">
        <f aca="false">H118-D119+F119</f>
        <v>82023</v>
      </c>
      <c r="J119" s="139" t="n">
        <f aca="false">I119-H119</f>
        <v>-145958</v>
      </c>
    </row>
    <row r="120" s="139" customFormat="true" ht="16.5" hidden="false" customHeight="false" outlineLevel="0" collapsed="false">
      <c r="A120" s="87" t="s">
        <v>336</v>
      </c>
      <c r="B120" s="139" t="s">
        <v>1002</v>
      </c>
      <c r="C120" s="140" t="s">
        <v>1159</v>
      </c>
      <c r="D120" s="141"/>
      <c r="E120" s="141"/>
      <c r="F120" s="141" t="n">
        <v>16380</v>
      </c>
      <c r="G120" s="140" t="s">
        <v>1160</v>
      </c>
      <c r="H120" s="139" t="n">
        <v>305439</v>
      </c>
      <c r="I120" s="139" t="n">
        <f aca="false">H119-D120+F120</f>
        <v>244361</v>
      </c>
      <c r="J120" s="139" t="n">
        <f aca="false">I120-H120</f>
        <v>-61078</v>
      </c>
    </row>
    <row r="121" s="139" customFormat="true" ht="16.5" hidden="false" customHeight="false" outlineLevel="0" collapsed="false">
      <c r="A121" s="87" t="s">
        <v>336</v>
      </c>
      <c r="B121" s="139" t="s">
        <v>1010</v>
      </c>
      <c r="C121" s="140" t="s">
        <v>1161</v>
      </c>
      <c r="D121" s="141"/>
      <c r="E121" s="141"/>
      <c r="F121" s="141" t="n">
        <v>16380</v>
      </c>
      <c r="G121" s="140" t="s">
        <v>1162</v>
      </c>
      <c r="H121" s="139" t="n">
        <v>271149</v>
      </c>
      <c r="I121" s="139" t="n">
        <f aca="false">H120-D121+F121</f>
        <v>321819</v>
      </c>
      <c r="J121" s="139" t="n">
        <f aca="false">I121-H121</f>
        <v>50670</v>
      </c>
    </row>
    <row r="122" s="139" customFormat="true" ht="16.5" hidden="false" customHeight="false" outlineLevel="0" collapsed="false">
      <c r="A122" s="87" t="s">
        <v>336</v>
      </c>
      <c r="B122" s="139" t="s">
        <v>996</v>
      </c>
      <c r="C122" s="140" t="s">
        <v>1163</v>
      </c>
      <c r="D122" s="141"/>
      <c r="E122" s="141"/>
      <c r="F122" s="141" t="n">
        <v>4725</v>
      </c>
      <c r="G122" s="140" t="s">
        <v>1164</v>
      </c>
      <c r="H122" s="139" t="n">
        <v>82716</v>
      </c>
      <c r="I122" s="139" t="n">
        <f aca="false">I121-D122+F122</f>
        <v>326544</v>
      </c>
      <c r="J122" s="139" t="n">
        <f aca="false">I122-H122</f>
        <v>243828</v>
      </c>
    </row>
    <row r="123" s="139" customFormat="true" ht="16.5" hidden="false" customHeight="false" outlineLevel="0" collapsed="false">
      <c r="A123" s="87" t="s">
        <v>336</v>
      </c>
      <c r="B123" s="139" t="s">
        <v>1087</v>
      </c>
      <c r="C123" s="140" t="s">
        <v>1165</v>
      </c>
      <c r="D123" s="141"/>
      <c r="E123" s="141"/>
      <c r="F123" s="141" t="n">
        <v>4725</v>
      </c>
      <c r="G123" s="140" t="s">
        <v>1166</v>
      </c>
      <c r="H123" s="139" t="n">
        <v>192701</v>
      </c>
      <c r="I123" s="139" t="n">
        <f aca="false">H122-D123+F123</f>
        <v>87441</v>
      </c>
      <c r="J123" s="139" t="n">
        <f aca="false">I123-H123</f>
        <v>-105260</v>
      </c>
    </row>
    <row r="124" s="139" customFormat="true" ht="16.5" hidden="false" customHeight="false" outlineLevel="0" collapsed="false">
      <c r="A124" s="87" t="s">
        <v>336</v>
      </c>
      <c r="B124" s="139" t="s">
        <v>999</v>
      </c>
      <c r="C124" s="140" t="s">
        <v>1167</v>
      </c>
      <c r="D124" s="141"/>
      <c r="E124" s="141"/>
      <c r="F124" s="141" t="n">
        <v>4725</v>
      </c>
      <c r="G124" s="140" t="s">
        <v>1168</v>
      </c>
      <c r="H124" s="139" t="n">
        <v>79446</v>
      </c>
      <c r="I124" s="139" t="n">
        <f aca="false">H123-D124+F124</f>
        <v>197426</v>
      </c>
      <c r="J124" s="139" t="n">
        <f aca="false">I124-H124</f>
        <v>117980</v>
      </c>
    </row>
    <row r="125" s="139" customFormat="true" ht="16.5" hidden="false" customHeight="false" outlineLevel="0" collapsed="false">
      <c r="A125" s="87" t="s">
        <v>336</v>
      </c>
      <c r="B125" s="139" t="s">
        <v>1024</v>
      </c>
      <c r="C125" s="140" t="s">
        <v>1169</v>
      </c>
      <c r="D125" s="141"/>
      <c r="E125" s="141"/>
      <c r="F125" s="141" t="n">
        <v>4725</v>
      </c>
      <c r="G125" s="151" t="s">
        <v>1170</v>
      </c>
      <c r="H125" s="139" t="n">
        <v>128993</v>
      </c>
      <c r="I125" s="139" t="n">
        <f aca="false">H124-D125+F125</f>
        <v>84171</v>
      </c>
      <c r="J125" s="139" t="n">
        <f aca="false">I125-H125</f>
        <v>-44822</v>
      </c>
    </row>
    <row r="126" s="139" customFormat="true" ht="16.5" hidden="false" customHeight="false" outlineLevel="0" collapsed="false">
      <c r="A126" s="87" t="s">
        <v>336</v>
      </c>
      <c r="B126" s="139" t="s">
        <v>910</v>
      </c>
      <c r="C126" s="140" t="s">
        <v>1171</v>
      </c>
      <c r="D126" s="141"/>
      <c r="E126" s="141"/>
      <c r="F126" s="141" t="n">
        <v>11340</v>
      </c>
      <c r="G126" s="140" t="s">
        <v>1172</v>
      </c>
      <c r="H126" s="139" t="n">
        <v>51701</v>
      </c>
      <c r="I126" s="139" t="n">
        <f aca="false">H125-D126+F126</f>
        <v>140333</v>
      </c>
      <c r="J126" s="139" t="n">
        <f aca="false">I126-H126</f>
        <v>88632</v>
      </c>
    </row>
    <row r="127" s="139" customFormat="true" ht="16.5" hidden="false" customHeight="false" outlineLevel="0" collapsed="false">
      <c r="A127" s="87" t="s">
        <v>336</v>
      </c>
      <c r="B127" s="139" t="s">
        <v>1024</v>
      </c>
      <c r="C127" s="140" t="s">
        <v>1173</v>
      </c>
      <c r="D127" s="141"/>
      <c r="E127" s="141"/>
      <c r="F127" s="141" t="n">
        <v>11340</v>
      </c>
      <c r="G127" s="151" t="s">
        <v>1174</v>
      </c>
      <c r="H127" s="139" t="n">
        <v>151133</v>
      </c>
      <c r="I127" s="139" t="n">
        <f aca="false">H126-D127+F127</f>
        <v>63041</v>
      </c>
      <c r="J127" s="139" t="n">
        <f aca="false">I127-H127</f>
        <v>-88092</v>
      </c>
    </row>
    <row r="128" s="139" customFormat="true" ht="16.5" hidden="false" customHeight="false" outlineLevel="0" collapsed="false">
      <c r="A128" s="87" t="s">
        <v>336</v>
      </c>
      <c r="B128" s="139" t="s">
        <v>990</v>
      </c>
      <c r="C128" s="140" t="s">
        <v>1175</v>
      </c>
      <c r="D128" s="141"/>
      <c r="E128" s="141"/>
      <c r="F128" s="141" t="n">
        <v>11340</v>
      </c>
      <c r="G128" s="140" t="s">
        <v>1176</v>
      </c>
      <c r="H128" s="139" t="n">
        <v>74345</v>
      </c>
      <c r="I128" s="139" t="n">
        <f aca="false">H127-D128+F128</f>
        <v>162473</v>
      </c>
      <c r="J128" s="139" t="n">
        <f aca="false">I128-H128</f>
        <v>88128</v>
      </c>
    </row>
    <row r="129" s="139" customFormat="true" ht="16.5" hidden="false" customHeight="false" outlineLevel="0" collapsed="false">
      <c r="A129" s="87" t="s">
        <v>336</v>
      </c>
      <c r="B129" s="139" t="s">
        <v>1007</v>
      </c>
      <c r="C129" s="140" t="s">
        <v>1177</v>
      </c>
      <c r="D129" s="141"/>
      <c r="E129" s="141"/>
      <c r="F129" s="141" t="n">
        <v>11340</v>
      </c>
      <c r="G129" s="140" t="s">
        <v>1178</v>
      </c>
      <c r="H129" s="139" t="n">
        <v>69747</v>
      </c>
      <c r="I129" s="139" t="n">
        <f aca="false">H128-D129+F129</f>
        <v>85685</v>
      </c>
      <c r="J129" s="139" t="n">
        <f aca="false">I129-H129</f>
        <v>15938</v>
      </c>
    </row>
    <row r="130" s="139" customFormat="true" ht="16.5" hidden="false" customHeight="false" outlineLevel="0" collapsed="false">
      <c r="A130" s="87" t="s">
        <v>336</v>
      </c>
      <c r="B130" s="139" t="s">
        <v>990</v>
      </c>
      <c r="C130" s="140" t="s">
        <v>1179</v>
      </c>
      <c r="D130" s="141"/>
      <c r="E130" s="141"/>
      <c r="F130" s="141" t="n">
        <v>11340</v>
      </c>
      <c r="G130" s="140" t="s">
        <v>1180</v>
      </c>
      <c r="H130" s="139" t="n">
        <v>85685</v>
      </c>
      <c r="I130" s="139" t="n">
        <f aca="false">H129-D130+F130</f>
        <v>81087</v>
      </c>
      <c r="J130" s="139" t="n">
        <f aca="false">I130-H130</f>
        <v>-4598</v>
      </c>
    </row>
    <row r="131" s="139" customFormat="true" ht="16.5" hidden="false" customHeight="false" outlineLevel="0" collapsed="false">
      <c r="A131" s="87" t="s">
        <v>336</v>
      </c>
      <c r="B131" s="139" t="s">
        <v>969</v>
      </c>
      <c r="C131" s="140" t="s">
        <v>1181</v>
      </c>
      <c r="D131" s="141"/>
      <c r="E131" s="141"/>
      <c r="F131" s="141" t="n">
        <v>13500</v>
      </c>
      <c r="G131" s="140" t="s">
        <v>1182</v>
      </c>
      <c r="H131" s="139" t="n">
        <v>63623</v>
      </c>
      <c r="I131" s="139" t="n">
        <f aca="false">H130-D131+F131</f>
        <v>99185</v>
      </c>
      <c r="J131" s="139" t="n">
        <f aca="false">I131-H131</f>
        <v>35562</v>
      </c>
    </row>
    <row r="132" s="139" customFormat="true" ht="16.5" hidden="false" customHeight="false" outlineLevel="0" collapsed="false">
      <c r="A132" s="87" t="s">
        <v>336</v>
      </c>
      <c r="B132" s="139" t="s">
        <v>1007</v>
      </c>
      <c r="C132" s="140" t="s">
        <v>1183</v>
      </c>
      <c r="D132" s="141"/>
      <c r="E132" s="141"/>
      <c r="F132" s="141" t="n">
        <v>13500</v>
      </c>
      <c r="G132" s="140" t="s">
        <v>1184</v>
      </c>
      <c r="H132" s="139" t="n">
        <v>109077</v>
      </c>
      <c r="I132" s="139" t="n">
        <f aca="false">H131-D132+F132</f>
        <v>77123</v>
      </c>
      <c r="J132" s="139" t="n">
        <f aca="false">I132-H132</f>
        <v>-31954</v>
      </c>
    </row>
    <row r="133" s="139" customFormat="true" ht="16.5" hidden="false" customHeight="false" outlineLevel="0" collapsed="false">
      <c r="A133" s="87" t="s">
        <v>336</v>
      </c>
      <c r="B133" s="139" t="s">
        <v>1010</v>
      </c>
      <c r="C133" s="140" t="s">
        <v>1185</v>
      </c>
      <c r="D133" s="141"/>
      <c r="E133" s="141"/>
      <c r="F133" s="141" t="n">
        <v>13500</v>
      </c>
      <c r="G133" s="140" t="s">
        <v>1186</v>
      </c>
      <c r="H133" s="139" t="n">
        <v>142044</v>
      </c>
      <c r="I133" s="139" t="n">
        <f aca="false">H132-D133+F133</f>
        <v>122577</v>
      </c>
      <c r="J133" s="139" t="n">
        <f aca="false">I133-H133</f>
        <v>-19467</v>
      </c>
    </row>
    <row r="134" s="139" customFormat="true" ht="16.5" hidden="false" customHeight="false" outlineLevel="0" collapsed="false">
      <c r="A134" s="87" t="s">
        <v>336</v>
      </c>
      <c r="B134" s="139" t="s">
        <v>984</v>
      </c>
      <c r="C134" s="140" t="s">
        <v>1187</v>
      </c>
      <c r="D134" s="141"/>
      <c r="E134" s="141"/>
      <c r="F134" s="141" t="n">
        <v>14175</v>
      </c>
      <c r="G134" s="140" t="s">
        <v>1188</v>
      </c>
      <c r="H134" s="139" t="n">
        <v>172309</v>
      </c>
      <c r="I134" s="139" t="n">
        <f aca="false">H133-D134+F134</f>
        <v>156219</v>
      </c>
      <c r="J134" s="139" t="n">
        <f aca="false">I134-H134</f>
        <v>-16090</v>
      </c>
    </row>
    <row r="135" s="139" customFormat="true" ht="16.5" hidden="false" customHeight="false" outlineLevel="0" collapsed="false">
      <c r="A135" s="87" t="s">
        <v>336</v>
      </c>
      <c r="B135" s="139" t="s">
        <v>1007</v>
      </c>
      <c r="C135" s="140" t="s">
        <v>1189</v>
      </c>
      <c r="D135" s="141"/>
      <c r="E135" s="141"/>
      <c r="F135" s="141" t="n">
        <v>14175</v>
      </c>
      <c r="G135" s="140" t="s">
        <v>1190</v>
      </c>
      <c r="H135" s="139" t="n">
        <v>221127</v>
      </c>
      <c r="I135" s="139" t="n">
        <f aca="false">H134-D135+F135</f>
        <v>186484</v>
      </c>
      <c r="J135" s="139" t="n">
        <f aca="false">I135-H135</f>
        <v>-34643</v>
      </c>
    </row>
    <row r="136" s="139" customFormat="true" ht="16.5" hidden="false" customHeight="false" outlineLevel="0" collapsed="false">
      <c r="A136" s="87" t="s">
        <v>336</v>
      </c>
      <c r="B136" s="139" t="s">
        <v>1010</v>
      </c>
      <c r="C136" s="140" t="s">
        <v>1191</v>
      </c>
      <c r="D136" s="141"/>
      <c r="E136" s="141"/>
      <c r="F136" s="141" t="n">
        <v>14175</v>
      </c>
      <c r="G136" s="140" t="s">
        <v>1192</v>
      </c>
      <c r="H136" s="139" t="n">
        <v>169719</v>
      </c>
      <c r="I136" s="139" t="n">
        <f aca="false">H135-D136+F136</f>
        <v>235302</v>
      </c>
      <c r="J136" s="139" t="n">
        <f aca="false">I136-H136</f>
        <v>65583</v>
      </c>
    </row>
    <row r="137" s="139" customFormat="true" ht="16.5" hidden="false" customHeight="false" outlineLevel="0" collapsed="false">
      <c r="A137" s="87" t="s">
        <v>336</v>
      </c>
      <c r="B137" s="139" t="s">
        <v>910</v>
      </c>
      <c r="C137" s="140" t="s">
        <v>1193</v>
      </c>
      <c r="D137" s="141"/>
      <c r="E137" s="141"/>
      <c r="F137" s="141" t="n">
        <v>14175</v>
      </c>
      <c r="G137" s="140" t="s">
        <v>1194</v>
      </c>
      <c r="H137" s="139" t="n">
        <v>148406</v>
      </c>
      <c r="I137" s="139" t="n">
        <f aca="false">H136-D137+F137</f>
        <v>183894</v>
      </c>
      <c r="J137" s="139" t="n">
        <f aca="false">I137-H137</f>
        <v>35488</v>
      </c>
    </row>
    <row r="138" s="139" customFormat="true" ht="16.5" hidden="false" customHeight="false" outlineLevel="0" collapsed="false">
      <c r="A138" s="87" t="s">
        <v>336</v>
      </c>
      <c r="B138" s="139" t="s">
        <v>1138</v>
      </c>
      <c r="C138" s="140" t="s">
        <v>1195</v>
      </c>
      <c r="D138" s="141"/>
      <c r="E138" s="141"/>
      <c r="F138" s="141" t="n">
        <v>14175</v>
      </c>
      <c r="G138" s="140" t="s">
        <v>1196</v>
      </c>
      <c r="H138" s="139" t="n">
        <v>93993</v>
      </c>
      <c r="I138" s="139" t="n">
        <f aca="false">H137-D138+F138</f>
        <v>162581</v>
      </c>
      <c r="J138" s="139" t="n">
        <f aca="false">I138-H138</f>
        <v>68588</v>
      </c>
    </row>
    <row r="139" s="139" customFormat="true" ht="16.5" hidden="false" customHeight="false" outlineLevel="0" collapsed="false">
      <c r="A139" s="87" t="s">
        <v>336</v>
      </c>
      <c r="B139" s="139" t="s">
        <v>1002</v>
      </c>
      <c r="C139" s="140" t="s">
        <v>1197</v>
      </c>
      <c r="D139" s="141"/>
      <c r="E139" s="141"/>
      <c r="F139" s="141" t="n">
        <v>14175</v>
      </c>
      <c r="G139" s="140" t="s">
        <v>1198</v>
      </c>
      <c r="H139" s="139" t="n">
        <v>204009</v>
      </c>
      <c r="I139" s="139" t="n">
        <f aca="false">H138-D139+F139</f>
        <v>108168</v>
      </c>
      <c r="J139" s="139" t="n">
        <f aca="false">I139-H139</f>
        <v>-95841</v>
      </c>
    </row>
    <row r="140" s="139" customFormat="true" ht="16.5" hidden="false" customHeight="false" outlineLevel="0" collapsed="false">
      <c r="A140" s="87" t="s">
        <v>336</v>
      </c>
      <c r="B140" s="139" t="s">
        <v>993</v>
      </c>
      <c r="C140" s="140" t="s">
        <v>1199</v>
      </c>
      <c r="D140" s="141"/>
      <c r="E140" s="141"/>
      <c r="F140" s="141" t="n">
        <v>14175</v>
      </c>
      <c r="G140" s="140" t="s">
        <v>1200</v>
      </c>
      <c r="H140" s="139" t="n">
        <v>232695</v>
      </c>
      <c r="I140" s="139" t="n">
        <f aca="false">H139-D140+F140</f>
        <v>218184</v>
      </c>
      <c r="J140" s="139" t="n">
        <f aca="false">I140-H140</f>
        <v>-14511</v>
      </c>
    </row>
    <row r="141" s="139" customFormat="true" ht="16.5" hidden="false" customHeight="false" outlineLevel="0" collapsed="false">
      <c r="A141" s="87" t="s">
        <v>336</v>
      </c>
      <c r="B141" s="139" t="s">
        <v>910</v>
      </c>
      <c r="C141" s="140" t="s">
        <v>1201</v>
      </c>
      <c r="D141" s="141"/>
      <c r="E141" s="141"/>
      <c r="F141" s="141" t="n">
        <v>13230</v>
      </c>
      <c r="G141" s="140" t="s">
        <v>1202</v>
      </c>
      <c r="H141" s="139" t="n">
        <v>77531</v>
      </c>
      <c r="I141" s="139" t="n">
        <f aca="false">H140-D141+F141</f>
        <v>245925</v>
      </c>
      <c r="J141" s="139" t="n">
        <f aca="false">I141-H141</f>
        <v>168394</v>
      </c>
    </row>
    <row r="142" s="139" customFormat="true" ht="16.5" hidden="false" customHeight="false" outlineLevel="0" collapsed="false">
      <c r="A142" s="87" t="s">
        <v>336</v>
      </c>
      <c r="B142" s="139" t="s">
        <v>1024</v>
      </c>
      <c r="C142" s="140" t="s">
        <v>1203</v>
      </c>
      <c r="D142" s="141"/>
      <c r="E142" s="141"/>
      <c r="F142" s="141" t="n">
        <v>13230</v>
      </c>
      <c r="G142" s="151" t="s">
        <v>1204</v>
      </c>
      <c r="H142" s="139" t="n">
        <v>176963</v>
      </c>
      <c r="I142" s="139" t="n">
        <f aca="false">H141-D142+F142</f>
        <v>90761</v>
      </c>
      <c r="J142" s="139" t="n">
        <f aca="false">I142-H142</f>
        <v>-86202</v>
      </c>
    </row>
    <row r="143" s="139" customFormat="true" ht="15.75" hidden="false" customHeight="true" outlineLevel="0" collapsed="false">
      <c r="A143" s="87" t="s">
        <v>336</v>
      </c>
      <c r="B143" s="139" t="s">
        <v>990</v>
      </c>
      <c r="C143" s="140" t="s">
        <v>1205</v>
      </c>
      <c r="D143" s="141"/>
      <c r="E143" s="141"/>
      <c r="F143" s="141" t="n">
        <v>13230</v>
      </c>
      <c r="G143" s="140" t="s">
        <v>1206</v>
      </c>
      <c r="H143" s="139" t="n">
        <v>112145</v>
      </c>
      <c r="I143" s="139" t="n">
        <f aca="false">H142-D143+F143</f>
        <v>190193</v>
      </c>
      <c r="J143" s="139" t="n">
        <f aca="false">I143-H143</f>
        <v>78048</v>
      </c>
    </row>
    <row r="144" s="139" customFormat="true" ht="16.5" hidden="false" customHeight="false" outlineLevel="0" collapsed="false">
      <c r="A144" s="87" t="s">
        <v>336</v>
      </c>
      <c r="B144" s="139" t="s">
        <v>993</v>
      </c>
      <c r="C144" s="140" t="s">
        <v>1207</v>
      </c>
      <c r="D144" s="141"/>
      <c r="E144" s="141"/>
      <c r="F144" s="141" t="n">
        <v>13230</v>
      </c>
      <c r="G144" s="140" t="s">
        <v>1208</v>
      </c>
      <c r="H144" s="139" t="n">
        <v>176940</v>
      </c>
      <c r="I144" s="139" t="n">
        <f aca="false">H143-D144+F144</f>
        <v>125375</v>
      </c>
      <c r="J144" s="139" t="n">
        <f aca="false">I144-H144</f>
        <v>-51565</v>
      </c>
    </row>
    <row r="145" s="139" customFormat="true" ht="16.5" hidden="false" customHeight="false" outlineLevel="0" collapsed="false">
      <c r="A145" s="87" t="s">
        <v>336</v>
      </c>
      <c r="B145" s="139" t="s">
        <v>1013</v>
      </c>
      <c r="C145" s="140" t="s">
        <v>1209</v>
      </c>
      <c r="D145" s="141"/>
      <c r="E145" s="141"/>
      <c r="F145" s="141" t="n">
        <v>20475</v>
      </c>
      <c r="G145" s="140" t="s">
        <v>1210</v>
      </c>
      <c r="H145" s="139" t="n">
        <v>129687</v>
      </c>
      <c r="I145" s="139" t="n">
        <f aca="false">H144-D145+F145</f>
        <v>197415</v>
      </c>
      <c r="J145" s="139" t="n">
        <f aca="false">I145-H145</f>
        <v>67728</v>
      </c>
    </row>
    <row r="146" s="139" customFormat="true" ht="16.5" hidden="false" customHeight="false" outlineLevel="0" collapsed="false">
      <c r="A146" s="87" t="s">
        <v>336</v>
      </c>
      <c r="B146" s="139" t="s">
        <v>987</v>
      </c>
      <c r="C146" s="140" t="s">
        <v>1211</v>
      </c>
      <c r="D146" s="141"/>
      <c r="E146" s="141"/>
      <c r="F146" s="141" t="n">
        <v>20475</v>
      </c>
      <c r="G146" s="140" t="s">
        <v>1212</v>
      </c>
      <c r="H146" s="139" t="n">
        <v>177758</v>
      </c>
      <c r="I146" s="139" t="n">
        <f aca="false">H145-D146+F146</f>
        <v>150162</v>
      </c>
      <c r="J146" s="139" t="n">
        <f aca="false">I146-H146</f>
        <v>-27596</v>
      </c>
    </row>
    <row r="147" s="139" customFormat="true" ht="16.5" hidden="false" customHeight="false" outlineLevel="0" collapsed="false">
      <c r="A147" s="87" t="s">
        <v>336</v>
      </c>
      <c r="B147" s="139" t="s">
        <v>990</v>
      </c>
      <c r="C147" s="140" t="s">
        <v>1213</v>
      </c>
      <c r="D147" s="141"/>
      <c r="E147" s="141"/>
      <c r="F147" s="141" t="n">
        <v>20475</v>
      </c>
      <c r="G147" s="140" t="s">
        <v>1214</v>
      </c>
      <c r="H147" s="139" t="n">
        <v>260195</v>
      </c>
      <c r="I147" s="139" t="n">
        <f aca="false">H146-D147+F147</f>
        <v>198233</v>
      </c>
      <c r="J147" s="139" t="n">
        <f aca="false">I147-H147</f>
        <v>-61962</v>
      </c>
    </row>
    <row r="148" s="139" customFormat="true" ht="16.5" hidden="false" customHeight="false" outlineLevel="0" collapsed="false">
      <c r="A148" s="87" t="s">
        <v>336</v>
      </c>
      <c r="B148" s="139" t="s">
        <v>993</v>
      </c>
      <c r="C148" s="140" t="s">
        <v>1215</v>
      </c>
      <c r="D148" s="141"/>
      <c r="E148" s="141"/>
      <c r="F148" s="141" t="n">
        <v>20475</v>
      </c>
      <c r="G148" s="140" t="s">
        <v>1216</v>
      </c>
      <c r="H148" s="139" t="n">
        <v>352395</v>
      </c>
      <c r="I148" s="139" t="n">
        <f aca="false">H147-D148+F148</f>
        <v>280670</v>
      </c>
      <c r="J148" s="139" t="n">
        <f aca="false">I148-H148</f>
        <v>-71725</v>
      </c>
    </row>
    <row r="149" s="139" customFormat="true" ht="16.5" hidden="false" customHeight="false" outlineLevel="0" collapsed="false">
      <c r="A149" s="87" t="s">
        <v>336</v>
      </c>
      <c r="B149" s="139" t="s">
        <v>910</v>
      </c>
      <c r="C149" s="140" t="s">
        <v>1217</v>
      </c>
      <c r="D149" s="141"/>
      <c r="E149" s="141"/>
      <c r="F149" s="141" t="n">
        <v>10800</v>
      </c>
      <c r="G149" s="140" t="s">
        <v>1218</v>
      </c>
      <c r="H149" s="139" t="n">
        <v>29021</v>
      </c>
      <c r="I149" s="139" t="n">
        <f aca="false">H148-D149+F149</f>
        <v>363195</v>
      </c>
      <c r="J149" s="139" t="n">
        <f aca="false">I149-H149</f>
        <v>334174</v>
      </c>
    </row>
    <row r="150" s="139" customFormat="true" ht="16.5" hidden="false" customHeight="false" outlineLevel="0" collapsed="false">
      <c r="A150" s="87" t="s">
        <v>336</v>
      </c>
      <c r="B150" s="139" t="s">
        <v>1024</v>
      </c>
      <c r="C150" s="140" t="s">
        <v>1219</v>
      </c>
      <c r="D150" s="141"/>
      <c r="E150" s="141"/>
      <c r="F150" s="141" t="n">
        <v>10800</v>
      </c>
      <c r="G150" s="151" t="s">
        <v>1220</v>
      </c>
      <c r="H150" s="139" t="n">
        <v>139793</v>
      </c>
      <c r="I150" s="139" t="n">
        <f aca="false">H149-D150+F150</f>
        <v>39821</v>
      </c>
      <c r="J150" s="139" t="n">
        <f aca="false">I150-H150</f>
        <v>-99972</v>
      </c>
    </row>
    <row r="151" s="139" customFormat="true" ht="16.5" hidden="false" customHeight="false" outlineLevel="0" collapsed="false">
      <c r="A151" s="87" t="s">
        <v>336</v>
      </c>
      <c r="B151" s="139" t="s">
        <v>990</v>
      </c>
      <c r="C151" s="140" t="s">
        <v>1221</v>
      </c>
      <c r="D151" s="141"/>
      <c r="E151" s="141"/>
      <c r="F151" s="141" t="n">
        <v>10800</v>
      </c>
      <c r="G151" s="140" t="s">
        <v>1222</v>
      </c>
      <c r="H151" s="139" t="n">
        <v>51665</v>
      </c>
      <c r="I151" s="139" t="n">
        <f aca="false">H150-D151+F151</f>
        <v>150593</v>
      </c>
      <c r="J151" s="139" t="n">
        <f aca="false">I151-H151</f>
        <v>98928</v>
      </c>
    </row>
    <row r="152" s="139" customFormat="true" ht="16.5" hidden="false" customHeight="false" outlineLevel="0" collapsed="false">
      <c r="A152" s="87" t="s">
        <v>336</v>
      </c>
      <c r="B152" s="139" t="s">
        <v>993</v>
      </c>
      <c r="C152" s="140" t="s">
        <v>1223</v>
      </c>
      <c r="D152" s="141"/>
      <c r="E152" s="141"/>
      <c r="F152" s="141" t="n">
        <v>10800</v>
      </c>
      <c r="G152" s="140" t="s">
        <v>1224</v>
      </c>
      <c r="H152" s="139" t="n">
        <v>152370</v>
      </c>
      <c r="I152" s="139" t="n">
        <f aca="false">H151-D152+F152</f>
        <v>62465</v>
      </c>
      <c r="J152" s="139" t="n">
        <f aca="false">I152-H152</f>
        <v>-89905</v>
      </c>
    </row>
    <row r="153" s="139" customFormat="true" ht="16.5" hidden="false" customHeight="false" outlineLevel="0" collapsed="false">
      <c r="A153" s="87" t="s">
        <v>336</v>
      </c>
      <c r="B153" s="139" t="s">
        <v>910</v>
      </c>
      <c r="C153" s="140" t="s">
        <v>1225</v>
      </c>
      <c r="D153" s="141"/>
      <c r="E153" s="141"/>
      <c r="F153" s="141" t="n">
        <v>12600</v>
      </c>
      <c r="G153" s="140" t="s">
        <v>1226</v>
      </c>
      <c r="H153" s="139" t="n">
        <v>64301</v>
      </c>
      <c r="I153" s="139" t="n">
        <f aca="false">H152-D153+F153</f>
        <v>164970</v>
      </c>
      <c r="J153" s="139" t="n">
        <f aca="false">I153-H153</f>
        <v>100669</v>
      </c>
    </row>
    <row r="154" s="139" customFormat="true" ht="16.5" hidden="false" customHeight="false" outlineLevel="0" collapsed="false">
      <c r="A154" s="87" t="s">
        <v>336</v>
      </c>
      <c r="B154" s="139" t="s">
        <v>1024</v>
      </c>
      <c r="C154" s="140" t="s">
        <v>1227</v>
      </c>
      <c r="D154" s="141"/>
      <c r="E154" s="141"/>
      <c r="F154" s="141" t="n">
        <v>12600</v>
      </c>
      <c r="G154" s="151" t="s">
        <v>1228</v>
      </c>
      <c r="H154" s="139" t="n">
        <v>163733</v>
      </c>
      <c r="I154" s="139" t="n">
        <f aca="false">H153-D154+F154</f>
        <v>76901</v>
      </c>
      <c r="J154" s="139" t="n">
        <f aca="false">I154-H154</f>
        <v>-86832</v>
      </c>
    </row>
    <row r="155" s="139" customFormat="true" ht="16.5" hidden="false" customHeight="false" outlineLevel="0" collapsed="false">
      <c r="A155" s="87" t="s">
        <v>336</v>
      </c>
      <c r="B155" s="139" t="s">
        <v>910</v>
      </c>
      <c r="C155" s="140" t="s">
        <v>1229</v>
      </c>
      <c r="D155" s="141"/>
      <c r="E155" s="141"/>
      <c r="F155" s="141" t="n">
        <v>9450</v>
      </c>
      <c r="G155" s="140" t="s">
        <v>1230</v>
      </c>
      <c r="H155" s="139" t="n">
        <v>18221</v>
      </c>
      <c r="I155" s="139" t="n">
        <f aca="false">H154-D155+F155</f>
        <v>173183</v>
      </c>
      <c r="J155" s="139" t="n">
        <f aca="false">I155-H155</f>
        <v>154962</v>
      </c>
    </row>
    <row r="156" s="139" customFormat="true" ht="16.5" hidden="false" customHeight="false" outlineLevel="0" collapsed="false">
      <c r="A156" s="87" t="s">
        <v>336</v>
      </c>
      <c r="B156" s="139" t="s">
        <v>1138</v>
      </c>
      <c r="C156" s="140" t="s">
        <v>1231</v>
      </c>
      <c r="D156" s="141"/>
      <c r="E156" s="141"/>
      <c r="F156" s="141" t="n">
        <v>9450</v>
      </c>
      <c r="G156" s="140" t="s">
        <v>1232</v>
      </c>
      <c r="H156" s="139" t="n">
        <v>54303</v>
      </c>
      <c r="I156" s="139" t="n">
        <f aca="false">H155-D156+F156</f>
        <v>27671</v>
      </c>
      <c r="J156" s="139" t="n">
        <f aca="false">I156-H156</f>
        <v>-26632</v>
      </c>
    </row>
    <row r="157" s="139" customFormat="true" ht="16.5" hidden="false" customHeight="false" outlineLevel="0" collapsed="false">
      <c r="A157" s="87" t="s">
        <v>336</v>
      </c>
      <c r="B157" s="139" t="s">
        <v>1002</v>
      </c>
      <c r="C157" s="140" t="s">
        <v>1233</v>
      </c>
      <c r="D157" s="141"/>
      <c r="E157" s="141"/>
      <c r="F157" s="141" t="n">
        <v>9450</v>
      </c>
      <c r="G157" s="140" t="s">
        <v>1234</v>
      </c>
      <c r="H157" s="139" t="n">
        <v>124494</v>
      </c>
      <c r="I157" s="139" t="n">
        <f aca="false">H156-D157+F157</f>
        <v>63753</v>
      </c>
      <c r="J157" s="139" t="n">
        <f aca="false">I157-H157</f>
        <v>-60741</v>
      </c>
    </row>
    <row r="158" s="139" customFormat="true" ht="16.5" hidden="false" customHeight="false" outlineLevel="0" collapsed="false">
      <c r="A158" s="87" t="s">
        <v>336</v>
      </c>
      <c r="B158" s="139" t="s">
        <v>993</v>
      </c>
      <c r="C158" s="140" t="s">
        <v>1235</v>
      </c>
      <c r="D158" s="141"/>
      <c r="E158" s="141"/>
      <c r="F158" s="141" t="n">
        <v>9450</v>
      </c>
      <c r="G158" s="140" t="s">
        <v>1236</v>
      </c>
      <c r="H158" s="139" t="n">
        <v>141570</v>
      </c>
      <c r="I158" s="139" t="n">
        <f aca="false">H157-D158+F158</f>
        <v>133944</v>
      </c>
      <c r="J158" s="139" t="n">
        <f aca="false">I158-H158</f>
        <v>-7626</v>
      </c>
    </row>
    <row r="159" s="139" customFormat="true" ht="16.5" hidden="false" customHeight="false" outlineLevel="0" collapsed="false">
      <c r="A159" s="87" t="s">
        <v>336</v>
      </c>
      <c r="B159" s="139" t="s">
        <v>996</v>
      </c>
      <c r="C159" s="140" t="s">
        <v>1237</v>
      </c>
      <c r="D159" s="141"/>
      <c r="E159" s="141"/>
      <c r="F159" s="141" t="n">
        <v>11340</v>
      </c>
      <c r="G159" s="140" t="s">
        <v>1238</v>
      </c>
      <c r="H159" s="139" t="n">
        <v>98781</v>
      </c>
      <c r="I159" s="139" t="n">
        <f aca="false">I158-D159+F159</f>
        <v>145284</v>
      </c>
      <c r="J159" s="139" t="n">
        <f aca="false">I159-H159</f>
        <v>46503</v>
      </c>
    </row>
    <row r="160" s="139" customFormat="true" ht="16.5" hidden="false" customHeight="false" outlineLevel="0" collapsed="false">
      <c r="A160" s="87" t="s">
        <v>336</v>
      </c>
      <c r="B160" s="139" t="s">
        <v>1002</v>
      </c>
      <c r="C160" s="140" t="s">
        <v>1239</v>
      </c>
      <c r="D160" s="141"/>
      <c r="E160" s="141"/>
      <c r="F160" s="141" t="n">
        <v>11340</v>
      </c>
      <c r="G160" s="140" t="s">
        <v>1240</v>
      </c>
      <c r="H160" s="139" t="n">
        <v>135834</v>
      </c>
      <c r="I160" s="139" t="n">
        <f aca="false">H159-D160+F160</f>
        <v>110121</v>
      </c>
      <c r="J160" s="139" t="n">
        <f aca="false">I160-H160</f>
        <v>-25713</v>
      </c>
    </row>
    <row r="161" s="139" customFormat="true" ht="16.5" hidden="false" customHeight="false" outlineLevel="0" collapsed="false">
      <c r="A161" s="87" t="s">
        <v>336</v>
      </c>
      <c r="B161" s="139" t="s">
        <v>999</v>
      </c>
      <c r="C161" s="140" t="s">
        <v>1241</v>
      </c>
      <c r="D161" s="141"/>
      <c r="E161" s="141"/>
      <c r="F161" s="141" t="n">
        <v>11340</v>
      </c>
      <c r="G161" s="140" t="s">
        <v>1242</v>
      </c>
      <c r="H161" s="139" t="n">
        <v>90786</v>
      </c>
      <c r="I161" s="139" t="n">
        <f aca="false">H160-D161+F161</f>
        <v>147174</v>
      </c>
      <c r="J161" s="139" t="n">
        <f aca="false">I161-H161</f>
        <v>56388</v>
      </c>
    </row>
    <row r="162" s="139" customFormat="true" ht="16.5" hidden="false" customHeight="false" outlineLevel="0" collapsed="false">
      <c r="A162" s="87" t="s">
        <v>336</v>
      </c>
      <c r="B162" s="139" t="s">
        <v>1082</v>
      </c>
      <c r="C162" s="140" t="s">
        <v>1243</v>
      </c>
      <c r="D162" s="141"/>
      <c r="E162" s="141"/>
      <c r="F162" s="141" t="n">
        <v>11340</v>
      </c>
      <c r="G162" s="140" t="s">
        <v>1244</v>
      </c>
      <c r="H162" s="139" t="n">
        <v>181597</v>
      </c>
      <c r="I162" s="139" t="n">
        <f aca="false">H161-D162+F162</f>
        <v>102126</v>
      </c>
      <c r="J162" s="139" t="n">
        <f aca="false">I162-H162</f>
        <v>-79471</v>
      </c>
    </row>
    <row r="163" s="139" customFormat="true" ht="16.5" hidden="false" customHeight="false" outlineLevel="0" collapsed="false">
      <c r="A163" s="87" t="s">
        <v>336</v>
      </c>
      <c r="B163" s="139" t="s">
        <v>996</v>
      </c>
      <c r="C163" s="140" t="s">
        <v>1245</v>
      </c>
      <c r="D163" s="141"/>
      <c r="E163" s="141"/>
      <c r="F163" s="141" t="n">
        <v>13500</v>
      </c>
      <c r="G163" s="151" t="s">
        <v>1246</v>
      </c>
      <c r="H163" s="151" t="n">
        <v>112281</v>
      </c>
      <c r="I163" s="139" t="n">
        <f aca="false">I162-D163+F163</f>
        <v>115626</v>
      </c>
      <c r="J163" s="139" t="n">
        <f aca="false">I163-H163</f>
        <v>3345</v>
      </c>
    </row>
    <row r="164" s="139" customFormat="true" ht="16.5" hidden="false" customHeight="false" outlineLevel="0" collapsed="false">
      <c r="A164" s="87" t="s">
        <v>336</v>
      </c>
      <c r="B164" s="139" t="s">
        <v>1024</v>
      </c>
      <c r="C164" s="140" t="s">
        <v>1247</v>
      </c>
      <c r="D164" s="141"/>
      <c r="E164" s="141"/>
      <c r="F164" s="141" t="n">
        <v>13500</v>
      </c>
      <c r="G164" s="151" t="s">
        <v>1248</v>
      </c>
      <c r="H164" s="139" t="n">
        <v>190463</v>
      </c>
      <c r="I164" s="139" t="n">
        <f aca="false">H163-D164+F164</f>
        <v>125781</v>
      </c>
      <c r="J164" s="139" t="n">
        <f aca="false">I164-H164</f>
        <v>-64682</v>
      </c>
    </row>
    <row r="165" s="139" customFormat="true" ht="16.5" hidden="false" customHeight="false" outlineLevel="0" collapsed="false">
      <c r="A165" s="87" t="s">
        <v>336</v>
      </c>
      <c r="B165" s="139" t="s">
        <v>1002</v>
      </c>
      <c r="C165" s="140" t="s">
        <v>1249</v>
      </c>
      <c r="D165" s="141"/>
      <c r="E165" s="141"/>
      <c r="F165" s="141" t="n">
        <v>13500</v>
      </c>
      <c r="G165" s="140" t="s">
        <v>1250</v>
      </c>
      <c r="H165" s="139" t="n">
        <v>176334</v>
      </c>
      <c r="I165" s="139" t="n">
        <f aca="false">H164-D165+F165</f>
        <v>203963</v>
      </c>
      <c r="J165" s="139" t="n">
        <f aca="false">I165-H165</f>
        <v>27629</v>
      </c>
    </row>
    <row r="166" s="139" customFormat="true" ht="16.5" hidden="false" customHeight="false" outlineLevel="0" collapsed="false">
      <c r="A166" s="87" t="s">
        <v>336</v>
      </c>
      <c r="B166" s="139" t="s">
        <v>1082</v>
      </c>
      <c r="C166" s="140" t="s">
        <v>1251</v>
      </c>
      <c r="D166" s="141"/>
      <c r="E166" s="141"/>
      <c r="F166" s="141" t="n">
        <v>13500</v>
      </c>
      <c r="G166" s="140" t="s">
        <v>1252</v>
      </c>
      <c r="H166" s="139" t="n">
        <v>208597</v>
      </c>
      <c r="I166" s="139" t="n">
        <f aca="false">H165-D166+F166</f>
        <v>189834</v>
      </c>
      <c r="J166" s="139" t="n">
        <f aca="false">I166-H166</f>
        <v>-18763</v>
      </c>
    </row>
    <row r="167" s="139" customFormat="true" ht="16.5" hidden="false" customHeight="false" outlineLevel="0" collapsed="false">
      <c r="A167" s="87" t="s">
        <v>336</v>
      </c>
      <c r="B167" s="139" t="s">
        <v>1073</v>
      </c>
      <c r="C167" s="140" t="s">
        <v>1253</v>
      </c>
      <c r="D167" s="141"/>
      <c r="E167" s="141"/>
      <c r="F167" s="141" t="n">
        <v>12600</v>
      </c>
      <c r="G167" s="140" t="s">
        <v>1254</v>
      </c>
      <c r="H167" s="139" t="n">
        <v>43546</v>
      </c>
      <c r="I167" s="139" t="n">
        <f aca="false">H166-D167+F167</f>
        <v>221197</v>
      </c>
      <c r="J167" s="139" t="n">
        <f aca="false">I167-H167</f>
        <v>177651</v>
      </c>
    </row>
    <row r="168" s="139" customFormat="true" ht="16.5" hidden="false" customHeight="false" outlineLevel="0" collapsed="false">
      <c r="A168" s="87" t="s">
        <v>336</v>
      </c>
      <c r="B168" s="139" t="s">
        <v>1007</v>
      </c>
      <c r="C168" s="140" t="s">
        <v>1255</v>
      </c>
      <c r="D168" s="141"/>
      <c r="E168" s="141"/>
      <c r="F168" s="141" t="n">
        <v>12600</v>
      </c>
      <c r="G168" s="140" t="s">
        <v>1256</v>
      </c>
      <c r="H168" s="139" t="n">
        <v>82347</v>
      </c>
      <c r="I168" s="139" t="n">
        <f aca="false">H167-D168+F168</f>
        <v>56146</v>
      </c>
      <c r="J168" s="139" t="n">
        <f aca="false">I168-H168</f>
        <v>-26201</v>
      </c>
    </row>
    <row r="169" s="139" customFormat="true" ht="16.5" hidden="false" customHeight="false" outlineLevel="0" collapsed="false">
      <c r="A169" s="87" t="s">
        <v>336</v>
      </c>
      <c r="B169" s="139" t="s">
        <v>1010</v>
      </c>
      <c r="C169" s="140" t="s">
        <v>1257</v>
      </c>
      <c r="D169" s="141"/>
      <c r="E169" s="141"/>
      <c r="F169" s="141" t="n">
        <v>12600</v>
      </c>
      <c r="G169" s="140" t="s">
        <v>1258</v>
      </c>
      <c r="H169" s="139" t="n">
        <v>115314</v>
      </c>
      <c r="I169" s="139" t="n">
        <f aca="false">H168-D169+F169</f>
        <v>94947</v>
      </c>
      <c r="J169" s="139" t="n">
        <f aca="false">I169-H169</f>
        <v>-20367</v>
      </c>
    </row>
    <row r="170" s="139" customFormat="true" ht="16.5" hidden="false" customHeight="false" outlineLevel="0" collapsed="false">
      <c r="A170" s="87" t="s">
        <v>336</v>
      </c>
      <c r="B170" s="139" t="s">
        <v>987</v>
      </c>
      <c r="C170" s="140" t="s">
        <v>1259</v>
      </c>
      <c r="D170" s="141"/>
      <c r="E170" s="141"/>
      <c r="F170" s="141" t="n">
        <v>14175</v>
      </c>
      <c r="G170" s="140" t="s">
        <v>1260</v>
      </c>
      <c r="H170" s="139" t="n">
        <v>128933</v>
      </c>
      <c r="I170" s="139" t="n">
        <f aca="false">H169-D170+F170</f>
        <v>129489</v>
      </c>
      <c r="J170" s="139" t="n">
        <f aca="false">I170-H170</f>
        <v>556</v>
      </c>
    </row>
    <row r="171" s="139" customFormat="true" ht="16.5" hidden="false" customHeight="false" outlineLevel="0" collapsed="false">
      <c r="A171" s="87" t="s">
        <v>336</v>
      </c>
      <c r="B171" s="139" t="s">
        <v>990</v>
      </c>
      <c r="C171" s="140" t="s">
        <v>1261</v>
      </c>
      <c r="D171" s="141"/>
      <c r="E171" s="141"/>
      <c r="F171" s="141" t="n">
        <v>14175</v>
      </c>
      <c r="G171" s="140" t="s">
        <v>1262</v>
      </c>
      <c r="H171" s="139" t="n">
        <v>168845</v>
      </c>
      <c r="I171" s="139" t="n">
        <f aca="false">H170-D171+F171</f>
        <v>143108</v>
      </c>
      <c r="J171" s="139" t="n">
        <f aca="false">I171-H171</f>
        <v>-25737</v>
      </c>
    </row>
    <row r="172" s="139" customFormat="true" ht="16.5" hidden="false" customHeight="false" outlineLevel="0" collapsed="false">
      <c r="A172" s="87" t="s">
        <v>336</v>
      </c>
      <c r="B172" s="139" t="s">
        <v>993</v>
      </c>
      <c r="C172" s="140" t="s">
        <v>1263</v>
      </c>
      <c r="D172" s="141"/>
      <c r="E172" s="141"/>
      <c r="F172" s="141" t="n">
        <v>14175</v>
      </c>
      <c r="G172" s="140" t="s">
        <v>1264</v>
      </c>
      <c r="H172" s="139" t="n">
        <v>218520</v>
      </c>
      <c r="I172" s="139" t="n">
        <f aca="false">H171-D172+F172</f>
        <v>183020</v>
      </c>
      <c r="J172" s="139" t="n">
        <f aca="false">I172-H172</f>
        <v>-35500</v>
      </c>
    </row>
    <row r="173" s="139" customFormat="true" ht="16.5" hidden="false" customHeight="false" outlineLevel="0" collapsed="false">
      <c r="A173" s="87" t="s">
        <v>336</v>
      </c>
      <c r="B173" s="139" t="s">
        <v>1002</v>
      </c>
      <c r="C173" s="140" t="s">
        <v>1265</v>
      </c>
      <c r="D173" s="141"/>
      <c r="E173" s="141"/>
      <c r="F173" s="141" t="n">
        <v>13500</v>
      </c>
      <c r="G173" s="140" t="s">
        <v>1266</v>
      </c>
      <c r="H173" s="139" t="n">
        <v>189834</v>
      </c>
      <c r="I173" s="139" t="n">
        <f aca="false">H172-D173+F173</f>
        <v>232020</v>
      </c>
      <c r="J173" s="139" t="n">
        <f aca="false">I173-H173</f>
        <v>42186</v>
      </c>
    </row>
    <row r="174" s="139" customFormat="true" ht="16.5" hidden="false" customHeight="false" outlineLevel="0" collapsed="false">
      <c r="A174" s="87" t="s">
        <v>336</v>
      </c>
      <c r="B174" s="139" t="s">
        <v>1082</v>
      </c>
      <c r="C174" s="140" t="s">
        <v>1267</v>
      </c>
      <c r="D174" s="141"/>
      <c r="E174" s="141"/>
      <c r="F174" s="141" t="n">
        <v>13500</v>
      </c>
      <c r="G174" s="140" t="s">
        <v>1268</v>
      </c>
      <c r="H174" s="139" t="n">
        <v>195097</v>
      </c>
      <c r="I174" s="139" t="n">
        <f aca="false">H173-D174+F174</f>
        <v>203334</v>
      </c>
      <c r="J174" s="139" t="n">
        <f aca="false">I174-H174</f>
        <v>8237</v>
      </c>
    </row>
    <row r="175" s="139" customFormat="true" ht="16.5" hidden="false" customHeight="false" outlineLevel="0" collapsed="false">
      <c r="A175" s="87" t="s">
        <v>336</v>
      </c>
      <c r="B175" s="139" t="s">
        <v>996</v>
      </c>
      <c r="C175" s="140" t="s">
        <v>1269</v>
      </c>
      <c r="D175" s="141"/>
      <c r="E175" s="141"/>
      <c r="F175" s="141" t="n">
        <v>16500</v>
      </c>
      <c r="G175" s="70" t="s">
        <v>1270</v>
      </c>
      <c r="H175" s="151" t="n">
        <v>170631</v>
      </c>
      <c r="I175" s="139" t="n">
        <f aca="false">I174-D175+F175</f>
        <v>219834</v>
      </c>
      <c r="J175" s="139" t="n">
        <f aca="false">I175-H175</f>
        <v>49203</v>
      </c>
    </row>
    <row r="176" s="139" customFormat="true" ht="16.5" hidden="false" customHeight="false" outlineLevel="0" collapsed="false">
      <c r="A176" s="87" t="s">
        <v>336</v>
      </c>
      <c r="B176" s="139" t="s">
        <v>999</v>
      </c>
      <c r="C176" s="140" t="s">
        <v>1271</v>
      </c>
      <c r="D176" s="141"/>
      <c r="E176" s="141"/>
      <c r="F176" s="141" t="n">
        <v>16500</v>
      </c>
      <c r="G176" s="140" t="s">
        <v>1272</v>
      </c>
      <c r="H176" s="139" t="n">
        <v>149136</v>
      </c>
      <c r="I176" s="139" t="n">
        <f aca="false">H175-D176+F176</f>
        <v>187131</v>
      </c>
      <c r="J176" s="139" t="n">
        <f aca="false">I176-H176</f>
        <v>37995</v>
      </c>
    </row>
    <row r="177" s="139" customFormat="true" ht="16.5" hidden="false" customHeight="false" outlineLevel="0" collapsed="false">
      <c r="A177" s="87" t="s">
        <v>336</v>
      </c>
      <c r="B177" s="139" t="s">
        <v>996</v>
      </c>
      <c r="C177" s="140" t="s">
        <v>1273</v>
      </c>
      <c r="D177" s="141"/>
      <c r="E177" s="141"/>
      <c r="F177" s="141" t="n">
        <v>14175</v>
      </c>
      <c r="G177" s="151" t="s">
        <v>1274</v>
      </c>
      <c r="H177" s="151" t="n">
        <v>154131</v>
      </c>
      <c r="I177" s="139" t="n">
        <f aca="false">I176-D177+F177</f>
        <v>201306</v>
      </c>
      <c r="J177" s="139" t="n">
        <f aca="false">I177-H177</f>
        <v>47175</v>
      </c>
    </row>
    <row r="178" s="139" customFormat="true" ht="16.5" hidden="false" customHeight="false" outlineLevel="0" collapsed="false">
      <c r="A178" s="87" t="s">
        <v>336</v>
      </c>
      <c r="B178" s="139" t="s">
        <v>999</v>
      </c>
      <c r="C178" s="140" t="s">
        <v>1275</v>
      </c>
      <c r="D178" s="141"/>
      <c r="E178" s="141"/>
      <c r="F178" s="141" t="n">
        <v>14175</v>
      </c>
      <c r="G178" s="140" t="s">
        <v>1276</v>
      </c>
      <c r="H178" s="139" t="n">
        <v>132636</v>
      </c>
      <c r="I178" s="139" t="n">
        <f aca="false">H177-D178+F178</f>
        <v>168306</v>
      </c>
      <c r="J178" s="139" t="n">
        <f aca="false">I178-H178</f>
        <v>35670</v>
      </c>
    </row>
    <row r="179" s="139" customFormat="true" ht="16.5" hidden="false" customHeight="false" outlineLevel="0" collapsed="false">
      <c r="A179" s="87" t="s">
        <v>336</v>
      </c>
      <c r="B179" s="139" t="s">
        <v>1002</v>
      </c>
      <c r="C179" s="140" t="s">
        <v>1277</v>
      </c>
      <c r="D179" s="141"/>
      <c r="E179" s="141"/>
      <c r="F179" s="141" t="n">
        <v>14175</v>
      </c>
      <c r="G179" s="140" t="s">
        <v>1278</v>
      </c>
      <c r="H179" s="139" t="n">
        <v>274884</v>
      </c>
      <c r="I179" s="139" t="n">
        <f aca="false">H178-D179+F179</f>
        <v>146811</v>
      </c>
      <c r="J179" s="139" t="n">
        <f aca="false">I179-H179</f>
        <v>-128073</v>
      </c>
    </row>
    <row r="180" s="139" customFormat="true" ht="16.5" hidden="false" customHeight="false" outlineLevel="0" collapsed="false">
      <c r="A180" s="87" t="s">
        <v>336</v>
      </c>
      <c r="B180" s="139" t="s">
        <v>1082</v>
      </c>
      <c r="C180" s="140" t="s">
        <v>1279</v>
      </c>
      <c r="D180" s="141"/>
      <c r="E180" s="141"/>
      <c r="F180" s="141" t="n">
        <v>14175</v>
      </c>
      <c r="G180" s="140" t="s">
        <v>1280</v>
      </c>
      <c r="H180" s="139" t="n">
        <v>236272</v>
      </c>
      <c r="I180" s="139" t="n">
        <f aca="false">H179-D180+F180</f>
        <v>289059</v>
      </c>
      <c r="J180" s="139" t="n">
        <f aca="false">I180-H180</f>
        <v>52787</v>
      </c>
    </row>
    <row r="181" s="139" customFormat="true" ht="16.5" hidden="false" customHeight="false" outlineLevel="0" collapsed="false">
      <c r="A181" s="87" t="s">
        <v>336</v>
      </c>
      <c r="B181" s="139" t="s">
        <v>910</v>
      </c>
      <c r="C181" s="140" t="s">
        <v>1281</v>
      </c>
      <c r="D181" s="141"/>
      <c r="E181" s="141"/>
      <c r="F181" s="141" t="n">
        <v>14175</v>
      </c>
      <c r="G181" s="140" t="s">
        <v>1282</v>
      </c>
      <c r="H181" s="139" t="n">
        <v>134231</v>
      </c>
      <c r="I181" s="139" t="n">
        <f aca="false">H180-D181+F181</f>
        <v>250447</v>
      </c>
      <c r="J181" s="139" t="n">
        <f aca="false">I181-H181</f>
        <v>116216</v>
      </c>
    </row>
    <row r="182" s="139" customFormat="true" ht="16.5" hidden="false" customHeight="false" outlineLevel="0" collapsed="false">
      <c r="A182" s="87" t="s">
        <v>336</v>
      </c>
      <c r="B182" s="139" t="s">
        <v>1138</v>
      </c>
      <c r="C182" s="140" t="s">
        <v>1283</v>
      </c>
      <c r="D182" s="141"/>
      <c r="E182" s="141"/>
      <c r="F182" s="141" t="n">
        <v>14175</v>
      </c>
      <c r="G182" s="140" t="s">
        <v>1284</v>
      </c>
      <c r="H182" s="139" t="n">
        <v>79818</v>
      </c>
      <c r="I182" s="139" t="n">
        <f aca="false">H181-D182+F182</f>
        <v>148406</v>
      </c>
      <c r="J182" s="139" t="n">
        <f aca="false">I182-H182</f>
        <v>68588</v>
      </c>
    </row>
    <row r="183" s="139" customFormat="true" ht="16.5" hidden="false" customHeight="false" outlineLevel="0" collapsed="false">
      <c r="A183" s="87" t="s">
        <v>336</v>
      </c>
      <c r="B183" s="139" t="s">
        <v>1002</v>
      </c>
      <c r="C183" s="140" t="s">
        <v>1285</v>
      </c>
      <c r="D183" s="141"/>
      <c r="E183" s="141"/>
      <c r="F183" s="141" t="n">
        <v>14175</v>
      </c>
      <c r="G183" s="140" t="s">
        <v>1286</v>
      </c>
      <c r="H183" s="139" t="n">
        <v>289059</v>
      </c>
      <c r="I183" s="139" t="n">
        <f aca="false">H182-D183+F183</f>
        <v>93993</v>
      </c>
      <c r="J183" s="139" t="n">
        <f aca="false">I183-H183</f>
        <v>-195066</v>
      </c>
    </row>
    <row r="184" s="139" customFormat="true" ht="16.5" hidden="false" customHeight="false" outlineLevel="0" collapsed="false">
      <c r="A184" s="87" t="s">
        <v>336</v>
      </c>
      <c r="B184" s="139" t="s">
        <v>1082</v>
      </c>
      <c r="C184" s="140" t="s">
        <v>1287</v>
      </c>
      <c r="D184" s="141"/>
      <c r="E184" s="141"/>
      <c r="F184" s="141" t="n">
        <v>14175</v>
      </c>
      <c r="G184" s="140" t="s">
        <v>1288</v>
      </c>
      <c r="H184" s="139" t="n">
        <v>278797</v>
      </c>
      <c r="I184" s="139" t="n">
        <f aca="false">H183-D184+F184</f>
        <v>303234</v>
      </c>
      <c r="J184" s="139" t="n">
        <f aca="false">I184-H184</f>
        <v>24437</v>
      </c>
    </row>
    <row r="185" s="139" customFormat="true" ht="16.5" hidden="false" customHeight="false" outlineLevel="0" collapsed="false">
      <c r="A185" s="87" t="s">
        <v>336</v>
      </c>
      <c r="B185" s="139" t="s">
        <v>984</v>
      </c>
      <c r="C185" s="140" t="s">
        <v>1289</v>
      </c>
      <c r="D185" s="141"/>
      <c r="E185" s="141"/>
      <c r="F185" s="141" t="n">
        <v>14175</v>
      </c>
      <c r="G185" s="140" t="s">
        <v>1290</v>
      </c>
      <c r="H185" s="139" t="n">
        <v>129784</v>
      </c>
      <c r="I185" s="139" t="n">
        <f aca="false">H184-D185+F185</f>
        <v>292972</v>
      </c>
      <c r="J185" s="139" t="n">
        <f aca="false">I185-H185</f>
        <v>163188</v>
      </c>
    </row>
    <row r="186" s="139" customFormat="true" ht="16.5" hidden="false" customHeight="false" outlineLevel="0" collapsed="false">
      <c r="A186" s="87" t="s">
        <v>336</v>
      </c>
      <c r="B186" s="139" t="s">
        <v>1007</v>
      </c>
      <c r="C186" s="140" t="s">
        <v>1291</v>
      </c>
      <c r="D186" s="141"/>
      <c r="E186" s="141"/>
      <c r="F186" s="141" t="n">
        <v>14175</v>
      </c>
      <c r="G186" s="140" t="s">
        <v>1292</v>
      </c>
      <c r="H186" s="139" t="n">
        <v>164427</v>
      </c>
      <c r="I186" s="139" t="n">
        <f aca="false">H185-D186+F186</f>
        <v>143959</v>
      </c>
      <c r="J186" s="139" t="n">
        <f aca="false">I186-H186</f>
        <v>-20468</v>
      </c>
    </row>
    <row r="187" s="139" customFormat="true" ht="16.5" hidden="false" customHeight="false" outlineLevel="0" collapsed="false">
      <c r="A187" s="87" t="s">
        <v>336</v>
      </c>
      <c r="B187" s="139" t="s">
        <v>990</v>
      </c>
      <c r="C187" s="140" t="s">
        <v>1293</v>
      </c>
      <c r="D187" s="141"/>
      <c r="E187" s="141"/>
      <c r="F187" s="141" t="n">
        <v>14175</v>
      </c>
      <c r="G187" s="140" t="s">
        <v>1294</v>
      </c>
      <c r="H187" s="139" t="n">
        <v>239720</v>
      </c>
      <c r="I187" s="139" t="n">
        <f aca="false">H186-D187+F187</f>
        <v>178602</v>
      </c>
      <c r="J187" s="139" t="n">
        <f aca="false">I187-H187</f>
        <v>-61118</v>
      </c>
    </row>
    <row r="188" s="139" customFormat="true" ht="16.5" hidden="false" customHeight="false" outlineLevel="0" collapsed="false">
      <c r="A188" s="87" t="s">
        <v>336</v>
      </c>
      <c r="B188" s="139" t="s">
        <v>1073</v>
      </c>
      <c r="C188" s="140" t="s">
        <v>1295</v>
      </c>
      <c r="D188" s="141"/>
      <c r="E188" s="141"/>
      <c r="F188" s="141" t="n">
        <v>14175</v>
      </c>
      <c r="G188" s="140" t="s">
        <v>1296</v>
      </c>
      <c r="H188" s="139" t="n">
        <v>71221</v>
      </c>
      <c r="I188" s="139" t="n">
        <f aca="false">H187-D188+F188</f>
        <v>253895</v>
      </c>
      <c r="J188" s="139" t="n">
        <f aca="false">I188-H188</f>
        <v>182674</v>
      </c>
    </row>
    <row r="189" s="139" customFormat="true" ht="16.5" hidden="false" customHeight="false" outlineLevel="0" collapsed="false">
      <c r="A189" s="87" t="s">
        <v>336</v>
      </c>
      <c r="B189" s="139" t="s">
        <v>1007</v>
      </c>
      <c r="C189" s="140" t="s">
        <v>1297</v>
      </c>
      <c r="D189" s="141"/>
      <c r="E189" s="141"/>
      <c r="F189" s="141" t="n">
        <v>14175</v>
      </c>
      <c r="G189" s="140" t="s">
        <v>1298</v>
      </c>
      <c r="H189" s="139" t="n">
        <v>150252</v>
      </c>
      <c r="I189" s="139" t="n">
        <f aca="false">H188-D189+F189</f>
        <v>85396</v>
      </c>
      <c r="J189" s="139" t="n">
        <f aca="false">I189-H189</f>
        <v>-64856</v>
      </c>
    </row>
    <row r="190" s="139" customFormat="true" ht="16.5" hidden="false" customHeight="false" outlineLevel="0" collapsed="false">
      <c r="A190" s="87" t="s">
        <v>336</v>
      </c>
      <c r="B190" s="139" t="s">
        <v>1010</v>
      </c>
      <c r="C190" s="140" t="s">
        <v>1299</v>
      </c>
      <c r="D190" s="141"/>
      <c r="E190" s="141"/>
      <c r="F190" s="141" t="n">
        <v>14175</v>
      </c>
      <c r="G190" s="140" t="s">
        <v>1300</v>
      </c>
      <c r="H190" s="139" t="n">
        <v>198069</v>
      </c>
      <c r="I190" s="139" t="n">
        <f aca="false">H189-D190+F190</f>
        <v>164427</v>
      </c>
      <c r="J190" s="139" t="n">
        <f aca="false">I190-H190</f>
        <v>-33642</v>
      </c>
    </row>
    <row r="191" s="139" customFormat="true" ht="16.5" hidden="false" customHeight="false" outlineLevel="0" collapsed="false">
      <c r="A191" s="87" t="s">
        <v>336</v>
      </c>
      <c r="B191" s="139" t="s">
        <v>910</v>
      </c>
      <c r="C191" s="140" t="s">
        <v>1301</v>
      </c>
      <c r="D191" s="141"/>
      <c r="E191" s="141"/>
      <c r="F191" s="141" t="n">
        <v>24570</v>
      </c>
      <c r="G191" s="140" t="s">
        <v>1302</v>
      </c>
      <c r="H191" s="139" t="n">
        <v>172976</v>
      </c>
      <c r="I191" s="139" t="n">
        <f aca="false">H190-D191+F191</f>
        <v>222639</v>
      </c>
      <c r="J191" s="139" t="n">
        <f aca="false">I191-H191</f>
        <v>49663</v>
      </c>
    </row>
    <row r="192" s="139" customFormat="true" ht="16.5" hidden="false" customHeight="false" outlineLevel="0" collapsed="false">
      <c r="A192" s="87" t="s">
        <v>336</v>
      </c>
      <c r="B192" s="139" t="s">
        <v>1138</v>
      </c>
      <c r="C192" s="140" t="s">
        <v>1303</v>
      </c>
      <c r="D192" s="141"/>
      <c r="E192" s="141"/>
      <c r="F192" s="141" t="n">
        <v>24570</v>
      </c>
      <c r="G192" s="140" t="s">
        <v>1304</v>
      </c>
      <c r="H192" s="139" t="n">
        <v>149118</v>
      </c>
      <c r="I192" s="139" t="n">
        <f aca="false">H191-D192+F192</f>
        <v>197546</v>
      </c>
      <c r="J192" s="139" t="n">
        <f aca="false">I192-H192</f>
        <v>48428</v>
      </c>
    </row>
    <row r="193" s="139" customFormat="true" ht="16.5" hidden="false" customHeight="false" outlineLevel="0" collapsed="false">
      <c r="A193" s="87" t="s">
        <v>336</v>
      </c>
      <c r="B193" s="139" t="s">
        <v>1002</v>
      </c>
      <c r="C193" s="140" t="s">
        <v>1305</v>
      </c>
      <c r="D193" s="141"/>
      <c r="E193" s="141"/>
      <c r="F193" s="141" t="n">
        <v>24570</v>
      </c>
      <c r="G193" s="140" t="s">
        <v>1306</v>
      </c>
      <c r="H193" s="139" t="n">
        <v>330009</v>
      </c>
      <c r="I193" s="139" t="n">
        <f aca="false">H192-D193+F193</f>
        <v>173688</v>
      </c>
      <c r="J193" s="139" t="n">
        <f aca="false">I193-H193</f>
        <v>-156321</v>
      </c>
    </row>
    <row r="194" s="139" customFormat="true" ht="16.5" hidden="false" customHeight="false" outlineLevel="0" collapsed="false">
      <c r="A194" s="87" t="s">
        <v>336</v>
      </c>
      <c r="B194" s="139" t="s">
        <v>1082</v>
      </c>
      <c r="C194" s="140" t="s">
        <v>1307</v>
      </c>
      <c r="D194" s="141"/>
      <c r="E194" s="141"/>
      <c r="F194" s="141" t="n">
        <v>24570</v>
      </c>
      <c r="G194" s="140" t="s">
        <v>1308</v>
      </c>
      <c r="H194" s="139" t="n">
        <v>317542</v>
      </c>
      <c r="I194" s="139" t="n">
        <f aca="false">H193-D194+F194</f>
        <v>354579</v>
      </c>
      <c r="J194" s="139" t="n">
        <f aca="false">I194-H194</f>
        <v>37037</v>
      </c>
    </row>
    <row r="195" s="139" customFormat="true" ht="16.5" hidden="false" customHeight="false" outlineLevel="0" collapsed="false">
      <c r="A195" s="87" t="s">
        <v>336</v>
      </c>
      <c r="B195" s="139" t="s">
        <v>969</v>
      </c>
      <c r="C195" s="140" t="s">
        <v>1309</v>
      </c>
      <c r="D195" s="141"/>
      <c r="E195" s="141"/>
      <c r="F195" s="141" t="n">
        <v>13500</v>
      </c>
      <c r="G195" s="140" t="s">
        <v>1310</v>
      </c>
      <c r="H195" s="139" t="n">
        <v>50123</v>
      </c>
      <c r="I195" s="139" t="n">
        <f aca="false">H194-D195+F195</f>
        <v>331042</v>
      </c>
      <c r="J195" s="139" t="n">
        <f aca="false">I195-H195</f>
        <v>280919</v>
      </c>
    </row>
    <row r="196" s="139" customFormat="true" ht="16.5" hidden="false" customHeight="false" outlineLevel="0" collapsed="false">
      <c r="A196" s="87" t="s">
        <v>336</v>
      </c>
      <c r="B196" s="139" t="s">
        <v>1007</v>
      </c>
      <c r="C196" s="140" t="s">
        <v>1311</v>
      </c>
      <c r="D196" s="141"/>
      <c r="E196" s="141"/>
      <c r="F196" s="141" t="n">
        <v>13500</v>
      </c>
      <c r="G196" s="140" t="s">
        <v>1312</v>
      </c>
      <c r="H196" s="139" t="n">
        <v>122577</v>
      </c>
      <c r="I196" s="139" t="n">
        <f aca="false">H195-D196+F196</f>
        <v>63623</v>
      </c>
      <c r="J196" s="139" t="n">
        <f aca="false">I196-H196</f>
        <v>-58954</v>
      </c>
    </row>
    <row r="197" s="139" customFormat="true" ht="16.5" hidden="false" customHeight="false" outlineLevel="0" collapsed="false">
      <c r="A197" s="87" t="s">
        <v>336</v>
      </c>
      <c r="B197" s="139" t="s">
        <v>1010</v>
      </c>
      <c r="C197" s="140" t="s">
        <v>1313</v>
      </c>
      <c r="D197" s="141"/>
      <c r="E197" s="141"/>
      <c r="F197" s="141" t="n">
        <v>13500</v>
      </c>
      <c r="G197" s="140" t="s">
        <v>1314</v>
      </c>
      <c r="H197" s="139" t="n">
        <v>155544</v>
      </c>
      <c r="I197" s="139" t="n">
        <f aca="false">H196-D197+F197</f>
        <v>136077</v>
      </c>
      <c r="J197" s="139" t="n">
        <f aca="false">I197-H197</f>
        <v>-19467</v>
      </c>
    </row>
    <row r="198" s="139" customFormat="true" ht="16.5" hidden="false" customHeight="false" outlineLevel="0" collapsed="false">
      <c r="A198" s="87" t="s">
        <v>336</v>
      </c>
      <c r="B198" s="139" t="s">
        <v>996</v>
      </c>
      <c r="C198" s="140" t="s">
        <v>1315</v>
      </c>
      <c r="D198" s="141"/>
      <c r="E198" s="141"/>
      <c r="F198" s="141" t="n">
        <v>14175</v>
      </c>
      <c r="G198" s="151" t="s">
        <v>1316</v>
      </c>
      <c r="H198" s="151" t="n">
        <v>139956</v>
      </c>
      <c r="I198" s="139" t="n">
        <f aca="false">I197-D198+F198</f>
        <v>150252</v>
      </c>
      <c r="J198" s="139" t="n">
        <f aca="false">I198-H198</f>
        <v>10296</v>
      </c>
    </row>
    <row r="199" s="139" customFormat="true" ht="16.5" hidden="false" customHeight="false" outlineLevel="0" collapsed="false">
      <c r="A199" s="87" t="s">
        <v>336</v>
      </c>
      <c r="B199" s="139" t="s">
        <v>999</v>
      </c>
      <c r="C199" s="140" t="s">
        <v>1317</v>
      </c>
      <c r="D199" s="141"/>
      <c r="E199" s="141"/>
      <c r="F199" s="141" t="n">
        <v>14175</v>
      </c>
      <c r="G199" s="140" t="s">
        <v>1318</v>
      </c>
      <c r="H199" s="139" t="n">
        <v>118461</v>
      </c>
      <c r="I199" s="139" t="n">
        <f aca="false">H198-D199+F199</f>
        <v>154131</v>
      </c>
      <c r="J199" s="139" t="n">
        <f aca="false">I199-H199</f>
        <v>35670</v>
      </c>
    </row>
    <row r="200" s="139" customFormat="true" ht="16.5" hidden="false" customHeight="false" outlineLevel="0" collapsed="false">
      <c r="A200" s="87" t="s">
        <v>336</v>
      </c>
      <c r="B200" s="139" t="s">
        <v>1002</v>
      </c>
      <c r="C200" s="140" t="s">
        <v>1319</v>
      </c>
      <c r="D200" s="141"/>
      <c r="E200" s="141"/>
      <c r="F200" s="141" t="n">
        <v>14175</v>
      </c>
      <c r="G200" s="140" t="s">
        <v>1320</v>
      </c>
      <c r="H200" s="139" t="n">
        <v>232359</v>
      </c>
      <c r="I200" s="139" t="n">
        <f aca="false">H199-D200+F200</f>
        <v>132636</v>
      </c>
      <c r="J200" s="139" t="n">
        <f aca="false">I200-H200</f>
        <v>-99723</v>
      </c>
    </row>
    <row r="201" s="139" customFormat="true" ht="16.5" hidden="false" customHeight="false" outlineLevel="0" collapsed="false">
      <c r="A201" s="87" t="s">
        <v>336</v>
      </c>
      <c r="B201" s="139" t="s">
        <v>1082</v>
      </c>
      <c r="C201" s="140" t="s">
        <v>1321</v>
      </c>
      <c r="D201" s="141"/>
      <c r="E201" s="141"/>
      <c r="F201" s="141" t="n">
        <v>14175</v>
      </c>
      <c r="G201" s="140" t="s">
        <v>1322</v>
      </c>
      <c r="H201" s="139" t="n">
        <v>250447</v>
      </c>
      <c r="I201" s="139" t="n">
        <f aca="false">H200-D201+F201</f>
        <v>246534</v>
      </c>
      <c r="J201" s="139" t="n">
        <f aca="false">I201-H201</f>
        <v>-3913</v>
      </c>
    </row>
    <row r="202" s="139" customFormat="true" ht="16.5" hidden="false" customHeight="false" outlineLevel="0" collapsed="false">
      <c r="A202" s="87" t="s">
        <v>336</v>
      </c>
      <c r="B202" s="139" t="s">
        <v>1073</v>
      </c>
      <c r="C202" s="140" t="s">
        <v>1323</v>
      </c>
      <c r="D202" s="141"/>
      <c r="E202" s="141"/>
      <c r="F202" s="141" t="n">
        <v>14175</v>
      </c>
      <c r="G202" s="140" t="s">
        <v>1324</v>
      </c>
      <c r="H202" s="139" t="n">
        <v>99571</v>
      </c>
      <c r="I202" s="139" t="n">
        <f aca="false">H201-D202+F202</f>
        <v>264622</v>
      </c>
      <c r="J202" s="139" t="n">
        <f aca="false">I202-H202</f>
        <v>165051</v>
      </c>
    </row>
    <row r="203" s="139" customFormat="true" ht="16.5" hidden="false" customHeight="false" outlineLevel="0" collapsed="false">
      <c r="A203" s="87" t="s">
        <v>336</v>
      </c>
      <c r="B203" s="139" t="s">
        <v>1010</v>
      </c>
      <c r="C203" s="140" t="s">
        <v>1325</v>
      </c>
      <c r="D203" s="141"/>
      <c r="E203" s="141"/>
      <c r="F203" s="141" t="n">
        <v>14175</v>
      </c>
      <c r="G203" s="140" t="s">
        <v>1326</v>
      </c>
      <c r="H203" s="139" t="n">
        <v>240594</v>
      </c>
      <c r="I203" s="139" t="n">
        <f aca="false">H202-D203+F203</f>
        <v>113746</v>
      </c>
      <c r="J203" s="139" t="n">
        <f aca="false">I203-H203</f>
        <v>-126848</v>
      </c>
    </row>
    <row r="204" s="139" customFormat="true" ht="16.5" hidden="false" customHeight="false" outlineLevel="0" collapsed="false">
      <c r="A204" s="87" t="s">
        <v>336</v>
      </c>
      <c r="B204" s="139" t="s">
        <v>1007</v>
      </c>
      <c r="C204" s="140" t="s">
        <v>1327</v>
      </c>
      <c r="D204" s="141"/>
      <c r="E204" s="141"/>
      <c r="F204" s="141" t="n">
        <v>14175</v>
      </c>
      <c r="G204" s="140" t="s">
        <v>1328</v>
      </c>
      <c r="H204" s="139" t="n">
        <v>235302</v>
      </c>
      <c r="I204" s="139" t="n">
        <f aca="false">H203-D204+F204</f>
        <v>254769</v>
      </c>
      <c r="J204" s="139" t="n">
        <f aca="false">I204-H204</f>
        <v>19467</v>
      </c>
    </row>
    <row r="205" s="145" customFormat="true" ht="16.5" hidden="false" customHeight="false" outlineLevel="0" collapsed="false">
      <c r="A205" s="29"/>
      <c r="D205" s="146"/>
      <c r="E205" s="146" t="n">
        <f aca="false">0票!F4</f>
        <v>2224275</v>
      </c>
      <c r="F205" s="146" t="n">
        <f aca="false">SUM(F41:F204)</f>
        <v>2224275</v>
      </c>
      <c r="G205" s="145" t="n">
        <f aca="false">E205-F205</f>
        <v>0</v>
      </c>
    </row>
    <row r="206" s="139" customFormat="true" ht="16.5" hidden="false" customHeight="false" outlineLevel="0" collapsed="false">
      <c r="A206" s="36" t="s">
        <v>1329</v>
      </c>
      <c r="B206" s="139" t="s">
        <v>920</v>
      </c>
      <c r="C206" s="140" t="s">
        <v>1330</v>
      </c>
      <c r="D206" s="141" t="n">
        <v>15015</v>
      </c>
      <c r="E206" s="141"/>
      <c r="F206" s="141"/>
      <c r="G206" s="148"/>
      <c r="H206" s="139" t="n">
        <v>87891</v>
      </c>
      <c r="I206" s="139" t="n">
        <f aca="false">I3-D206+F206</f>
        <v>228360</v>
      </c>
      <c r="J206" s="139" t="n">
        <f aca="false">I206-H206</f>
        <v>140469</v>
      </c>
    </row>
    <row r="207" s="139" customFormat="true" ht="16.5" hidden="false" customHeight="false" outlineLevel="0" collapsed="false">
      <c r="A207" s="36" t="s">
        <v>1329</v>
      </c>
      <c r="B207" s="139" t="s">
        <v>1331</v>
      </c>
      <c r="C207" s="140" t="s">
        <v>1332</v>
      </c>
      <c r="D207" s="141" t="n">
        <v>15015</v>
      </c>
      <c r="E207" s="141"/>
      <c r="F207" s="141"/>
      <c r="H207" s="139" t="n">
        <v>256134</v>
      </c>
      <c r="I207" s="139" t="n">
        <f aca="false">H206-D207+F207</f>
        <v>72876</v>
      </c>
      <c r="J207" s="139" t="n">
        <f aca="false">I207-H207</f>
        <v>-183258</v>
      </c>
    </row>
    <row r="208" s="139" customFormat="true" ht="16.5" hidden="false" customHeight="false" outlineLevel="0" collapsed="false">
      <c r="A208" s="36" t="s">
        <v>1329</v>
      </c>
      <c r="B208" s="139" t="s">
        <v>1333</v>
      </c>
      <c r="C208" s="140" t="s">
        <v>1334</v>
      </c>
      <c r="D208" s="141" t="n">
        <v>15015</v>
      </c>
      <c r="E208" s="141"/>
      <c r="F208" s="141"/>
      <c r="H208" s="139" t="n">
        <v>292204</v>
      </c>
      <c r="I208" s="139" t="n">
        <f aca="false">H207-D208+F208</f>
        <v>241119</v>
      </c>
      <c r="J208" s="139" t="n">
        <f aca="false">I208-H208</f>
        <v>-51085</v>
      </c>
    </row>
    <row r="209" s="139" customFormat="true" ht="16.5" hidden="false" customHeight="false" outlineLevel="0" collapsed="false">
      <c r="A209" s="36" t="s">
        <v>1329</v>
      </c>
      <c r="B209" s="139" t="s">
        <v>1335</v>
      </c>
      <c r="C209" s="140" t="s">
        <v>1336</v>
      </c>
      <c r="D209" s="141" t="n">
        <v>15015</v>
      </c>
      <c r="E209" s="141"/>
      <c r="F209" s="141"/>
      <c r="H209" s="139" t="n">
        <v>326895</v>
      </c>
      <c r="I209" s="139" t="n">
        <f aca="false">H208-D209+F209</f>
        <v>277189</v>
      </c>
      <c r="J209" s="139" t="n">
        <f aca="false">I209-H209</f>
        <v>-49706</v>
      </c>
    </row>
    <row r="210" s="139" customFormat="true" ht="16.5" hidden="false" customHeight="false" outlineLevel="0" collapsed="false">
      <c r="A210" s="36" t="s">
        <v>1329</v>
      </c>
      <c r="B210" s="139" t="s">
        <v>1087</v>
      </c>
      <c r="C210" s="140" t="s">
        <v>1337</v>
      </c>
      <c r="D210" s="141" t="n">
        <v>15015</v>
      </c>
      <c r="E210" s="141"/>
      <c r="F210" s="141"/>
      <c r="H210" s="139" t="n">
        <v>203472</v>
      </c>
      <c r="I210" s="139" t="n">
        <f aca="false">H209-D210+F210</f>
        <v>311880</v>
      </c>
      <c r="J210" s="139" t="n">
        <f aca="false">I210-H210</f>
        <v>108408</v>
      </c>
    </row>
    <row r="211" s="139" customFormat="true" ht="16.5" hidden="false" customHeight="false" outlineLevel="0" collapsed="false">
      <c r="A211" s="36" t="s">
        <v>1329</v>
      </c>
      <c r="B211" s="139" t="s">
        <v>917</v>
      </c>
      <c r="C211" s="140" t="s">
        <v>1338</v>
      </c>
      <c r="D211" s="141" t="n">
        <v>15015</v>
      </c>
      <c r="E211" s="141"/>
      <c r="F211" s="141"/>
      <c r="H211" s="139" t="n">
        <v>56602</v>
      </c>
      <c r="I211" s="139" t="n">
        <f aca="false">H210-D211+F211</f>
        <v>188457</v>
      </c>
      <c r="J211" s="139" t="n">
        <f aca="false">I211-H211</f>
        <v>131855</v>
      </c>
    </row>
    <row r="212" s="139" customFormat="true" ht="16.5" hidden="false" customHeight="false" outlineLevel="0" collapsed="false">
      <c r="A212" s="36" t="s">
        <v>1329</v>
      </c>
      <c r="B212" s="139" t="s">
        <v>1339</v>
      </c>
      <c r="C212" s="140" t="s">
        <v>1340</v>
      </c>
      <c r="D212" s="141" t="n">
        <v>15015</v>
      </c>
      <c r="E212" s="141"/>
      <c r="F212" s="141"/>
      <c r="H212" s="139" t="n">
        <v>74721</v>
      </c>
      <c r="I212" s="139" t="n">
        <f aca="false">H211-D212+F212</f>
        <v>41587</v>
      </c>
      <c r="J212" s="139" t="n">
        <f aca="false">I212-H212</f>
        <v>-33134</v>
      </c>
    </row>
    <row r="213" s="139" customFormat="true" ht="16.5" hidden="false" customHeight="false" outlineLevel="0" collapsed="false">
      <c r="A213" s="36" t="s">
        <v>1329</v>
      </c>
      <c r="B213" s="139" t="s">
        <v>1341</v>
      </c>
      <c r="C213" s="140" t="s">
        <v>1342</v>
      </c>
      <c r="D213" s="141" t="n">
        <v>15015</v>
      </c>
      <c r="E213" s="141"/>
      <c r="F213" s="141"/>
      <c r="H213" s="139" t="n">
        <v>124268</v>
      </c>
      <c r="I213" s="139" t="n">
        <f aca="false">H212-D213+F213</f>
        <v>59706</v>
      </c>
      <c r="J213" s="139" t="n">
        <f aca="false">I213-H213</f>
        <v>-64562</v>
      </c>
    </row>
    <row r="214" s="139" customFormat="true" ht="16.5" hidden="false" customHeight="false" outlineLevel="0" collapsed="false">
      <c r="A214" s="36" t="s">
        <v>1329</v>
      </c>
      <c r="B214" s="139" t="s">
        <v>1343</v>
      </c>
      <c r="C214" s="140" t="s">
        <v>1344</v>
      </c>
      <c r="D214" s="141" t="n">
        <v>15015</v>
      </c>
      <c r="E214" s="141"/>
      <c r="F214" s="141"/>
      <c r="H214" s="139" t="n">
        <v>152908</v>
      </c>
      <c r="I214" s="139" t="n">
        <f aca="false">H213-D214+F214</f>
        <v>109253</v>
      </c>
      <c r="J214" s="139" t="n">
        <f aca="false">I214-H214</f>
        <v>-43655</v>
      </c>
    </row>
    <row r="215" s="139" customFormat="true" ht="16.5" hidden="false" customHeight="false" outlineLevel="0" collapsed="false">
      <c r="A215" s="36" t="s">
        <v>1329</v>
      </c>
      <c r="B215" s="139" t="s">
        <v>1045</v>
      </c>
      <c r="C215" s="140" t="s">
        <v>1345</v>
      </c>
      <c r="D215" s="141" t="n">
        <v>15015</v>
      </c>
      <c r="E215" s="141"/>
      <c r="F215" s="141"/>
      <c r="H215" s="139" t="n">
        <v>215448</v>
      </c>
      <c r="I215" s="139" t="n">
        <f aca="false">H214-D215+F215</f>
        <v>137893</v>
      </c>
      <c r="J215" s="139" t="n">
        <f aca="false">I215-H215</f>
        <v>-77555</v>
      </c>
    </row>
    <row r="216" s="139" customFormat="true" ht="16.5" hidden="false" customHeight="false" outlineLevel="0" collapsed="false">
      <c r="A216" s="36" t="s">
        <v>1329</v>
      </c>
      <c r="B216" s="139" t="s">
        <v>1002</v>
      </c>
      <c r="C216" s="140" t="s">
        <v>1346</v>
      </c>
      <c r="D216" s="141" t="n">
        <v>15015</v>
      </c>
      <c r="E216" s="141"/>
      <c r="F216" s="141"/>
      <c r="H216" s="139" t="n">
        <v>309694</v>
      </c>
      <c r="I216" s="139" t="n">
        <f aca="false">H215-D216+F216</f>
        <v>200433</v>
      </c>
      <c r="J216" s="139" t="n">
        <f aca="false">I216-H216</f>
        <v>-109261</v>
      </c>
    </row>
    <row r="217" s="139" customFormat="true" ht="16.5" hidden="false" customHeight="false" outlineLevel="0" collapsed="false">
      <c r="A217" s="36" t="s">
        <v>1329</v>
      </c>
      <c r="B217" s="139" t="s">
        <v>1347</v>
      </c>
      <c r="C217" s="140" t="s">
        <v>1348</v>
      </c>
      <c r="D217" s="141" t="n">
        <v>15015</v>
      </c>
      <c r="E217" s="141"/>
      <c r="F217" s="141"/>
      <c r="H217" s="139" t="n">
        <v>234857</v>
      </c>
      <c r="I217" s="139" t="n">
        <f aca="false">H216-D217+F217</f>
        <v>294679</v>
      </c>
      <c r="J217" s="139" t="n">
        <f aca="false">I217-H217</f>
        <v>59822</v>
      </c>
    </row>
    <row r="218" s="145" customFormat="true" ht="16.5" hidden="false" customHeight="false" outlineLevel="0" collapsed="false">
      <c r="A218" s="29"/>
      <c r="D218" s="146" t="n">
        <f aca="false">SUM(D206:D217)</f>
        <v>180180</v>
      </c>
      <c r="E218" s="146"/>
      <c r="F218" s="146"/>
    </row>
    <row r="219" s="139" customFormat="true" ht="16.5" hidden="false" customHeight="false" outlineLevel="0" collapsed="false">
      <c r="A219" s="36" t="s">
        <v>1349</v>
      </c>
      <c r="B219" s="139" t="s">
        <v>920</v>
      </c>
      <c r="C219" s="140" t="s">
        <v>1350</v>
      </c>
      <c r="D219" s="141" t="n">
        <v>4908</v>
      </c>
      <c r="E219" s="141"/>
      <c r="F219" s="141"/>
      <c r="G219" s="148"/>
      <c r="H219" s="139" t="n">
        <v>102906</v>
      </c>
      <c r="I219" s="139" t="n">
        <f aca="false">I227-D219+F219</f>
        <v>314501</v>
      </c>
      <c r="J219" s="139" t="n">
        <f aca="false">I219-H219</f>
        <v>211595</v>
      </c>
    </row>
    <row r="220" s="139" customFormat="true" ht="16.5" hidden="false" customHeight="false" outlineLevel="0" collapsed="false">
      <c r="A220" s="36" t="s">
        <v>1349</v>
      </c>
      <c r="B220" s="139" t="s">
        <v>1087</v>
      </c>
      <c r="C220" s="140" t="s">
        <v>1351</v>
      </c>
      <c r="D220" s="141" t="n">
        <v>4908</v>
      </c>
      <c r="E220" s="141"/>
      <c r="F220" s="141"/>
      <c r="H220" s="139" t="n">
        <v>218487</v>
      </c>
      <c r="I220" s="139" t="n">
        <f aca="false">H219-D220+F220</f>
        <v>97998</v>
      </c>
      <c r="J220" s="139" t="n">
        <f aca="false">I220-H220</f>
        <v>-120489</v>
      </c>
    </row>
    <row r="221" s="139" customFormat="true" ht="16.5" hidden="false" customHeight="false" outlineLevel="0" collapsed="false">
      <c r="A221" s="36" t="s">
        <v>1349</v>
      </c>
      <c r="B221" s="139" t="s">
        <v>917</v>
      </c>
      <c r="C221" s="140" t="s">
        <v>1352</v>
      </c>
      <c r="D221" s="141" t="n">
        <v>5010</v>
      </c>
      <c r="E221" s="141"/>
      <c r="F221" s="141"/>
      <c r="H221" s="139" t="n">
        <v>71617</v>
      </c>
      <c r="I221" s="139" t="n">
        <f aca="false">H345-D221+F221</f>
        <v>82210</v>
      </c>
      <c r="J221" s="139" t="n">
        <f aca="false">I221-H221</f>
        <v>10593</v>
      </c>
    </row>
    <row r="222" s="139" customFormat="true" ht="16.5" hidden="false" customHeight="false" outlineLevel="0" collapsed="false">
      <c r="A222" s="36" t="s">
        <v>1349</v>
      </c>
      <c r="B222" s="139" t="s">
        <v>1339</v>
      </c>
      <c r="C222" s="140" t="s">
        <v>1353</v>
      </c>
      <c r="D222" s="141" t="n">
        <v>5010</v>
      </c>
      <c r="E222" s="141"/>
      <c r="F222" s="141"/>
      <c r="H222" s="139" t="n">
        <v>89736</v>
      </c>
      <c r="I222" s="139" t="n">
        <f aca="false">H221-D222+F222</f>
        <v>66607</v>
      </c>
      <c r="J222" s="139" t="n">
        <f aca="false">I222-H222</f>
        <v>-23129</v>
      </c>
    </row>
    <row r="223" s="139" customFormat="true" ht="16.5" hidden="false" customHeight="false" outlineLevel="0" collapsed="false">
      <c r="A223" s="36" t="s">
        <v>1349</v>
      </c>
      <c r="B223" s="139" t="s">
        <v>1341</v>
      </c>
      <c r="C223" s="140" t="s">
        <v>1354</v>
      </c>
      <c r="D223" s="141" t="n">
        <v>5010</v>
      </c>
      <c r="E223" s="141"/>
      <c r="F223" s="141"/>
      <c r="H223" s="139" t="n">
        <v>139283</v>
      </c>
      <c r="I223" s="139" t="n">
        <f aca="false">H222-D223+F223</f>
        <v>84726</v>
      </c>
      <c r="J223" s="139" t="n">
        <f aca="false">I223-H223</f>
        <v>-54557</v>
      </c>
      <c r="K223" s="151"/>
      <c r="L223" s="151"/>
    </row>
    <row r="224" s="139" customFormat="true" ht="16.5" hidden="false" customHeight="false" outlineLevel="0" collapsed="false">
      <c r="A224" s="36" t="s">
        <v>1349</v>
      </c>
      <c r="B224" s="139" t="s">
        <v>1343</v>
      </c>
      <c r="C224" s="140" t="s">
        <v>1355</v>
      </c>
      <c r="D224" s="141" t="n">
        <v>5010</v>
      </c>
      <c r="E224" s="141"/>
      <c r="F224" s="141"/>
      <c r="H224" s="139" t="n">
        <v>167923</v>
      </c>
      <c r="I224" s="139" t="n">
        <f aca="false">H223-D224+F224</f>
        <v>134273</v>
      </c>
      <c r="J224" s="139" t="n">
        <f aca="false">I224-H224</f>
        <v>-33650</v>
      </c>
      <c r="K224" s="151"/>
      <c r="L224" s="151"/>
    </row>
    <row r="225" s="139" customFormat="true" ht="16.5" hidden="false" customHeight="false" outlineLevel="0" collapsed="false">
      <c r="A225" s="36" t="s">
        <v>1349</v>
      </c>
      <c r="B225" s="139" t="s">
        <v>1045</v>
      </c>
      <c r="C225" s="140" t="s">
        <v>1356</v>
      </c>
      <c r="D225" s="141" t="n">
        <v>5010</v>
      </c>
      <c r="E225" s="141"/>
      <c r="F225" s="141"/>
      <c r="H225" s="139" t="n">
        <v>230463</v>
      </c>
      <c r="I225" s="139" t="n">
        <f aca="false">H224-D225+F225</f>
        <v>162913</v>
      </c>
      <c r="J225" s="139" t="n">
        <f aca="false">I225-H225</f>
        <v>-67550</v>
      </c>
      <c r="K225" s="151"/>
      <c r="L225" s="151"/>
    </row>
    <row r="226" s="139" customFormat="true" ht="16.5" hidden="false" customHeight="false" outlineLevel="0" collapsed="false">
      <c r="A226" s="36" t="s">
        <v>1349</v>
      </c>
      <c r="B226" s="139" t="s">
        <v>1002</v>
      </c>
      <c r="C226" s="140" t="s">
        <v>1357</v>
      </c>
      <c r="D226" s="141" t="n">
        <v>5300</v>
      </c>
      <c r="E226" s="141"/>
      <c r="F226" s="141"/>
      <c r="H226" s="139" t="n">
        <v>324709</v>
      </c>
      <c r="I226" s="139" t="n">
        <f aca="false">H225-D226+F226</f>
        <v>225163</v>
      </c>
      <c r="J226" s="139" t="n">
        <f aca="false">I226-H226</f>
        <v>-99546</v>
      </c>
      <c r="K226" s="151"/>
      <c r="L226" s="151"/>
    </row>
    <row r="227" s="139" customFormat="true" ht="16.5" hidden="false" customHeight="false" outlineLevel="0" collapsed="false">
      <c r="A227" s="36" t="s">
        <v>1349</v>
      </c>
      <c r="B227" s="139" t="s">
        <v>1347</v>
      </c>
      <c r="C227" s="140" t="s">
        <v>1358</v>
      </c>
      <c r="D227" s="141" t="n">
        <v>5300</v>
      </c>
      <c r="E227" s="141"/>
      <c r="F227" s="141"/>
      <c r="H227" s="139" t="n">
        <v>249872</v>
      </c>
      <c r="I227" s="139" t="n">
        <f aca="false">H226-D227+F227</f>
        <v>319409</v>
      </c>
      <c r="J227" s="139" t="n">
        <f aca="false">I227-H227</f>
        <v>69537</v>
      </c>
      <c r="K227" s="151"/>
      <c r="L227" s="151"/>
    </row>
    <row r="228" s="139" customFormat="true" ht="16.5" hidden="false" customHeight="false" outlineLevel="0" collapsed="false">
      <c r="A228" s="36" t="s">
        <v>1349</v>
      </c>
      <c r="B228" s="139" t="s">
        <v>957</v>
      </c>
      <c r="C228" s="140" t="s">
        <v>1359</v>
      </c>
      <c r="D228" s="141" t="n">
        <v>5300</v>
      </c>
      <c r="E228" s="141"/>
      <c r="F228" s="141"/>
      <c r="H228" s="139" t="n">
        <v>245811</v>
      </c>
      <c r="I228" s="139" t="n">
        <f aca="false">H230-D228+F228</f>
        <v>336610</v>
      </c>
      <c r="J228" s="139" t="n">
        <f aca="false">I228-H228</f>
        <v>90799</v>
      </c>
    </row>
    <row r="229" s="139" customFormat="true" ht="16.5" hidden="false" customHeight="false" outlineLevel="0" collapsed="false">
      <c r="A229" s="36" t="s">
        <v>1349</v>
      </c>
      <c r="B229" s="139" t="s">
        <v>1333</v>
      </c>
      <c r="C229" s="140" t="s">
        <v>1360</v>
      </c>
      <c r="D229" s="141" t="n">
        <v>5300</v>
      </c>
      <c r="E229" s="141"/>
      <c r="F229" s="141"/>
      <c r="H229" s="139" t="n">
        <v>307219</v>
      </c>
      <c r="I229" s="139" t="n">
        <f aca="false">H228-D229+F229</f>
        <v>240511</v>
      </c>
      <c r="J229" s="139" t="n">
        <f aca="false">I229-H229</f>
        <v>-66708</v>
      </c>
    </row>
    <row r="230" s="139" customFormat="true" ht="16.5" hidden="false" customHeight="false" outlineLevel="0" collapsed="false">
      <c r="A230" s="36" t="s">
        <v>1349</v>
      </c>
      <c r="B230" s="139" t="s">
        <v>1335</v>
      </c>
      <c r="C230" s="140" t="s">
        <v>1361</v>
      </c>
      <c r="D230" s="141" t="n">
        <v>5300</v>
      </c>
      <c r="E230" s="141" t="n">
        <f aca="false">SUM(D219:D230)</f>
        <v>61366</v>
      </c>
      <c r="F230" s="141"/>
      <c r="H230" s="139" t="n">
        <v>341910</v>
      </c>
      <c r="I230" s="139" t="n">
        <f aca="false">H220-D230+F230</f>
        <v>213187</v>
      </c>
      <c r="J230" s="139" t="n">
        <f aca="false">I230-H230</f>
        <v>-128723</v>
      </c>
    </row>
    <row r="231" s="139" customFormat="true" ht="16.5" hidden="false" customHeight="false" outlineLevel="0" collapsed="false">
      <c r="A231" s="36" t="s">
        <v>1362</v>
      </c>
      <c r="B231" s="139" t="s">
        <v>920</v>
      </c>
      <c r="C231" s="140" t="s">
        <v>1363</v>
      </c>
      <c r="D231" s="141" t="n">
        <v>2451</v>
      </c>
      <c r="E231" s="141"/>
      <c r="F231" s="141"/>
      <c r="H231" s="139" t="n">
        <v>109949</v>
      </c>
      <c r="I231" s="139" t="e">
        <f aca="false">#REF!-D231+F231</f>
        <v>#REF!</v>
      </c>
      <c r="J231" s="139" t="e">
        <f aca="false">I231-H231</f>
        <v>#REF!</v>
      </c>
    </row>
    <row r="232" s="139" customFormat="true" ht="16.5" hidden="false" customHeight="false" outlineLevel="0" collapsed="false">
      <c r="A232" s="36" t="s">
        <v>1362</v>
      </c>
      <c r="B232" s="139" t="s">
        <v>1087</v>
      </c>
      <c r="C232" s="140" t="s">
        <v>1364</v>
      </c>
      <c r="D232" s="141" t="n">
        <v>2451</v>
      </c>
      <c r="E232" s="141"/>
      <c r="F232" s="141"/>
      <c r="H232" s="139" t="n">
        <v>225530</v>
      </c>
      <c r="I232" s="139" t="n">
        <f aca="false">H231-D232+F232</f>
        <v>107498</v>
      </c>
      <c r="J232" s="139" t="n">
        <f aca="false">I232-H232</f>
        <v>-118032</v>
      </c>
    </row>
    <row r="233" s="139" customFormat="true" ht="16.5" hidden="false" customHeight="false" outlineLevel="0" collapsed="false">
      <c r="A233" s="36" t="s">
        <v>1362</v>
      </c>
      <c r="B233" s="139" t="s">
        <v>984</v>
      </c>
      <c r="C233" s="140" t="s">
        <v>1365</v>
      </c>
      <c r="D233" s="141" t="n">
        <v>2654</v>
      </c>
      <c r="E233" s="141"/>
      <c r="F233" s="141"/>
      <c r="H233" s="139" t="n">
        <v>198005</v>
      </c>
      <c r="I233" s="139" t="n">
        <f aca="false">H229-D233+F233</f>
        <v>304565</v>
      </c>
      <c r="J233" s="139" t="n">
        <f aca="false">I233-H233</f>
        <v>106560</v>
      </c>
    </row>
    <row r="234" s="139" customFormat="true" ht="16.5" hidden="false" customHeight="false" outlineLevel="0" collapsed="false">
      <c r="A234" s="36" t="s">
        <v>1362</v>
      </c>
      <c r="B234" s="139" t="s">
        <v>1339</v>
      </c>
      <c r="C234" s="140" t="s">
        <v>1366</v>
      </c>
      <c r="D234" s="141" t="n">
        <v>2654</v>
      </c>
      <c r="E234" s="141"/>
      <c r="F234" s="141"/>
      <c r="H234" s="139" t="n">
        <v>96917</v>
      </c>
      <c r="I234" s="139" t="n">
        <f aca="false">H233-D234+F234</f>
        <v>195351</v>
      </c>
      <c r="J234" s="139" t="n">
        <f aca="false">I234-H234</f>
        <v>98434</v>
      </c>
    </row>
    <row r="235" s="139" customFormat="true" ht="16.5" hidden="false" customHeight="false" outlineLevel="0" collapsed="false">
      <c r="A235" s="36" t="s">
        <v>1362</v>
      </c>
      <c r="B235" s="139" t="s">
        <v>1341</v>
      </c>
      <c r="C235" s="140" t="s">
        <v>1367</v>
      </c>
      <c r="D235" s="141" t="n">
        <v>2654</v>
      </c>
      <c r="E235" s="141"/>
      <c r="F235" s="141"/>
      <c r="H235" s="139" t="n">
        <v>146464</v>
      </c>
      <c r="I235" s="139" t="n">
        <f aca="false">H234-D235+F235</f>
        <v>94263</v>
      </c>
      <c r="J235" s="139" t="n">
        <f aca="false">I235-H235</f>
        <v>-52201</v>
      </c>
    </row>
    <row r="236" s="139" customFormat="true" ht="16.5" hidden="false" customHeight="false" outlineLevel="0" collapsed="false">
      <c r="A236" s="36" t="s">
        <v>1362</v>
      </c>
      <c r="B236" s="139" t="s">
        <v>1343</v>
      </c>
      <c r="C236" s="140" t="s">
        <v>1368</v>
      </c>
      <c r="D236" s="141" t="n">
        <v>2654</v>
      </c>
      <c r="E236" s="141"/>
      <c r="F236" s="141"/>
      <c r="H236" s="139" t="n">
        <v>175104</v>
      </c>
      <c r="I236" s="139" t="n">
        <f aca="false">H235-D236+F236</f>
        <v>143810</v>
      </c>
      <c r="J236" s="139" t="n">
        <f aca="false">I236-H236</f>
        <v>-31294</v>
      </c>
    </row>
    <row r="237" s="139" customFormat="true" ht="16.5" hidden="false" customHeight="false" outlineLevel="0" collapsed="false">
      <c r="A237" s="36" t="s">
        <v>1362</v>
      </c>
      <c r="B237" s="139" t="s">
        <v>1045</v>
      </c>
      <c r="C237" s="140" t="s">
        <v>1369</v>
      </c>
      <c r="D237" s="141" t="n">
        <v>2654</v>
      </c>
      <c r="E237" s="141"/>
      <c r="F237" s="141"/>
      <c r="H237" s="139" t="n">
        <v>237644</v>
      </c>
      <c r="I237" s="139" t="n">
        <f aca="false">H236-D237+F237</f>
        <v>172450</v>
      </c>
      <c r="J237" s="139" t="n">
        <f aca="false">I237-H237</f>
        <v>-65194</v>
      </c>
    </row>
    <row r="238" s="139" customFormat="true" ht="16.5" hidden="false" customHeight="false" outlineLevel="0" collapsed="false">
      <c r="A238" s="36" t="s">
        <v>1362</v>
      </c>
      <c r="B238" s="139" t="s">
        <v>1370</v>
      </c>
      <c r="C238" s="140" t="s">
        <v>1371</v>
      </c>
      <c r="D238" s="141" t="n">
        <v>2852</v>
      </c>
      <c r="E238" s="141"/>
      <c r="F238" s="141"/>
      <c r="H238" s="139" t="n">
        <v>306842</v>
      </c>
      <c r="I238" s="139" t="n">
        <f aca="false">H237-D238+F238</f>
        <v>234792</v>
      </c>
      <c r="J238" s="139" t="n">
        <f aca="false">I238-H238</f>
        <v>-72050</v>
      </c>
    </row>
    <row r="239" s="139" customFormat="true" ht="16.5" hidden="false" customHeight="false" outlineLevel="0" collapsed="false">
      <c r="A239" s="36" t="s">
        <v>1362</v>
      </c>
      <c r="B239" s="139" t="s">
        <v>1347</v>
      </c>
      <c r="C239" s="140" t="s">
        <v>1372</v>
      </c>
      <c r="D239" s="141" t="n">
        <v>2852</v>
      </c>
      <c r="E239" s="141"/>
      <c r="F239" s="141"/>
      <c r="H239" s="139" t="n">
        <v>257343</v>
      </c>
      <c r="I239" s="139" t="n">
        <f aca="false">H238-D239+F239</f>
        <v>303990</v>
      </c>
      <c r="J239" s="139" t="n">
        <f aca="false">I239-H239</f>
        <v>46647</v>
      </c>
    </row>
    <row r="240" s="139" customFormat="true" ht="16.5" hidden="false" customHeight="false" outlineLevel="0" collapsed="false">
      <c r="A240" s="36" t="s">
        <v>1362</v>
      </c>
      <c r="B240" s="139" t="s">
        <v>957</v>
      </c>
      <c r="C240" s="140" t="s">
        <v>1373</v>
      </c>
      <c r="D240" s="141" t="n">
        <v>2852</v>
      </c>
      <c r="E240" s="141"/>
      <c r="F240" s="141"/>
      <c r="H240" s="139" t="n">
        <v>253282</v>
      </c>
      <c r="I240" s="139" t="n">
        <f aca="false">H242-D240+F240</f>
        <v>346691</v>
      </c>
      <c r="J240" s="139" t="n">
        <f aca="false">I240-H240</f>
        <v>93409</v>
      </c>
    </row>
    <row r="241" s="139" customFormat="true" ht="16.5" hidden="false" customHeight="false" outlineLevel="0" collapsed="false">
      <c r="A241" s="36" t="s">
        <v>1362</v>
      </c>
      <c r="B241" s="139" t="s">
        <v>1333</v>
      </c>
      <c r="C241" s="140" t="s">
        <v>1374</v>
      </c>
      <c r="D241" s="141" t="n">
        <v>2852</v>
      </c>
      <c r="E241" s="141"/>
      <c r="F241" s="141"/>
      <c r="H241" s="139" t="n">
        <v>314690</v>
      </c>
      <c r="I241" s="139" t="n">
        <f aca="false">H240-D241+F241</f>
        <v>250430</v>
      </c>
      <c r="J241" s="139" t="n">
        <f aca="false">I241-H241</f>
        <v>-64260</v>
      </c>
    </row>
    <row r="242" s="139" customFormat="true" ht="16.5" hidden="false" customHeight="false" outlineLevel="0" collapsed="false">
      <c r="A242" s="36" t="s">
        <v>1362</v>
      </c>
      <c r="B242" s="139" t="s">
        <v>1335</v>
      </c>
      <c r="C242" s="140" t="s">
        <v>1375</v>
      </c>
      <c r="D242" s="141" t="n">
        <v>2852</v>
      </c>
      <c r="E242" s="141" t="n">
        <f aca="false">SUM(D231:D242)</f>
        <v>32432</v>
      </c>
      <c r="F242" s="141"/>
      <c r="H242" s="139" t="n">
        <v>349543</v>
      </c>
      <c r="I242" s="139" t="n">
        <f aca="false">H232-D242+F242</f>
        <v>222678</v>
      </c>
      <c r="J242" s="139" t="n">
        <f aca="false">I242-H242</f>
        <v>-126865</v>
      </c>
    </row>
    <row r="243" s="139" customFormat="true" ht="16.5" hidden="false" customHeight="false" outlineLevel="0" collapsed="false">
      <c r="A243" s="36" t="s">
        <v>1376</v>
      </c>
      <c r="B243" s="139" t="s">
        <v>920</v>
      </c>
      <c r="C243" s="140" t="s">
        <v>1377</v>
      </c>
      <c r="D243" s="141" t="n">
        <v>2135</v>
      </c>
      <c r="E243" s="141"/>
      <c r="F243" s="141"/>
      <c r="G243" s="148"/>
      <c r="H243" s="139" t="n">
        <v>107814</v>
      </c>
      <c r="I243" s="139" t="n">
        <f aca="false">I251-D243+F243</f>
        <v>300365</v>
      </c>
      <c r="J243" s="139" t="n">
        <f aca="false">I243-H243</f>
        <v>192551</v>
      </c>
    </row>
    <row r="244" s="139" customFormat="true" ht="16.5" hidden="false" customHeight="false" outlineLevel="0" collapsed="false">
      <c r="A244" s="36" t="s">
        <v>1376</v>
      </c>
      <c r="B244" s="139" t="s">
        <v>1087</v>
      </c>
      <c r="C244" s="140" t="s">
        <v>1378</v>
      </c>
      <c r="D244" s="141" t="n">
        <v>2135</v>
      </c>
      <c r="E244" s="141"/>
      <c r="F244" s="141"/>
      <c r="H244" s="139" t="n">
        <v>223395</v>
      </c>
      <c r="I244" s="139" t="n">
        <f aca="false">H243-D244+F244</f>
        <v>105679</v>
      </c>
      <c r="J244" s="139" t="n">
        <f aca="false">I244-H244</f>
        <v>-117716</v>
      </c>
    </row>
    <row r="245" s="139" customFormat="true" ht="16.5" hidden="false" customHeight="false" outlineLevel="0" collapsed="false">
      <c r="A245" s="36" t="s">
        <v>1376</v>
      </c>
      <c r="B245" s="139" t="s">
        <v>984</v>
      </c>
      <c r="C245" s="140" t="s">
        <v>1379</v>
      </c>
      <c r="D245" s="141" t="n">
        <v>2135</v>
      </c>
      <c r="E245" s="141"/>
      <c r="F245" s="141"/>
      <c r="H245" s="139" t="n">
        <v>195870</v>
      </c>
      <c r="I245" s="139" t="n">
        <f aca="false">H244-D245+F245</f>
        <v>221260</v>
      </c>
      <c r="J245" s="139" t="n">
        <f aca="false">I245-H245</f>
        <v>25390</v>
      </c>
    </row>
    <row r="246" s="139" customFormat="true" ht="16.5" hidden="false" customHeight="false" outlineLevel="0" collapsed="false">
      <c r="A246" s="36" t="s">
        <v>1376</v>
      </c>
      <c r="B246" s="139" t="s">
        <v>1339</v>
      </c>
      <c r="C246" s="140" t="s">
        <v>1380</v>
      </c>
      <c r="D246" s="141" t="n">
        <v>2171</v>
      </c>
      <c r="E246" s="141"/>
      <c r="F246" s="141"/>
      <c r="H246" s="139" t="n">
        <v>94746</v>
      </c>
      <c r="I246" s="139" t="n">
        <f aca="false">H241-D246+F246</f>
        <v>312519</v>
      </c>
      <c r="J246" s="139" t="n">
        <f aca="false">I246-H246</f>
        <v>217773</v>
      </c>
    </row>
    <row r="247" s="139" customFormat="true" ht="16.5" hidden="false" customHeight="false" outlineLevel="0" collapsed="false">
      <c r="A247" s="36" t="s">
        <v>1376</v>
      </c>
      <c r="B247" s="139" t="s">
        <v>1341</v>
      </c>
      <c r="C247" s="140" t="s">
        <v>1381</v>
      </c>
      <c r="D247" s="141" t="n">
        <v>2171</v>
      </c>
      <c r="E247" s="141"/>
      <c r="F247" s="141"/>
      <c r="H247" s="139" t="n">
        <v>144293</v>
      </c>
      <c r="I247" s="139" t="n">
        <f aca="false">H246-D247+F247</f>
        <v>92575</v>
      </c>
      <c r="J247" s="139" t="n">
        <f aca="false">I247-H247</f>
        <v>-51718</v>
      </c>
    </row>
    <row r="248" s="139" customFormat="true" ht="16.5" hidden="false" customHeight="false" outlineLevel="0" collapsed="false">
      <c r="A248" s="36" t="s">
        <v>1376</v>
      </c>
      <c r="B248" s="139" t="s">
        <v>1343</v>
      </c>
      <c r="C248" s="140" t="s">
        <v>1382</v>
      </c>
      <c r="D248" s="141" t="n">
        <v>2171</v>
      </c>
      <c r="E248" s="141"/>
      <c r="F248" s="141"/>
      <c r="H248" s="139" t="n">
        <v>172933</v>
      </c>
      <c r="I248" s="139" t="n">
        <f aca="false">H247-D248+F248</f>
        <v>142122</v>
      </c>
      <c r="J248" s="139" t="n">
        <f aca="false">I248-H248</f>
        <v>-30811</v>
      </c>
    </row>
    <row r="249" s="139" customFormat="true" ht="16.5" hidden="false" customHeight="false" outlineLevel="0" collapsed="false">
      <c r="A249" s="36" t="s">
        <v>1376</v>
      </c>
      <c r="B249" s="139" t="s">
        <v>1045</v>
      </c>
      <c r="C249" s="140" t="s">
        <v>1383</v>
      </c>
      <c r="D249" s="141" t="n">
        <v>2171</v>
      </c>
      <c r="E249" s="141"/>
      <c r="F249" s="141"/>
      <c r="H249" s="139" t="n">
        <v>235473</v>
      </c>
      <c r="I249" s="139" t="n">
        <f aca="false">H248-D249+F249</f>
        <v>170762</v>
      </c>
      <c r="J249" s="139" t="n">
        <f aca="false">I249-H249</f>
        <v>-64711</v>
      </c>
    </row>
    <row r="250" s="139" customFormat="true" ht="16.5" hidden="false" customHeight="false" outlineLevel="0" collapsed="false">
      <c r="A250" s="36" t="s">
        <v>1376</v>
      </c>
      <c r="B250" s="139" t="s">
        <v>1370</v>
      </c>
      <c r="C250" s="140" t="s">
        <v>1384</v>
      </c>
      <c r="D250" s="141" t="n">
        <v>2171</v>
      </c>
      <c r="E250" s="141"/>
      <c r="F250" s="141"/>
      <c r="H250" s="139" t="n">
        <v>304671</v>
      </c>
      <c r="I250" s="139" t="n">
        <f aca="false">H249-D250+F250</f>
        <v>233302</v>
      </c>
      <c r="J250" s="139" t="n">
        <f aca="false">I250-H250</f>
        <v>-71369</v>
      </c>
    </row>
    <row r="251" s="139" customFormat="true" ht="16.5" hidden="false" customHeight="false" outlineLevel="0" collapsed="false">
      <c r="A251" s="36" t="s">
        <v>1376</v>
      </c>
      <c r="B251" s="139" t="s">
        <v>1347</v>
      </c>
      <c r="C251" s="140" t="s">
        <v>1385</v>
      </c>
      <c r="D251" s="141" t="n">
        <v>2171</v>
      </c>
      <c r="E251" s="141"/>
      <c r="F251" s="141"/>
      <c r="H251" s="139" t="n">
        <v>255172</v>
      </c>
      <c r="I251" s="139" t="n">
        <f aca="false">H250-D251+F251</f>
        <v>302500</v>
      </c>
      <c r="J251" s="139" t="n">
        <f aca="false">I251-H251</f>
        <v>47328</v>
      </c>
    </row>
    <row r="252" s="139" customFormat="true" ht="16.5" hidden="false" customHeight="false" outlineLevel="0" collapsed="false">
      <c r="A252" s="36" t="s">
        <v>1376</v>
      </c>
      <c r="B252" s="139" t="s">
        <v>957</v>
      </c>
      <c r="C252" s="140" t="s">
        <v>1386</v>
      </c>
      <c r="D252" s="141" t="n">
        <v>2171</v>
      </c>
      <c r="E252" s="141"/>
      <c r="F252" s="141"/>
      <c r="H252" s="139" t="n">
        <v>251111</v>
      </c>
      <c r="I252" s="139" t="n">
        <f aca="false">H245-D252+F252</f>
        <v>193699</v>
      </c>
      <c r="J252" s="139" t="n">
        <f aca="false">I252-H252</f>
        <v>-57412</v>
      </c>
    </row>
    <row r="253" s="139" customFormat="true" ht="16.5" hidden="false" customHeight="false" outlineLevel="0" collapsed="false">
      <c r="A253" s="36" t="s">
        <v>1376</v>
      </c>
      <c r="B253" s="139" t="s">
        <v>1333</v>
      </c>
      <c r="C253" s="140" t="s">
        <v>1387</v>
      </c>
      <c r="D253" s="141" t="n">
        <v>2171</v>
      </c>
      <c r="E253" s="141"/>
      <c r="F253" s="141"/>
      <c r="H253" s="139" t="n">
        <v>312519</v>
      </c>
      <c r="I253" s="139" t="n">
        <f aca="false">H252-D253+F253</f>
        <v>248940</v>
      </c>
      <c r="J253" s="139" t="n">
        <f aca="false">I253-H253</f>
        <v>-63579</v>
      </c>
    </row>
    <row r="254" s="139" customFormat="true" ht="16.5" hidden="false" customHeight="false" outlineLevel="0" collapsed="false">
      <c r="A254" s="36" t="s">
        <v>1376</v>
      </c>
      <c r="B254" s="139" t="s">
        <v>1335</v>
      </c>
      <c r="C254" s="140" t="s">
        <v>1388</v>
      </c>
      <c r="D254" s="141" t="n">
        <v>2333</v>
      </c>
      <c r="E254" s="141" t="n">
        <f aca="false">SUM(D243:D254)</f>
        <v>26106</v>
      </c>
      <c r="F254" s="141"/>
      <c r="H254" s="139" t="n">
        <v>347210</v>
      </c>
      <c r="I254" s="139" t="n">
        <f aca="false">H253-D254+F254</f>
        <v>310186</v>
      </c>
      <c r="J254" s="139" t="n">
        <f aca="false">I254-H254</f>
        <v>-37024</v>
      </c>
    </row>
    <row r="255" s="145" customFormat="true" ht="16.5" hidden="false" customHeight="false" outlineLevel="0" collapsed="false">
      <c r="A255" s="29"/>
      <c r="D255" s="146" t="n">
        <f aca="false">SUM(D219:D254)</f>
        <v>119904</v>
      </c>
      <c r="E255" s="146"/>
      <c r="F255" s="146"/>
    </row>
    <row r="256" s="139" customFormat="true" ht="16.5" hidden="false" customHeight="false" outlineLevel="0" collapsed="false">
      <c r="A256" s="36" t="s">
        <v>1389</v>
      </c>
      <c r="B256" s="139" t="s">
        <v>1390</v>
      </c>
      <c r="C256" s="140" t="s">
        <v>1391</v>
      </c>
      <c r="D256" s="141" t="n">
        <v>508</v>
      </c>
      <c r="E256" s="141"/>
      <c r="F256" s="141"/>
      <c r="H256" s="139" t="n">
        <v>12902</v>
      </c>
      <c r="I256" s="139" t="n">
        <f aca="false">H342-D256+F256</f>
        <v>115019</v>
      </c>
      <c r="J256" s="139" t="n">
        <f aca="false">I256-H256</f>
        <v>102117</v>
      </c>
    </row>
    <row r="257" s="139" customFormat="true" ht="16.5" hidden="false" customHeight="false" outlineLevel="0" collapsed="false">
      <c r="A257" s="36" t="s">
        <v>1389</v>
      </c>
      <c r="B257" s="139" t="s">
        <v>1392</v>
      </c>
      <c r="C257" s="140" t="s">
        <v>1393</v>
      </c>
      <c r="D257" s="141" t="n">
        <v>1313</v>
      </c>
      <c r="E257" s="141"/>
      <c r="F257" s="141"/>
      <c r="H257" s="139" t="n">
        <v>175128</v>
      </c>
      <c r="I257" s="139" t="n">
        <f aca="false">H256-D257+F257</f>
        <v>11589</v>
      </c>
      <c r="J257" s="139" t="n">
        <f aca="false">I257-H257</f>
        <v>-163539</v>
      </c>
    </row>
    <row r="258" s="139" customFormat="true" ht="16.5" hidden="false" customHeight="false" outlineLevel="0" collapsed="false">
      <c r="A258" s="36" t="s">
        <v>1389</v>
      </c>
      <c r="B258" s="139" t="s">
        <v>1394</v>
      </c>
      <c r="C258" s="140" t="s">
        <v>1395</v>
      </c>
      <c r="D258" s="141" t="n">
        <v>1313</v>
      </c>
      <c r="E258" s="141"/>
      <c r="F258" s="141"/>
      <c r="H258" s="139" t="n">
        <v>136860</v>
      </c>
      <c r="I258" s="139" t="n">
        <f aca="false">H257-D258+F258</f>
        <v>173815</v>
      </c>
      <c r="J258" s="139" t="n">
        <f aca="false">I258-H258</f>
        <v>36955</v>
      </c>
    </row>
    <row r="259" s="139" customFormat="true" ht="16.5" hidden="false" customHeight="false" outlineLevel="0" collapsed="false">
      <c r="A259" s="36" t="s">
        <v>1389</v>
      </c>
      <c r="B259" s="139" t="s">
        <v>1396</v>
      </c>
      <c r="C259" s="140" t="s">
        <v>1397</v>
      </c>
      <c r="D259" s="141" t="n">
        <v>1299</v>
      </c>
      <c r="E259" s="141"/>
      <c r="F259" s="141"/>
      <c r="H259" s="139" t="n">
        <v>242036</v>
      </c>
      <c r="I259" s="139" t="n">
        <f aca="false">H258-D259+F259</f>
        <v>135561</v>
      </c>
      <c r="J259" s="139" t="n">
        <f aca="false">I259-H259</f>
        <v>-106475</v>
      </c>
    </row>
    <row r="260" s="139" customFormat="true" ht="16.5" hidden="false" customHeight="false" outlineLevel="0" collapsed="false">
      <c r="A260" s="36" t="s">
        <v>1389</v>
      </c>
      <c r="B260" s="139" t="s">
        <v>1398</v>
      </c>
      <c r="C260" s="140" t="s">
        <v>1399</v>
      </c>
      <c r="D260" s="141" t="n">
        <v>1528</v>
      </c>
      <c r="E260" s="141"/>
      <c r="F260" s="141"/>
      <c r="H260" s="139" t="n">
        <v>194342</v>
      </c>
      <c r="I260" s="139" t="n">
        <f aca="false">H259-D260+F260</f>
        <v>240508</v>
      </c>
      <c r="J260" s="139" t="n">
        <f aca="false">I260-H260</f>
        <v>46166</v>
      </c>
    </row>
    <row r="261" s="139" customFormat="true" ht="16.5" hidden="false" customHeight="false" outlineLevel="0" collapsed="false">
      <c r="A261" s="36" t="s">
        <v>1389</v>
      </c>
      <c r="B261" s="139" t="s">
        <v>1400</v>
      </c>
      <c r="C261" s="140" t="s">
        <v>1401</v>
      </c>
      <c r="D261" s="141" t="n">
        <v>1503</v>
      </c>
      <c r="E261" s="141"/>
      <c r="F261" s="141"/>
      <c r="H261" s="139" t="n">
        <v>36050</v>
      </c>
      <c r="I261" s="139" t="n">
        <f aca="false">H260-D261+F261</f>
        <v>192839</v>
      </c>
      <c r="J261" s="139" t="n">
        <f aca="false">I261-H261</f>
        <v>156789</v>
      </c>
    </row>
    <row r="262" s="139" customFormat="true" ht="16.5" hidden="false" customHeight="false" outlineLevel="0" collapsed="false">
      <c r="A262" s="36" t="s">
        <v>1389</v>
      </c>
      <c r="B262" s="139" t="s">
        <v>1402</v>
      </c>
      <c r="C262" s="140" t="s">
        <v>1403</v>
      </c>
      <c r="D262" s="141" t="n">
        <v>1510</v>
      </c>
      <c r="E262" s="141"/>
      <c r="F262" s="141"/>
      <c r="H262" s="139" t="n">
        <v>49781</v>
      </c>
      <c r="I262" s="139" t="n">
        <f aca="false">H261-D262+F262</f>
        <v>34540</v>
      </c>
      <c r="J262" s="139" t="n">
        <f aca="false">I262-H262</f>
        <v>-15241</v>
      </c>
    </row>
    <row r="263" s="139" customFormat="true" ht="16.5" hidden="false" customHeight="false" outlineLevel="0" collapsed="false">
      <c r="A263" s="36" t="s">
        <v>1389</v>
      </c>
      <c r="B263" s="139" t="s">
        <v>1404</v>
      </c>
      <c r="C263" s="140" t="s">
        <v>1405</v>
      </c>
      <c r="D263" s="141" t="n">
        <v>1502</v>
      </c>
      <c r="E263" s="141"/>
      <c r="F263" s="141"/>
      <c r="H263" s="139" t="n">
        <v>24196</v>
      </c>
      <c r="I263" s="139" t="n">
        <f aca="false">H262-D263+F263</f>
        <v>48279</v>
      </c>
      <c r="J263" s="139" t="n">
        <f aca="false">I263-H263</f>
        <v>24083</v>
      </c>
    </row>
    <row r="264" s="139" customFormat="true" ht="16.5" hidden="false" customHeight="false" outlineLevel="0" collapsed="false">
      <c r="A264" s="36" t="s">
        <v>1389</v>
      </c>
      <c r="B264" s="139" t="s">
        <v>1007</v>
      </c>
      <c r="C264" s="140" t="s">
        <v>1406</v>
      </c>
      <c r="D264" s="141" t="n">
        <v>1506</v>
      </c>
      <c r="E264" s="141"/>
      <c r="F264" s="141"/>
      <c r="H264" s="139" t="n">
        <v>233796</v>
      </c>
      <c r="I264" s="139" t="n">
        <f aca="false">H263-D264+F264</f>
        <v>22690</v>
      </c>
      <c r="J264" s="139" t="n">
        <f aca="false">I264-H264</f>
        <v>-211106</v>
      </c>
    </row>
    <row r="265" s="139" customFormat="true" ht="16.5" hidden="false" customHeight="false" outlineLevel="0" collapsed="false">
      <c r="A265" s="36" t="s">
        <v>1389</v>
      </c>
      <c r="B265" s="139" t="s">
        <v>1407</v>
      </c>
      <c r="C265" s="140" t="s">
        <v>1408</v>
      </c>
      <c r="D265" s="141" t="n">
        <v>1429</v>
      </c>
      <c r="E265" s="141"/>
      <c r="F265" s="141"/>
      <c r="H265" s="139" t="n">
        <v>96824</v>
      </c>
      <c r="I265" s="139" t="n">
        <f aca="false">H264-D265+F265</f>
        <v>232367</v>
      </c>
      <c r="J265" s="139" t="n">
        <f aca="false">I265-H265</f>
        <v>135543</v>
      </c>
    </row>
    <row r="266" s="139" customFormat="true" ht="16.5" hidden="false" customHeight="false" outlineLevel="0" collapsed="false">
      <c r="A266" s="36" t="s">
        <v>1389</v>
      </c>
      <c r="B266" s="139" t="s">
        <v>1409</v>
      </c>
      <c r="C266" s="140" t="s">
        <v>1410</v>
      </c>
      <c r="D266" s="141" t="n">
        <v>1307</v>
      </c>
      <c r="E266" s="141"/>
      <c r="F266" s="141"/>
      <c r="H266" s="139" t="n">
        <v>182874</v>
      </c>
      <c r="I266" s="139" t="n">
        <f aca="false">H265-D266+F266</f>
        <v>95517</v>
      </c>
      <c r="J266" s="139" t="n">
        <f aca="false">I266-H266</f>
        <v>-87357</v>
      </c>
    </row>
    <row r="267" s="139" customFormat="true" ht="16.5" hidden="false" customHeight="false" outlineLevel="0" collapsed="false">
      <c r="A267" s="36" t="s">
        <v>1389</v>
      </c>
      <c r="B267" s="139" t="s">
        <v>1411</v>
      </c>
      <c r="C267" s="140" t="s">
        <v>1412</v>
      </c>
      <c r="D267" s="141" t="n">
        <v>1315</v>
      </c>
      <c r="E267" s="141"/>
      <c r="F267" s="141"/>
      <c r="H267" s="139" t="n">
        <v>107467</v>
      </c>
      <c r="I267" s="139" t="n">
        <f aca="false">H266-D267+F267</f>
        <v>181559</v>
      </c>
      <c r="J267" s="139" t="n">
        <f aca="false">I267-H267</f>
        <v>74092</v>
      </c>
    </row>
    <row r="268" s="139" customFormat="true" ht="16.5" hidden="false" customHeight="false" outlineLevel="0" collapsed="false">
      <c r="A268" s="36" t="s">
        <v>1389</v>
      </c>
      <c r="B268" s="139" t="s">
        <v>1390</v>
      </c>
      <c r="C268" s="140" t="s">
        <v>1413</v>
      </c>
      <c r="D268" s="141" t="n">
        <v>1572</v>
      </c>
      <c r="E268" s="141"/>
      <c r="F268" s="141"/>
      <c r="H268" s="139" t="n">
        <v>11330</v>
      </c>
      <c r="I268" s="139" t="n">
        <f aca="false">H267-D268+F268</f>
        <v>105895</v>
      </c>
      <c r="J268" s="139" t="n">
        <f aca="false">I268-H268</f>
        <v>94565</v>
      </c>
    </row>
    <row r="269" s="139" customFormat="true" ht="16.5" hidden="false" customHeight="false" outlineLevel="0" collapsed="false">
      <c r="A269" s="36" t="s">
        <v>1389</v>
      </c>
      <c r="B269" s="139" t="s">
        <v>1392</v>
      </c>
      <c r="C269" s="140" t="s">
        <v>1414</v>
      </c>
      <c r="D269" s="141" t="n">
        <v>2214</v>
      </c>
      <c r="E269" s="141"/>
      <c r="F269" s="141"/>
      <c r="H269" s="139" t="n">
        <v>172914</v>
      </c>
      <c r="I269" s="139" t="n">
        <f aca="false">H268-D269+F269</f>
        <v>9116</v>
      </c>
      <c r="J269" s="139" t="n">
        <f aca="false">I269-H269</f>
        <v>-163798</v>
      </c>
    </row>
    <row r="270" s="139" customFormat="true" ht="16.5" hidden="false" customHeight="false" outlineLevel="0" collapsed="false">
      <c r="A270" s="36" t="s">
        <v>1389</v>
      </c>
      <c r="B270" s="139" t="s">
        <v>1394</v>
      </c>
      <c r="C270" s="140" t="s">
        <v>1415</v>
      </c>
      <c r="D270" s="141" t="n">
        <v>2212</v>
      </c>
      <c r="E270" s="141"/>
      <c r="F270" s="141"/>
      <c r="H270" s="139" t="n">
        <v>134648</v>
      </c>
      <c r="I270" s="139" t="n">
        <f aca="false">H269-D270+F270</f>
        <v>170702</v>
      </c>
      <c r="J270" s="139" t="n">
        <f aca="false">I270-H270</f>
        <v>36054</v>
      </c>
    </row>
    <row r="271" s="139" customFormat="true" ht="16.5" hidden="false" customHeight="false" outlineLevel="0" collapsed="false">
      <c r="A271" s="36" t="s">
        <v>1389</v>
      </c>
      <c r="B271" s="139" t="s">
        <v>1396</v>
      </c>
      <c r="C271" s="140" t="s">
        <v>1416</v>
      </c>
      <c r="D271" s="141" t="n">
        <v>2309</v>
      </c>
      <c r="E271" s="141"/>
      <c r="F271" s="141"/>
      <c r="H271" s="139" t="n">
        <v>239727</v>
      </c>
      <c r="I271" s="139" t="n">
        <f aca="false">H270-D271+F271</f>
        <v>132339</v>
      </c>
      <c r="J271" s="139" t="n">
        <f aca="false">I271-H271</f>
        <v>-107388</v>
      </c>
    </row>
    <row r="272" s="139" customFormat="true" ht="16.5" hidden="false" customHeight="false" outlineLevel="0" collapsed="false">
      <c r="A272" s="36" t="s">
        <v>1389</v>
      </c>
      <c r="B272" s="139" t="s">
        <v>1398</v>
      </c>
      <c r="C272" s="140" t="s">
        <v>1417</v>
      </c>
      <c r="D272" s="141" t="n">
        <v>2286</v>
      </c>
      <c r="E272" s="141"/>
      <c r="F272" s="141"/>
      <c r="H272" s="139" t="n">
        <v>192056</v>
      </c>
      <c r="I272" s="139" t="n">
        <f aca="false">H271-D272+F272</f>
        <v>237441</v>
      </c>
      <c r="J272" s="139" t="n">
        <f aca="false">I272-H272</f>
        <v>45385</v>
      </c>
    </row>
    <row r="273" s="139" customFormat="true" ht="16.5" hidden="false" customHeight="false" outlineLevel="0" collapsed="false">
      <c r="A273" s="36" t="s">
        <v>1389</v>
      </c>
      <c r="B273" s="139" t="s">
        <v>1400</v>
      </c>
      <c r="C273" s="140" t="s">
        <v>1418</v>
      </c>
      <c r="D273" s="141" t="n">
        <v>2398</v>
      </c>
      <c r="E273" s="141"/>
      <c r="F273" s="141"/>
      <c r="H273" s="139" t="n">
        <v>33652</v>
      </c>
      <c r="I273" s="139" t="n">
        <f aca="false">H272-D273+F273</f>
        <v>189658</v>
      </c>
      <c r="J273" s="139" t="n">
        <f aca="false">I273-H273</f>
        <v>156006</v>
      </c>
    </row>
    <row r="274" s="139" customFormat="true" ht="16.5" hidden="false" customHeight="false" outlineLevel="0" collapsed="false">
      <c r="A274" s="36" t="s">
        <v>1389</v>
      </c>
      <c r="B274" s="139" t="s">
        <v>1402</v>
      </c>
      <c r="C274" s="140" t="s">
        <v>1419</v>
      </c>
      <c r="D274" s="141" t="n">
        <v>2225</v>
      </c>
      <c r="E274" s="141"/>
      <c r="F274" s="141"/>
      <c r="H274" s="139" t="n">
        <v>47556</v>
      </c>
      <c r="I274" s="139" t="n">
        <f aca="false">H273-D274+F274</f>
        <v>31427</v>
      </c>
      <c r="J274" s="139" t="n">
        <f aca="false">I274-H274</f>
        <v>-16129</v>
      </c>
    </row>
    <row r="275" s="139" customFormat="true" ht="16.5" hidden="false" customHeight="false" outlineLevel="0" collapsed="false">
      <c r="A275" s="36" t="s">
        <v>1389</v>
      </c>
      <c r="B275" s="139" t="s">
        <v>1404</v>
      </c>
      <c r="C275" s="140" t="s">
        <v>1420</v>
      </c>
      <c r="D275" s="141" t="n">
        <v>2365</v>
      </c>
      <c r="E275" s="141"/>
      <c r="F275" s="141"/>
      <c r="H275" s="139" t="n">
        <v>21831</v>
      </c>
      <c r="I275" s="139" t="n">
        <f aca="false">H274-D275+F275</f>
        <v>45191</v>
      </c>
      <c r="J275" s="139" t="n">
        <f aca="false">I275-H275</f>
        <v>23360</v>
      </c>
    </row>
    <row r="276" s="139" customFormat="true" ht="16.5" hidden="false" customHeight="false" outlineLevel="0" collapsed="false">
      <c r="A276" s="36" t="s">
        <v>1389</v>
      </c>
      <c r="B276" s="139" t="s">
        <v>1007</v>
      </c>
      <c r="C276" s="140" t="s">
        <v>1421</v>
      </c>
      <c r="D276" s="141" t="n">
        <v>2291</v>
      </c>
      <c r="E276" s="141"/>
      <c r="F276" s="141"/>
      <c r="H276" s="139" t="n">
        <v>231505</v>
      </c>
      <c r="I276" s="139" t="n">
        <f aca="false">H275-D276+F276</f>
        <v>19540</v>
      </c>
      <c r="J276" s="139" t="n">
        <f aca="false">I276-H276</f>
        <v>-211965</v>
      </c>
    </row>
    <row r="277" s="139" customFormat="true" ht="16.5" hidden="false" customHeight="false" outlineLevel="0" collapsed="false">
      <c r="A277" s="36" t="s">
        <v>1389</v>
      </c>
      <c r="B277" s="139" t="s">
        <v>1407</v>
      </c>
      <c r="C277" s="140" t="s">
        <v>1422</v>
      </c>
      <c r="D277" s="141" t="n">
        <v>2244</v>
      </c>
      <c r="E277" s="141"/>
      <c r="F277" s="141"/>
      <c r="H277" s="139" t="n">
        <v>94580</v>
      </c>
      <c r="I277" s="139" t="n">
        <f aca="false">H276-D277+F277</f>
        <v>229261</v>
      </c>
      <c r="J277" s="139" t="n">
        <f aca="false">I277-H277</f>
        <v>134681</v>
      </c>
    </row>
    <row r="278" s="139" customFormat="true" ht="16.5" hidden="false" customHeight="false" outlineLevel="0" collapsed="false">
      <c r="A278" s="36" t="s">
        <v>1389</v>
      </c>
      <c r="B278" s="139" t="s">
        <v>1409</v>
      </c>
      <c r="C278" s="140" t="s">
        <v>1423</v>
      </c>
      <c r="D278" s="141" t="n">
        <v>2195</v>
      </c>
      <c r="E278" s="141"/>
      <c r="F278" s="141"/>
      <c r="H278" s="139" t="n">
        <v>180679</v>
      </c>
      <c r="I278" s="139" t="n">
        <f aca="false">H277-D278+F278</f>
        <v>92385</v>
      </c>
      <c r="J278" s="139" t="n">
        <f aca="false">I278-H278</f>
        <v>-88294</v>
      </c>
    </row>
    <row r="279" s="139" customFormat="true" ht="16.5" hidden="false" customHeight="false" outlineLevel="0" collapsed="false">
      <c r="A279" s="36" t="s">
        <v>1389</v>
      </c>
      <c r="B279" s="139" t="s">
        <v>1411</v>
      </c>
      <c r="C279" s="140" t="s">
        <v>1424</v>
      </c>
      <c r="D279" s="141" t="n">
        <v>2144</v>
      </c>
      <c r="E279" s="141"/>
      <c r="F279" s="141"/>
      <c r="H279" s="139" t="n">
        <v>105323</v>
      </c>
      <c r="I279" s="139" t="n">
        <f aca="false">H278-D279+F279</f>
        <v>178535</v>
      </c>
      <c r="J279" s="139" t="n">
        <f aca="false">I279-H279</f>
        <v>73212</v>
      </c>
    </row>
    <row r="280" s="139" customFormat="true" ht="16.5" hidden="false" customHeight="false" outlineLevel="0" collapsed="false">
      <c r="A280" s="36" t="s">
        <v>1389</v>
      </c>
      <c r="B280" s="139" t="s">
        <v>1390</v>
      </c>
      <c r="C280" s="140" t="s">
        <v>1425</v>
      </c>
      <c r="D280" s="141" t="n">
        <v>2559</v>
      </c>
      <c r="E280" s="141"/>
      <c r="F280" s="141"/>
      <c r="H280" s="139" t="n">
        <v>8771</v>
      </c>
      <c r="I280" s="139" t="n">
        <f aca="false">H279-D280+F280</f>
        <v>102764</v>
      </c>
      <c r="J280" s="139" t="n">
        <f aca="false">I280-H280</f>
        <v>93993</v>
      </c>
    </row>
    <row r="281" s="139" customFormat="true" ht="16.5" hidden="false" customHeight="false" outlineLevel="0" collapsed="false">
      <c r="A281" s="36" t="s">
        <v>1389</v>
      </c>
      <c r="B281" s="139" t="s">
        <v>1392</v>
      </c>
      <c r="C281" s="140" t="s">
        <v>1426</v>
      </c>
      <c r="D281" s="141" t="n">
        <v>2657</v>
      </c>
      <c r="E281" s="141"/>
      <c r="F281" s="141"/>
      <c r="H281" s="139" t="n">
        <v>170257</v>
      </c>
      <c r="I281" s="139" t="n">
        <f aca="false">H280-D281+F281</f>
        <v>6114</v>
      </c>
      <c r="J281" s="139" t="n">
        <f aca="false">I281-H281</f>
        <v>-164143</v>
      </c>
    </row>
    <row r="282" s="139" customFormat="true" ht="16.5" hidden="false" customHeight="false" outlineLevel="0" collapsed="false">
      <c r="A282" s="36" t="s">
        <v>1389</v>
      </c>
      <c r="B282" s="139" t="s">
        <v>1394</v>
      </c>
      <c r="C282" s="140" t="s">
        <v>1427</v>
      </c>
      <c r="D282" s="141" t="n">
        <v>2528</v>
      </c>
      <c r="E282" s="141"/>
      <c r="F282" s="141"/>
      <c r="H282" s="139" t="n">
        <v>132120</v>
      </c>
      <c r="I282" s="139" t="n">
        <f aca="false">H281-D282+F282</f>
        <v>167729</v>
      </c>
      <c r="J282" s="139" t="n">
        <f aca="false">I282-H282</f>
        <v>35609</v>
      </c>
    </row>
    <row r="283" s="139" customFormat="true" ht="16.5" hidden="false" customHeight="false" outlineLevel="0" collapsed="false">
      <c r="A283" s="36" t="s">
        <v>1389</v>
      </c>
      <c r="B283" s="139" t="s">
        <v>1396</v>
      </c>
      <c r="C283" s="140" t="s">
        <v>1428</v>
      </c>
      <c r="D283" s="141" t="n">
        <v>2528</v>
      </c>
      <c r="E283" s="141"/>
      <c r="F283" s="141"/>
      <c r="H283" s="139" t="n">
        <v>237199</v>
      </c>
      <c r="I283" s="139" t="n">
        <f aca="false">H282-D283+F283</f>
        <v>129592</v>
      </c>
      <c r="J283" s="139" t="n">
        <f aca="false">I283-H283</f>
        <v>-107607</v>
      </c>
    </row>
    <row r="284" s="139" customFormat="true" ht="16.5" hidden="false" customHeight="false" outlineLevel="0" collapsed="false">
      <c r="A284" s="36" t="s">
        <v>1389</v>
      </c>
      <c r="B284" s="139" t="s">
        <v>1398</v>
      </c>
      <c r="C284" s="140" t="s">
        <v>1429</v>
      </c>
      <c r="D284" s="141" t="n">
        <v>2686</v>
      </c>
      <c r="E284" s="141"/>
      <c r="F284" s="141"/>
      <c r="H284" s="139" t="n">
        <v>189370</v>
      </c>
      <c r="I284" s="139" t="n">
        <f aca="false">H283-D284+F284</f>
        <v>234513</v>
      </c>
      <c r="J284" s="139" t="n">
        <f aca="false">I284-H284</f>
        <v>45143</v>
      </c>
    </row>
    <row r="285" s="139" customFormat="true" ht="16.5" hidden="false" customHeight="false" outlineLevel="0" collapsed="false">
      <c r="A285" s="36" t="s">
        <v>1389</v>
      </c>
      <c r="B285" s="139" t="s">
        <v>1400</v>
      </c>
      <c r="C285" s="140" t="s">
        <v>1430</v>
      </c>
      <c r="D285" s="141" t="n">
        <v>2706</v>
      </c>
      <c r="E285" s="141"/>
      <c r="F285" s="141"/>
      <c r="H285" s="139" t="n">
        <v>30946</v>
      </c>
      <c r="I285" s="139" t="n">
        <f aca="false">H284-D285+F285</f>
        <v>186664</v>
      </c>
      <c r="J285" s="139" t="n">
        <f aca="false">I285-H285</f>
        <v>155718</v>
      </c>
    </row>
    <row r="286" s="139" customFormat="true" ht="16.5" hidden="false" customHeight="false" outlineLevel="0" collapsed="false">
      <c r="A286" s="36" t="s">
        <v>1389</v>
      </c>
      <c r="B286" s="139" t="s">
        <v>1402</v>
      </c>
      <c r="C286" s="140" t="s">
        <v>1431</v>
      </c>
      <c r="D286" s="141" t="n">
        <v>2703</v>
      </c>
      <c r="E286" s="141"/>
      <c r="F286" s="141"/>
      <c r="H286" s="139" t="n">
        <v>44853</v>
      </c>
      <c r="I286" s="139" t="n">
        <f aca="false">H285-D286+F286</f>
        <v>28243</v>
      </c>
      <c r="J286" s="139" t="n">
        <f aca="false">I286-H286</f>
        <v>-16610</v>
      </c>
    </row>
    <row r="287" s="139" customFormat="true" ht="16.5" hidden="false" customHeight="false" outlineLevel="0" collapsed="false">
      <c r="A287" s="36" t="s">
        <v>1389</v>
      </c>
      <c r="B287" s="139" t="s">
        <v>1404</v>
      </c>
      <c r="C287" s="140" t="s">
        <v>1432</v>
      </c>
      <c r="D287" s="141" t="n">
        <v>2518</v>
      </c>
      <c r="E287" s="141"/>
      <c r="F287" s="141"/>
      <c r="H287" s="139" t="n">
        <v>19313</v>
      </c>
      <c r="I287" s="139" t="n">
        <f aca="false">H286-D287+F287</f>
        <v>42335</v>
      </c>
      <c r="J287" s="139" t="n">
        <f aca="false">I287-H287</f>
        <v>23022</v>
      </c>
    </row>
    <row r="288" s="139" customFormat="true" ht="16.5" hidden="false" customHeight="false" outlineLevel="0" collapsed="false">
      <c r="A288" s="36" t="s">
        <v>1389</v>
      </c>
      <c r="B288" s="139" t="s">
        <v>1007</v>
      </c>
      <c r="C288" s="140" t="s">
        <v>1433</v>
      </c>
      <c r="D288" s="141" t="n">
        <v>2547</v>
      </c>
      <c r="E288" s="141"/>
      <c r="F288" s="141"/>
      <c r="H288" s="139" t="n">
        <v>228958</v>
      </c>
      <c r="I288" s="139" t="n">
        <f aca="false">H287-D288+F288</f>
        <v>16766</v>
      </c>
      <c r="J288" s="139" t="n">
        <f aca="false">I288-H288</f>
        <v>-212192</v>
      </c>
    </row>
    <row r="289" s="139" customFormat="true" ht="16.5" hidden="false" customHeight="false" outlineLevel="0" collapsed="false">
      <c r="A289" s="36" t="s">
        <v>1389</v>
      </c>
      <c r="B289" s="139" t="s">
        <v>1407</v>
      </c>
      <c r="C289" s="140" t="s">
        <v>1434</v>
      </c>
      <c r="D289" s="141" t="n">
        <v>2536</v>
      </c>
      <c r="E289" s="141"/>
      <c r="F289" s="141"/>
      <c r="H289" s="139" t="n">
        <v>92044</v>
      </c>
      <c r="I289" s="139" t="n">
        <f aca="false">H288-D289+F289</f>
        <v>226422</v>
      </c>
      <c r="J289" s="139" t="n">
        <f aca="false">I289-H289</f>
        <v>134378</v>
      </c>
    </row>
    <row r="290" s="139" customFormat="true" ht="16.5" hidden="false" customHeight="false" outlineLevel="0" collapsed="false">
      <c r="A290" s="36" t="s">
        <v>1389</v>
      </c>
      <c r="B290" s="139" t="s">
        <v>1409</v>
      </c>
      <c r="C290" s="140" t="s">
        <v>1435</v>
      </c>
      <c r="D290" s="141" t="n">
        <v>2714</v>
      </c>
      <c r="E290" s="141"/>
      <c r="F290" s="141"/>
      <c r="H290" s="139" t="n">
        <v>177965</v>
      </c>
      <c r="I290" s="139" t="n">
        <f aca="false">H289-D290+F290</f>
        <v>89330</v>
      </c>
      <c r="J290" s="139" t="n">
        <f aca="false">I290-H290</f>
        <v>-88635</v>
      </c>
    </row>
    <row r="291" s="139" customFormat="true" ht="16.5" hidden="false" customHeight="false" outlineLevel="0" collapsed="false">
      <c r="A291" s="36" t="s">
        <v>1389</v>
      </c>
      <c r="B291" s="139" t="s">
        <v>1411</v>
      </c>
      <c r="C291" s="140" t="s">
        <v>1436</v>
      </c>
      <c r="D291" s="141" t="n">
        <v>2609</v>
      </c>
      <c r="E291" s="141"/>
      <c r="F291" s="141"/>
      <c r="H291" s="139" t="n">
        <v>102714</v>
      </c>
      <c r="I291" s="139" t="n">
        <f aca="false">H290-D291+F291</f>
        <v>175356</v>
      </c>
      <c r="J291" s="139" t="n">
        <f aca="false">I291-H291</f>
        <v>72642</v>
      </c>
    </row>
    <row r="292" s="145" customFormat="true" ht="16.5" hidden="false" customHeight="false" outlineLevel="0" collapsed="false">
      <c r="A292" s="29"/>
      <c r="D292" s="146" t="n">
        <f aca="false">SUM(D256:D291)</f>
        <v>73779</v>
      </c>
      <c r="E292" s="146"/>
      <c r="F292" s="146"/>
    </row>
    <row r="293" s="139" customFormat="true" ht="16.5" hidden="false" customHeight="false" outlineLevel="0" collapsed="false">
      <c r="A293" s="36" t="s">
        <v>1437</v>
      </c>
      <c r="B293" s="139" t="s">
        <v>1438</v>
      </c>
      <c r="C293" s="140" t="s">
        <v>1439</v>
      </c>
      <c r="D293" s="141" t="n">
        <v>5085</v>
      </c>
      <c r="E293" s="141"/>
      <c r="F293" s="141"/>
      <c r="H293" s="139" t="n">
        <v>13410</v>
      </c>
      <c r="I293" s="139" t="n">
        <f aca="false">I291-D293+F293</f>
        <v>170271</v>
      </c>
      <c r="J293" s="139" t="n">
        <f aca="false">I293-H293</f>
        <v>156861</v>
      </c>
    </row>
    <row r="294" s="139" customFormat="true" ht="16.5" hidden="false" customHeight="false" outlineLevel="0" collapsed="false">
      <c r="A294" s="36" t="s">
        <v>1437</v>
      </c>
      <c r="B294" s="139" t="s">
        <v>1440</v>
      </c>
      <c r="C294" s="140" t="s">
        <v>1441</v>
      </c>
      <c r="D294" s="141" t="n">
        <v>5671</v>
      </c>
      <c r="E294" s="141"/>
      <c r="F294" s="141"/>
      <c r="H294" s="139" t="n">
        <v>188173</v>
      </c>
      <c r="I294" s="139" t="n">
        <f aca="false">H293-D294+F294</f>
        <v>7739</v>
      </c>
      <c r="J294" s="139" t="n">
        <f aca="false">I294-H294</f>
        <v>-180434</v>
      </c>
    </row>
    <row r="295" s="139" customFormat="true" ht="16.5" hidden="false" customHeight="false" outlineLevel="0" collapsed="false">
      <c r="A295" s="36" t="s">
        <v>1437</v>
      </c>
      <c r="B295" s="139" t="s">
        <v>1442</v>
      </c>
      <c r="C295" s="140" t="s">
        <v>1443</v>
      </c>
      <c r="D295" s="141" t="n">
        <v>4245</v>
      </c>
      <c r="E295" s="141"/>
      <c r="F295" s="141"/>
      <c r="H295" s="139" t="n">
        <v>37553</v>
      </c>
      <c r="I295" s="139" t="n">
        <f aca="false">H294-D295+F295</f>
        <v>183928</v>
      </c>
      <c r="J295" s="139" t="n">
        <f aca="false">I295-H295</f>
        <v>146375</v>
      </c>
    </row>
    <row r="296" s="139" customFormat="true" ht="16.5" hidden="false" customHeight="false" outlineLevel="0" collapsed="false">
      <c r="A296" s="36" t="s">
        <v>1437</v>
      </c>
      <c r="B296" s="139" t="s">
        <v>1444</v>
      </c>
      <c r="C296" s="140" t="s">
        <v>1445</v>
      </c>
      <c r="D296" s="141" t="n">
        <v>4565</v>
      </c>
      <c r="E296" s="141"/>
      <c r="F296" s="141"/>
      <c r="H296" s="139" t="n">
        <v>25698</v>
      </c>
      <c r="I296" s="139" t="n">
        <f aca="false">H295-D296+F296</f>
        <v>32988</v>
      </c>
      <c r="J296" s="139" t="n">
        <f aca="false">I296-H296</f>
        <v>7290</v>
      </c>
    </row>
    <row r="297" s="139" customFormat="true" ht="16.5" hidden="false" customHeight="false" outlineLevel="0" collapsed="false">
      <c r="A297" s="36" t="s">
        <v>1437</v>
      </c>
      <c r="B297" s="139" t="s">
        <v>1446</v>
      </c>
      <c r="C297" s="140" t="s">
        <v>1447</v>
      </c>
      <c r="D297" s="141" t="n">
        <v>7231</v>
      </c>
      <c r="E297" s="141"/>
      <c r="F297" s="141"/>
      <c r="H297" s="139" t="n">
        <v>98253</v>
      </c>
      <c r="I297" s="139" t="n">
        <f aca="false">H296-D297+F297</f>
        <v>18467</v>
      </c>
      <c r="J297" s="139" t="n">
        <f aca="false">I297-H297</f>
        <v>-79786</v>
      </c>
    </row>
    <row r="298" s="139" customFormat="true" ht="16.5" hidden="false" customHeight="false" outlineLevel="0" collapsed="false">
      <c r="A298" s="36" t="s">
        <v>1437</v>
      </c>
      <c r="B298" s="139" t="s">
        <v>1448</v>
      </c>
      <c r="C298" s="140" t="s">
        <v>1449</v>
      </c>
      <c r="D298" s="141" t="n">
        <v>8182</v>
      </c>
      <c r="E298" s="141"/>
      <c r="F298" s="141"/>
      <c r="H298" s="139" t="n">
        <v>108782</v>
      </c>
      <c r="I298" s="139" t="n">
        <f aca="false">H297-D298+F298</f>
        <v>90071</v>
      </c>
      <c r="J298" s="139" t="n">
        <f aca="false">I298-H298</f>
        <v>-18711</v>
      </c>
    </row>
    <row r="299" s="145" customFormat="true" ht="16.5" hidden="false" customHeight="false" outlineLevel="0" collapsed="false">
      <c r="A299" s="29"/>
      <c r="D299" s="146" t="n">
        <f aca="false">SUM(D293:D298)</f>
        <v>34979</v>
      </c>
      <c r="E299" s="146"/>
      <c r="F299" s="146"/>
    </row>
    <row r="300" s="139" customFormat="true" ht="16.5" hidden="false" customHeight="false" outlineLevel="0" collapsed="false">
      <c r="A300" s="36" t="s">
        <v>7</v>
      </c>
      <c r="B300" s="139" t="s">
        <v>1450</v>
      </c>
      <c r="C300" s="140" t="s">
        <v>1451</v>
      </c>
      <c r="D300" s="141" t="n">
        <v>23004</v>
      </c>
      <c r="E300" s="141"/>
      <c r="F300" s="141"/>
      <c r="H300" s="139" t="n">
        <v>103127</v>
      </c>
      <c r="I300" s="139" t="n">
        <f aca="false">I309-D300+F300</f>
        <v>153013</v>
      </c>
      <c r="J300" s="139" t="n">
        <f aca="false">I300-H300</f>
        <v>49886</v>
      </c>
    </row>
    <row r="301" s="139" customFormat="true" ht="16.5" hidden="false" customHeight="false" outlineLevel="0" collapsed="false">
      <c r="A301" s="36" t="s">
        <v>7</v>
      </c>
      <c r="B301" s="139" t="s">
        <v>1087</v>
      </c>
      <c r="C301" s="140" t="s">
        <v>1452</v>
      </c>
      <c r="D301" s="141" t="n">
        <v>33004</v>
      </c>
      <c r="E301" s="141"/>
      <c r="F301" s="141"/>
      <c r="G301" s="140" t="s">
        <v>1453</v>
      </c>
      <c r="H301" s="139" t="n">
        <v>170468</v>
      </c>
      <c r="I301" s="139" t="n">
        <f aca="false">H332-D301+F301</f>
        <v>130446</v>
      </c>
      <c r="J301" s="139" t="n">
        <f aca="false">I301-H301</f>
        <v>-40022</v>
      </c>
    </row>
    <row r="302" s="139" customFormat="true" ht="16.5" hidden="false" customHeight="false" outlineLevel="0" collapsed="false">
      <c r="A302" s="36" t="s">
        <v>7</v>
      </c>
      <c r="B302" s="139" t="s">
        <v>1454</v>
      </c>
      <c r="C302" s="140" t="s">
        <v>1455</v>
      </c>
      <c r="D302" s="141" t="n">
        <v>22978</v>
      </c>
      <c r="E302" s="141"/>
      <c r="F302" s="141"/>
      <c r="H302" s="139" t="n">
        <v>133392</v>
      </c>
      <c r="I302" s="139" t="n">
        <f aca="false">H311-D302+F302</f>
        <v>266247</v>
      </c>
      <c r="J302" s="139" t="n">
        <f aca="false">I302-H302</f>
        <v>132855</v>
      </c>
    </row>
    <row r="303" s="139" customFormat="true" ht="16.5" hidden="false" customHeight="false" outlineLevel="0" collapsed="false">
      <c r="A303" s="36" t="s">
        <v>7</v>
      </c>
      <c r="B303" s="139" t="s">
        <v>999</v>
      </c>
      <c r="C303" s="140" t="s">
        <v>1456</v>
      </c>
      <c r="D303" s="141" t="n">
        <v>22978</v>
      </c>
      <c r="E303" s="141"/>
      <c r="F303" s="141"/>
      <c r="H303" s="139" t="n">
        <v>119998</v>
      </c>
      <c r="I303" s="139" t="n">
        <f aca="false">H302-D303+F303</f>
        <v>110414</v>
      </c>
      <c r="J303" s="139" t="n">
        <f aca="false">I303-H303</f>
        <v>-9584</v>
      </c>
    </row>
    <row r="304" s="139" customFormat="true" ht="16.5" hidden="false" customHeight="false" outlineLevel="0" collapsed="false">
      <c r="A304" s="36" t="s">
        <v>7</v>
      </c>
      <c r="B304" s="139" t="s">
        <v>925</v>
      </c>
      <c r="C304" s="140" t="s">
        <v>1457</v>
      </c>
      <c r="D304" s="141" t="n">
        <v>22978</v>
      </c>
      <c r="E304" s="141"/>
      <c r="F304" s="141"/>
      <c r="H304" s="139" t="n">
        <v>147835</v>
      </c>
      <c r="I304" s="139" t="n">
        <f aca="false">H303-D304+F304</f>
        <v>97020</v>
      </c>
      <c r="J304" s="139" t="n">
        <f aca="false">I304-H304</f>
        <v>-50815</v>
      </c>
    </row>
    <row r="305" s="139" customFormat="true" ht="16.5" hidden="false" customHeight="false" outlineLevel="0" collapsed="false">
      <c r="A305" s="36" t="s">
        <v>7</v>
      </c>
      <c r="B305" s="139" t="s">
        <v>943</v>
      </c>
      <c r="C305" s="140" t="s">
        <v>1458</v>
      </c>
      <c r="D305" s="141" t="n">
        <v>22978</v>
      </c>
      <c r="E305" s="141" t="s">
        <v>1459</v>
      </c>
      <c r="F305" s="141"/>
      <c r="H305" s="139" t="n">
        <v>124930</v>
      </c>
      <c r="I305" s="139" t="n">
        <f aca="false">H304-D305+F305</f>
        <v>124857</v>
      </c>
      <c r="J305" s="139" t="n">
        <f aca="false">I305-H305</f>
        <v>-73</v>
      </c>
    </row>
    <row r="306" s="139" customFormat="true" ht="16.5" hidden="false" customHeight="false" outlineLevel="0" collapsed="false">
      <c r="A306" s="36" t="s">
        <v>7</v>
      </c>
      <c r="B306" s="139" t="s">
        <v>1460</v>
      </c>
      <c r="C306" s="140" t="s">
        <v>1461</v>
      </c>
      <c r="D306" s="141" t="n">
        <v>22970</v>
      </c>
      <c r="E306" s="141"/>
      <c r="F306" s="141"/>
      <c r="H306" s="139" t="n">
        <v>102962</v>
      </c>
      <c r="I306" s="139" t="n">
        <f aca="false">H305-D306+F306</f>
        <v>101960</v>
      </c>
      <c r="J306" s="139" t="n">
        <f aca="false">I306-H306</f>
        <v>-1002</v>
      </c>
    </row>
    <row r="307" s="139" customFormat="true" ht="16.5" hidden="false" customHeight="false" outlineLevel="0" collapsed="false">
      <c r="A307" s="36" t="s">
        <v>7</v>
      </c>
      <c r="B307" s="139" t="s">
        <v>1462</v>
      </c>
      <c r="C307" s="140" t="s">
        <v>1463</v>
      </c>
      <c r="D307" s="141" t="n">
        <v>22970</v>
      </c>
      <c r="E307" s="141"/>
      <c r="F307" s="141"/>
      <c r="H307" s="139" t="n">
        <v>185185</v>
      </c>
      <c r="I307" s="139" t="n">
        <f aca="false">H306-D307+F307</f>
        <v>79992</v>
      </c>
      <c r="J307" s="139" t="n">
        <f aca="false">I307-H307</f>
        <v>-105193</v>
      </c>
    </row>
    <row r="308" s="139" customFormat="true" ht="16.5" hidden="false" customHeight="false" outlineLevel="0" collapsed="false">
      <c r="A308" s="36" t="s">
        <v>7</v>
      </c>
      <c r="B308" s="139" t="s">
        <v>1464</v>
      </c>
      <c r="C308" s="140" t="s">
        <v>1465</v>
      </c>
      <c r="D308" s="141" t="n">
        <v>25670</v>
      </c>
      <c r="E308" s="152" t="s">
        <v>1466</v>
      </c>
      <c r="F308" s="141"/>
      <c r="H308" s="139" t="n">
        <v>201687</v>
      </c>
      <c r="I308" s="139" t="n">
        <f aca="false">H307-D308+F308</f>
        <v>159515</v>
      </c>
      <c r="J308" s="139" t="n">
        <f aca="false">I308-H308</f>
        <v>-42172</v>
      </c>
    </row>
    <row r="309" s="139" customFormat="true" ht="16.5" hidden="false" customHeight="false" outlineLevel="0" collapsed="false">
      <c r="A309" s="36" t="s">
        <v>7</v>
      </c>
      <c r="B309" s="139" t="s">
        <v>1048</v>
      </c>
      <c r="C309" s="140" t="s">
        <v>1467</v>
      </c>
      <c r="D309" s="141" t="n">
        <v>25670</v>
      </c>
      <c r="E309" s="141"/>
      <c r="F309" s="141"/>
      <c r="H309" s="139" t="n">
        <v>226966</v>
      </c>
      <c r="I309" s="139" t="n">
        <f aca="false">H308-D309+F309</f>
        <v>176017</v>
      </c>
      <c r="J309" s="139" t="n">
        <f aca="false">I309-H309</f>
        <v>-50949</v>
      </c>
    </row>
    <row r="310" s="139" customFormat="true" ht="16.5" hidden="false" customHeight="false" outlineLevel="0" collapsed="false">
      <c r="A310" s="36" t="s">
        <v>7</v>
      </c>
      <c r="B310" s="139" t="s">
        <v>953</v>
      </c>
      <c r="C310" s="140" t="s">
        <v>1468</v>
      </c>
      <c r="D310" s="141" t="n">
        <v>25670</v>
      </c>
      <c r="E310" s="141"/>
      <c r="F310" s="141"/>
      <c r="H310" s="139" t="n">
        <v>217525</v>
      </c>
      <c r="I310" s="139" t="n">
        <f aca="false">H301-D310+F310</f>
        <v>144798</v>
      </c>
      <c r="J310" s="139" t="n">
        <f aca="false">I310-H310</f>
        <v>-72727</v>
      </c>
    </row>
    <row r="311" s="139" customFormat="true" ht="16.5" hidden="false" customHeight="false" outlineLevel="0" collapsed="false">
      <c r="A311" s="36" t="s">
        <v>7</v>
      </c>
      <c r="B311" s="139" t="s">
        <v>955</v>
      </c>
      <c r="C311" s="140" t="s">
        <v>1469</v>
      </c>
      <c r="D311" s="141" t="n">
        <v>25670</v>
      </c>
      <c r="E311" s="141"/>
      <c r="F311" s="141"/>
      <c r="H311" s="139" t="n">
        <v>289225</v>
      </c>
      <c r="I311" s="139" t="n">
        <f aca="false">H310-D311+F311</f>
        <v>191855</v>
      </c>
      <c r="J311" s="139" t="n">
        <f aca="false">I311-H311</f>
        <v>-97370</v>
      </c>
    </row>
    <row r="312" s="139" customFormat="true" ht="16.5" hidden="false" customHeight="false" outlineLevel="0" collapsed="false">
      <c r="A312" s="36" t="s">
        <v>7</v>
      </c>
      <c r="B312" s="139" t="s">
        <v>1450</v>
      </c>
      <c r="C312" s="140" t="s">
        <v>1470</v>
      </c>
      <c r="D312" s="141" t="n">
        <v>44500</v>
      </c>
      <c r="E312" s="141"/>
      <c r="F312" s="141"/>
      <c r="H312" s="139" t="n">
        <v>126131</v>
      </c>
      <c r="I312" s="139" t="n">
        <f aca="false">I320-D312+F312</f>
        <v>164857</v>
      </c>
      <c r="J312" s="139" t="n">
        <f aca="false">I312-H312</f>
        <v>38726</v>
      </c>
    </row>
    <row r="313" s="139" customFormat="true" ht="16.5" hidden="false" customHeight="false" outlineLevel="0" collapsed="false">
      <c r="A313" s="36" t="s">
        <v>7</v>
      </c>
      <c r="B313" s="139" t="s">
        <v>1087</v>
      </c>
      <c r="C313" s="140" t="s">
        <v>1471</v>
      </c>
      <c r="D313" s="141" t="n">
        <v>36000</v>
      </c>
      <c r="E313" s="141"/>
      <c r="F313" s="141"/>
      <c r="H313" s="139" t="n">
        <v>134468</v>
      </c>
      <c r="I313" s="139" t="n">
        <f aca="false">H300-D313+F313</f>
        <v>67127</v>
      </c>
      <c r="J313" s="139" t="n">
        <f aca="false">I313-H313</f>
        <v>-67341</v>
      </c>
    </row>
    <row r="314" s="139" customFormat="true" ht="16.5" hidden="false" customHeight="false" outlineLevel="0" collapsed="false">
      <c r="A314" s="36" t="s">
        <v>7</v>
      </c>
      <c r="B314" s="139" t="s">
        <v>1454</v>
      </c>
      <c r="C314" s="140" t="s">
        <v>1472</v>
      </c>
      <c r="D314" s="141" t="n">
        <v>33000</v>
      </c>
      <c r="E314" s="141"/>
      <c r="F314" s="141"/>
      <c r="H314" s="139" t="n">
        <v>156370</v>
      </c>
      <c r="I314" s="139" t="n">
        <f aca="false">H321-D314+F314</f>
        <v>281895</v>
      </c>
      <c r="J314" s="139" t="n">
        <f aca="false">I314-H314</f>
        <v>125525</v>
      </c>
    </row>
    <row r="315" s="139" customFormat="true" ht="16.5" hidden="false" customHeight="false" outlineLevel="0" collapsed="false">
      <c r="A315" s="36" t="s">
        <v>7</v>
      </c>
      <c r="B315" s="139" t="s">
        <v>999</v>
      </c>
      <c r="C315" s="140" t="s">
        <v>1473</v>
      </c>
      <c r="D315" s="141" t="n">
        <v>17500</v>
      </c>
      <c r="E315" s="141"/>
      <c r="F315" s="141"/>
      <c r="H315" s="139" t="n">
        <v>142976</v>
      </c>
      <c r="I315" s="139" t="n">
        <f aca="false">H314-D315+F315</f>
        <v>138870</v>
      </c>
      <c r="J315" s="139" t="n">
        <f aca="false">I315-H315</f>
        <v>-4106</v>
      </c>
    </row>
    <row r="316" s="139" customFormat="true" ht="16.5" hidden="false" customHeight="false" outlineLevel="0" collapsed="false">
      <c r="A316" s="36" t="s">
        <v>7</v>
      </c>
      <c r="B316" s="139" t="s">
        <v>925</v>
      </c>
      <c r="C316" s="140" t="s">
        <v>1474</v>
      </c>
      <c r="D316" s="141" t="n">
        <v>48000</v>
      </c>
      <c r="E316" s="141"/>
      <c r="F316" s="141"/>
      <c r="H316" s="139" t="n">
        <v>170813</v>
      </c>
      <c r="I316" s="139" t="n">
        <f aca="false">H315-D316+F316</f>
        <v>94976</v>
      </c>
      <c r="J316" s="139" t="n">
        <f aca="false">I316-H316</f>
        <v>-75837</v>
      </c>
    </row>
    <row r="317" s="139" customFormat="true" ht="16.5" hidden="false" customHeight="false" outlineLevel="0" collapsed="false">
      <c r="A317" s="36" t="s">
        <v>7</v>
      </c>
      <c r="B317" s="139" t="s">
        <v>1460</v>
      </c>
      <c r="C317" s="140" t="s">
        <v>1475</v>
      </c>
      <c r="D317" s="141" t="n">
        <v>26000</v>
      </c>
      <c r="E317" s="141"/>
      <c r="F317" s="141"/>
      <c r="H317" s="139" t="n">
        <v>125932</v>
      </c>
      <c r="I317" s="139" t="n">
        <f aca="false">H316-D317+F317</f>
        <v>144813</v>
      </c>
      <c r="J317" s="139" t="n">
        <f aca="false">I317-H317</f>
        <v>18881</v>
      </c>
    </row>
    <row r="318" s="139" customFormat="true" ht="16.5" hidden="false" customHeight="false" outlineLevel="0" collapsed="false">
      <c r="A318" s="36" t="s">
        <v>7</v>
      </c>
      <c r="B318" s="139" t="s">
        <v>1462</v>
      </c>
      <c r="C318" s="140" t="s">
        <v>1476</v>
      </c>
      <c r="D318" s="141" t="n">
        <v>33000</v>
      </c>
      <c r="E318" s="141"/>
      <c r="F318" s="141"/>
      <c r="H318" s="139" t="n">
        <v>271671</v>
      </c>
      <c r="I318" s="139" t="n">
        <f aca="false">H312-D318+F318</f>
        <v>93131</v>
      </c>
      <c r="J318" s="139" t="n">
        <f aca="false">I318-H318</f>
        <v>-178540</v>
      </c>
    </row>
    <row r="319" s="139" customFormat="true" ht="16.5" hidden="false" customHeight="false" outlineLevel="0" collapsed="false">
      <c r="A319" s="36" t="s">
        <v>7</v>
      </c>
      <c r="B319" s="139" t="s">
        <v>1464</v>
      </c>
      <c r="C319" s="140" t="s">
        <v>1477</v>
      </c>
      <c r="D319" s="141" t="n">
        <v>7500</v>
      </c>
      <c r="E319" s="141"/>
      <c r="F319" s="141"/>
      <c r="H319" s="139" t="n">
        <v>227357</v>
      </c>
      <c r="I319" s="139" t="n">
        <f aca="false">H317-D319+F319</f>
        <v>118432</v>
      </c>
      <c r="J319" s="139" t="n">
        <f aca="false">I319-H319</f>
        <v>-108925</v>
      </c>
    </row>
    <row r="320" s="139" customFormat="true" ht="16.5" hidden="false" customHeight="false" outlineLevel="0" collapsed="false">
      <c r="A320" s="36" t="s">
        <v>7</v>
      </c>
      <c r="B320" s="139" t="s">
        <v>1048</v>
      </c>
      <c r="C320" s="140" t="s">
        <v>1478</v>
      </c>
      <c r="D320" s="141" t="n">
        <v>18000</v>
      </c>
      <c r="E320" s="141"/>
      <c r="F320" s="141"/>
      <c r="H320" s="139" t="n">
        <v>252636</v>
      </c>
      <c r="I320" s="139" t="n">
        <f aca="false">H319-D320+F320</f>
        <v>209357</v>
      </c>
      <c r="J320" s="139" t="n">
        <f aca="false">I320-H320</f>
        <v>-43279</v>
      </c>
    </row>
    <row r="321" s="139" customFormat="true" ht="16.5" hidden="false" customHeight="false" outlineLevel="0" collapsed="false">
      <c r="A321" s="36" t="s">
        <v>7</v>
      </c>
      <c r="B321" s="139" t="s">
        <v>955</v>
      </c>
      <c r="C321" s="140" t="s">
        <v>1479</v>
      </c>
      <c r="D321" s="141" t="n">
        <v>12000</v>
      </c>
      <c r="E321" s="141"/>
      <c r="F321" s="141"/>
      <c r="H321" s="139" t="n">
        <v>314895</v>
      </c>
      <c r="I321" s="139" t="n">
        <f aca="false">H313-D321+F321</f>
        <v>122468</v>
      </c>
      <c r="J321" s="139" t="n">
        <f aca="false">I321-H321</f>
        <v>-192427</v>
      </c>
    </row>
    <row r="322" s="139" customFormat="true" ht="16.5" hidden="false" customHeight="false" outlineLevel="0" collapsed="false">
      <c r="A322" s="36" t="s">
        <v>7</v>
      </c>
      <c r="B322" s="139" t="s">
        <v>1450</v>
      </c>
      <c r="C322" s="140" t="s">
        <v>1480</v>
      </c>
      <c r="D322" s="141" t="n">
        <v>63725</v>
      </c>
      <c r="E322" s="141"/>
      <c r="F322" s="141"/>
      <c r="H322" s="139" t="n">
        <v>23495</v>
      </c>
      <c r="I322" s="139" t="n">
        <f aca="false">I330-D322+F322</f>
        <v>24691</v>
      </c>
      <c r="J322" s="139" t="n">
        <f aca="false">I322-H322</f>
        <v>1196</v>
      </c>
    </row>
    <row r="323" s="139" customFormat="true" ht="16.5" hidden="false" customHeight="false" outlineLevel="0" collapsed="false">
      <c r="A323" s="36" t="s">
        <v>7</v>
      </c>
      <c r="B323" s="139" t="s">
        <v>1087</v>
      </c>
      <c r="C323" s="140" t="s">
        <v>1481</v>
      </c>
      <c r="D323" s="141" t="n">
        <v>63725</v>
      </c>
      <c r="E323" s="141"/>
      <c r="F323" s="141"/>
      <c r="H323" s="139" t="n">
        <v>70743</v>
      </c>
      <c r="I323" s="139" t="n">
        <f aca="false">H318-D323+F323</f>
        <v>207946</v>
      </c>
      <c r="J323" s="139" t="n">
        <f aca="false">I323-H323</f>
        <v>137203</v>
      </c>
    </row>
    <row r="324" s="139" customFormat="true" ht="16.5" hidden="false" customHeight="false" outlineLevel="0" collapsed="false">
      <c r="A324" s="36" t="s">
        <v>7</v>
      </c>
      <c r="B324" s="139" t="s">
        <v>1482</v>
      </c>
      <c r="C324" s="140" t="s">
        <v>1481</v>
      </c>
      <c r="D324" s="141" t="n">
        <v>65000</v>
      </c>
      <c r="E324" s="141"/>
      <c r="F324" s="141"/>
      <c r="G324" s="140" t="s">
        <v>1483</v>
      </c>
      <c r="H324" s="139" t="n">
        <v>64687</v>
      </c>
      <c r="I324" s="139" t="n">
        <f aca="false">H323-D324+F324</f>
        <v>5743</v>
      </c>
      <c r="J324" s="139" t="n">
        <f aca="false">I324-H324</f>
        <v>-58944</v>
      </c>
    </row>
    <row r="325" s="139" customFormat="true" ht="16.5" hidden="false" customHeight="false" outlineLevel="0" collapsed="false">
      <c r="A325" s="36" t="s">
        <v>7</v>
      </c>
      <c r="B325" s="139" t="s">
        <v>1454</v>
      </c>
      <c r="C325" s="140" t="s">
        <v>1484</v>
      </c>
      <c r="D325" s="141" t="n">
        <v>63707</v>
      </c>
      <c r="E325" s="141"/>
      <c r="F325" s="141"/>
      <c r="H325" s="139" t="n">
        <v>69685</v>
      </c>
      <c r="I325" s="139" t="n">
        <f aca="false">H335-D325+F325</f>
        <v>162002</v>
      </c>
      <c r="J325" s="139" t="n">
        <f aca="false">I325-H325</f>
        <v>92317</v>
      </c>
    </row>
    <row r="326" s="139" customFormat="true" ht="16.5" hidden="false" customHeight="false" outlineLevel="0" collapsed="false">
      <c r="A326" s="36" t="s">
        <v>7</v>
      </c>
      <c r="B326" s="139" t="s">
        <v>1485</v>
      </c>
      <c r="C326" s="140" t="s">
        <v>1486</v>
      </c>
      <c r="D326" s="141" t="n">
        <v>63707</v>
      </c>
      <c r="E326" s="141"/>
      <c r="F326" s="141"/>
      <c r="H326" s="139" t="n">
        <v>56291</v>
      </c>
      <c r="I326" s="139" t="n">
        <f aca="false">H325-D326+F326</f>
        <v>5978</v>
      </c>
      <c r="J326" s="139" t="n">
        <f aca="false">I326-H326</f>
        <v>-50313</v>
      </c>
    </row>
    <row r="327" s="139" customFormat="true" ht="16.5" hidden="false" customHeight="false" outlineLevel="0" collapsed="false">
      <c r="A327" s="36" t="s">
        <v>7</v>
      </c>
      <c r="B327" s="139" t="s">
        <v>925</v>
      </c>
      <c r="C327" s="140" t="s">
        <v>1487</v>
      </c>
      <c r="D327" s="141" t="n">
        <v>63707</v>
      </c>
      <c r="E327" s="141"/>
      <c r="F327" s="141"/>
      <c r="H327" s="139" t="n">
        <v>45128</v>
      </c>
      <c r="I327" s="139" t="n">
        <f aca="false">H326-D327+F327</f>
        <v>-7416</v>
      </c>
      <c r="J327" s="139" t="n">
        <f aca="false">I327-H327</f>
        <v>-52544</v>
      </c>
    </row>
    <row r="328" s="139" customFormat="true" ht="16.5" hidden="false" customHeight="false" outlineLevel="0" collapsed="false">
      <c r="A328" s="36" t="s">
        <v>7</v>
      </c>
      <c r="B328" s="139" t="s">
        <v>943</v>
      </c>
      <c r="C328" s="140" t="s">
        <v>1488</v>
      </c>
      <c r="D328" s="141" t="n">
        <v>63707</v>
      </c>
      <c r="E328" s="141"/>
      <c r="F328" s="141"/>
      <c r="H328" s="139" t="n">
        <v>44867</v>
      </c>
      <c r="I328" s="139" t="n">
        <f aca="false">H327-D328+F328</f>
        <v>-18579</v>
      </c>
      <c r="J328" s="139" t="n">
        <f aca="false">I328-H328</f>
        <v>-63446</v>
      </c>
    </row>
    <row r="329" s="139" customFormat="true" ht="16.5" hidden="false" customHeight="false" outlineLevel="0" collapsed="false">
      <c r="A329" s="36" t="s">
        <v>7</v>
      </c>
      <c r="B329" s="139" t="s">
        <v>1460</v>
      </c>
      <c r="C329" s="140" t="s">
        <v>1489</v>
      </c>
      <c r="D329" s="141" t="n">
        <v>63516</v>
      </c>
      <c r="E329" s="141"/>
      <c r="F329" s="141"/>
      <c r="H329" s="139" t="n">
        <v>151932</v>
      </c>
      <c r="I329" s="139" t="n">
        <f aca="false">H328-D329+F329</f>
        <v>-18649</v>
      </c>
      <c r="J329" s="139" t="n">
        <f aca="false">I329-H329</f>
        <v>-170581</v>
      </c>
    </row>
    <row r="330" s="139" customFormat="true" ht="16.5" hidden="false" customHeight="false" outlineLevel="0" collapsed="false">
      <c r="A330" s="36" t="s">
        <v>7</v>
      </c>
      <c r="B330" s="139" t="s">
        <v>1462</v>
      </c>
      <c r="C330" s="140" t="s">
        <v>1490</v>
      </c>
      <c r="D330" s="141" t="n">
        <v>63516</v>
      </c>
      <c r="E330" s="141"/>
      <c r="F330" s="141"/>
      <c r="H330" s="139" t="n">
        <v>208155</v>
      </c>
      <c r="I330" s="139" t="n">
        <f aca="false">H329-D330+F330</f>
        <v>88416</v>
      </c>
      <c r="J330" s="139" t="n">
        <f aca="false">I330-H330</f>
        <v>-119739</v>
      </c>
    </row>
    <row r="331" s="139" customFormat="true" ht="16.5" hidden="false" customHeight="false" outlineLevel="0" collapsed="false">
      <c r="A331" s="36" t="s">
        <v>7</v>
      </c>
      <c r="B331" s="139" t="s">
        <v>1464</v>
      </c>
      <c r="C331" s="140" t="s">
        <v>1491</v>
      </c>
      <c r="D331" s="141" t="n">
        <v>63516</v>
      </c>
      <c r="E331" s="152" t="s">
        <v>1466</v>
      </c>
      <c r="F331" s="141"/>
      <c r="H331" s="139" t="n">
        <v>138171</v>
      </c>
      <c r="I331" s="139" t="n">
        <f aca="false">H204-D331+F331</f>
        <v>171786</v>
      </c>
      <c r="J331" s="139" t="n">
        <f aca="false">I331-H331</f>
        <v>33615</v>
      </c>
    </row>
    <row r="332" s="139" customFormat="true" ht="16.5" hidden="false" customHeight="false" outlineLevel="0" collapsed="false">
      <c r="A332" s="36" t="s">
        <v>7</v>
      </c>
      <c r="B332" s="139" t="s">
        <v>1048</v>
      </c>
      <c r="C332" s="140" t="s">
        <v>1492</v>
      </c>
      <c r="D332" s="141" t="n">
        <v>63516</v>
      </c>
      <c r="E332" s="141"/>
      <c r="F332" s="141"/>
      <c r="H332" s="139" t="n">
        <v>163450</v>
      </c>
      <c r="I332" s="139" t="n">
        <f aca="false">H331-D332+F332</f>
        <v>74655</v>
      </c>
      <c r="J332" s="139" t="n">
        <f aca="false">I332-H332</f>
        <v>-88795</v>
      </c>
    </row>
    <row r="333" s="139" customFormat="true" ht="16.5" hidden="false" customHeight="false" outlineLevel="0" collapsed="false">
      <c r="A333" s="36" t="s">
        <v>7</v>
      </c>
      <c r="B333" s="139" t="s">
        <v>953</v>
      </c>
      <c r="C333" s="140" t="s">
        <v>1493</v>
      </c>
      <c r="D333" s="141" t="n">
        <v>25670</v>
      </c>
      <c r="E333" s="141" t="s">
        <v>1494</v>
      </c>
      <c r="F333" s="141"/>
      <c r="H333" s="139" t="n">
        <v>266534</v>
      </c>
      <c r="I333" s="139" t="n">
        <f aca="false">H324-D333+F333</f>
        <v>39017</v>
      </c>
      <c r="J333" s="139" t="n">
        <f aca="false">I333-H333</f>
        <v>-227517</v>
      </c>
    </row>
    <row r="334" s="139" customFormat="true" ht="16.5" hidden="false" customHeight="false" outlineLevel="0" collapsed="false">
      <c r="A334" s="36" t="s">
        <v>7</v>
      </c>
      <c r="B334" s="139" t="s">
        <v>953</v>
      </c>
      <c r="C334" s="140" t="s">
        <v>1493</v>
      </c>
      <c r="D334" s="141" t="n">
        <v>37846</v>
      </c>
      <c r="E334" s="141"/>
      <c r="F334" s="141"/>
      <c r="H334" s="139" t="n">
        <v>179679</v>
      </c>
      <c r="I334" s="139" t="n">
        <f aca="false">H333-D334+F334</f>
        <v>228688</v>
      </c>
      <c r="J334" s="139" t="n">
        <f aca="false">I334-H334</f>
        <v>49009</v>
      </c>
    </row>
    <row r="335" s="139" customFormat="true" ht="16.5" hidden="false" customHeight="false" outlineLevel="0" collapsed="false">
      <c r="A335" s="36" t="s">
        <v>7</v>
      </c>
      <c r="B335" s="139" t="s">
        <v>955</v>
      </c>
      <c r="C335" s="140" t="s">
        <v>1495</v>
      </c>
      <c r="D335" s="141" t="n">
        <v>63516</v>
      </c>
      <c r="E335" s="141"/>
      <c r="F335" s="141"/>
      <c r="H335" s="139" t="n">
        <v>225709</v>
      </c>
      <c r="I335" s="139" t="n">
        <f aca="false">H334-D335+F335</f>
        <v>116163</v>
      </c>
      <c r="J335" s="139" t="n">
        <f aca="false">I335-H335</f>
        <v>-109546</v>
      </c>
    </row>
    <row r="336" s="145" customFormat="true" ht="16.5" hidden="false" customHeight="false" outlineLevel="0" collapsed="false">
      <c r="A336" s="29"/>
      <c r="D336" s="146" t="n">
        <f aca="false">SUM(D300:D335)</f>
        <v>1400414</v>
      </c>
      <c r="E336" s="146"/>
      <c r="F336" s="146"/>
    </row>
    <row r="337" s="139" customFormat="true" ht="16.5" hidden="false" customHeight="false" outlineLevel="0" collapsed="false">
      <c r="A337" s="140" t="s">
        <v>1496</v>
      </c>
      <c r="B337" s="139" t="s">
        <v>1497</v>
      </c>
      <c r="C337" s="140" t="s">
        <v>1496</v>
      </c>
      <c r="D337" s="141" t="n">
        <v>5000</v>
      </c>
      <c r="E337" s="141"/>
      <c r="F337" s="141"/>
      <c r="H337" s="139" t="n">
        <v>18495</v>
      </c>
      <c r="I337" s="139" t="n">
        <f aca="false">I8-D337+F337</f>
        <v>94173</v>
      </c>
      <c r="J337" s="139" t="n">
        <f aca="false">I337-H337</f>
        <v>75678</v>
      </c>
    </row>
    <row r="338" s="139" customFormat="true" ht="16.5" hidden="false" customHeight="false" outlineLevel="0" collapsed="false">
      <c r="A338" s="140" t="s">
        <v>1496</v>
      </c>
      <c r="B338" s="139" t="s">
        <v>1454</v>
      </c>
      <c r="C338" s="140" t="s">
        <v>1496</v>
      </c>
      <c r="D338" s="141" t="n">
        <v>5000</v>
      </c>
      <c r="E338" s="141"/>
      <c r="F338" s="141"/>
      <c r="H338" s="139" t="n">
        <v>64685</v>
      </c>
      <c r="I338" s="139" t="n">
        <f aca="false">H343-D338+F338</f>
        <v>210569</v>
      </c>
      <c r="J338" s="139" t="n">
        <f aca="false">I338-H338</f>
        <v>145884</v>
      </c>
    </row>
    <row r="339" s="139" customFormat="true" ht="16.5" hidden="false" customHeight="false" outlineLevel="0" collapsed="false">
      <c r="A339" s="140" t="s">
        <v>1496</v>
      </c>
      <c r="B339" s="139" t="s">
        <v>1498</v>
      </c>
      <c r="C339" s="140" t="s">
        <v>1496</v>
      </c>
      <c r="D339" s="141" t="n">
        <v>5000</v>
      </c>
      <c r="E339" s="141"/>
      <c r="F339" s="141"/>
      <c r="H339" s="139" t="n">
        <v>51291</v>
      </c>
      <c r="I339" s="139" t="n">
        <f aca="false">H338-D339+F339</f>
        <v>59685</v>
      </c>
      <c r="J339" s="139" t="n">
        <f aca="false">I339-H339</f>
        <v>8394</v>
      </c>
    </row>
    <row r="340" s="139" customFormat="true" ht="16.5" hidden="false" customHeight="false" outlineLevel="0" collapsed="false">
      <c r="A340" s="140" t="s">
        <v>1496</v>
      </c>
      <c r="B340" s="139" t="s">
        <v>1499</v>
      </c>
      <c r="C340" s="140" t="s">
        <v>1496</v>
      </c>
      <c r="D340" s="141" t="n">
        <v>5000</v>
      </c>
      <c r="E340" s="141"/>
      <c r="F340" s="141"/>
      <c r="H340" s="139" t="n">
        <v>147908</v>
      </c>
      <c r="I340" s="139" t="n">
        <f aca="false">H339-D340+F340</f>
        <v>46291</v>
      </c>
      <c r="J340" s="139" t="n">
        <f aca="false">I340-H340</f>
        <v>-101617</v>
      </c>
    </row>
    <row r="341" s="139" customFormat="true" ht="16.5" hidden="false" customHeight="false" outlineLevel="0" collapsed="false">
      <c r="A341" s="140" t="s">
        <v>1496</v>
      </c>
      <c r="B341" s="139" t="s">
        <v>1407</v>
      </c>
      <c r="C341" s="140" t="s">
        <v>1496</v>
      </c>
      <c r="D341" s="141" t="n">
        <v>5000</v>
      </c>
      <c r="E341" s="141"/>
      <c r="F341" s="141"/>
      <c r="G341" s="153"/>
      <c r="H341" s="139" t="n">
        <v>87044</v>
      </c>
      <c r="I341" s="139" t="n">
        <f aca="false">H340-D341+F341</f>
        <v>142908</v>
      </c>
      <c r="J341" s="139" t="n">
        <f aca="false">I341-H341</f>
        <v>55864</v>
      </c>
    </row>
    <row r="342" s="139" customFormat="true" ht="16.5" hidden="false" customHeight="false" outlineLevel="0" collapsed="false">
      <c r="A342" s="140" t="s">
        <v>1496</v>
      </c>
      <c r="B342" s="139" t="s">
        <v>1500</v>
      </c>
      <c r="C342" s="140" t="s">
        <v>1496</v>
      </c>
      <c r="D342" s="141" t="n">
        <v>3</v>
      </c>
      <c r="E342" s="141"/>
      <c r="F342" s="141"/>
      <c r="H342" s="139" t="n">
        <v>115527</v>
      </c>
      <c r="I342" s="139" t="n">
        <f aca="false">H341-D342+F342</f>
        <v>87041</v>
      </c>
      <c r="J342" s="139" t="n">
        <f aca="false">I342-H342</f>
        <v>-28486</v>
      </c>
    </row>
    <row r="343" s="139" customFormat="true" ht="16.5" hidden="false" customHeight="false" outlineLevel="0" collapsed="false">
      <c r="A343" s="140" t="s">
        <v>1496</v>
      </c>
      <c r="B343" s="139" t="s">
        <v>955</v>
      </c>
      <c r="C343" s="140" t="s">
        <v>1496</v>
      </c>
      <c r="D343" s="141" t="n">
        <v>5000</v>
      </c>
      <c r="E343" s="141"/>
      <c r="F343" s="141"/>
      <c r="H343" s="139" t="n">
        <v>215569</v>
      </c>
      <c r="I343" s="139" t="n">
        <f aca="false">H337-D343+F343</f>
        <v>13495</v>
      </c>
      <c r="J343" s="139" t="n">
        <f aca="false">I343-H343</f>
        <v>-202074</v>
      </c>
    </row>
    <row r="344" s="145" customFormat="true" ht="16.5" hidden="false" customHeight="false" outlineLevel="0" collapsed="false">
      <c r="A344" s="29"/>
      <c r="D344" s="146" t="n">
        <f aca="false">SUM(D337:D343)</f>
        <v>30003</v>
      </c>
      <c r="E344" s="146"/>
      <c r="F344" s="146"/>
    </row>
    <row r="345" s="139" customFormat="true" ht="16.5" hidden="false" customHeight="false" outlineLevel="0" collapsed="false">
      <c r="A345" s="36" t="s">
        <v>1501</v>
      </c>
      <c r="B345" s="139" t="s">
        <v>1450</v>
      </c>
      <c r="C345" s="139" t="s">
        <v>1502</v>
      </c>
      <c r="D345" s="141" t="n">
        <v>15907</v>
      </c>
      <c r="E345" s="141"/>
      <c r="F345" s="141"/>
      <c r="H345" s="139" t="n">
        <v>87220</v>
      </c>
      <c r="I345" s="139" t="n">
        <f aca="false">I350-D345+F345</f>
        <v>82167</v>
      </c>
      <c r="J345" s="139" t="n">
        <f aca="false">I345-H345</f>
        <v>-5053</v>
      </c>
    </row>
    <row r="346" s="139" customFormat="true" ht="16.5" hidden="false" customHeight="false" outlineLevel="0" collapsed="false">
      <c r="A346" s="36" t="s">
        <v>1501</v>
      </c>
      <c r="B346" s="139" t="s">
        <v>1503</v>
      </c>
      <c r="C346" s="139" t="s">
        <v>1504</v>
      </c>
      <c r="D346" s="141" t="n">
        <v>21920</v>
      </c>
      <c r="E346" s="141"/>
      <c r="F346" s="141"/>
      <c r="H346" s="139" t="n">
        <v>23138</v>
      </c>
      <c r="I346" s="139" t="e">
        <f aca="false">#REF!-D346+F346</f>
        <v>#REF!</v>
      </c>
      <c r="J346" s="139" t="e">
        <f aca="false">I346-H346</f>
        <v>#REF!</v>
      </c>
    </row>
    <row r="347" s="139" customFormat="true" ht="16.5" hidden="false" customHeight="false" outlineLevel="0" collapsed="false">
      <c r="A347" s="36" t="s">
        <v>1501</v>
      </c>
      <c r="B347" s="139" t="s">
        <v>1505</v>
      </c>
      <c r="C347" s="139" t="s">
        <v>1506</v>
      </c>
      <c r="D347" s="141" t="n">
        <v>13529</v>
      </c>
      <c r="E347" s="141"/>
      <c r="F347" s="141"/>
      <c r="H347" s="139" t="n">
        <v>16098</v>
      </c>
      <c r="I347" s="139" t="n">
        <f aca="false">H346-D347+F347</f>
        <v>9609</v>
      </c>
      <c r="J347" s="139" t="n">
        <f aca="false">I347-H347</f>
        <v>-6489</v>
      </c>
    </row>
    <row r="348" s="139" customFormat="true" ht="16.5" hidden="false" customHeight="false" outlineLevel="0" collapsed="false">
      <c r="A348" s="36" t="s">
        <v>1501</v>
      </c>
      <c r="B348" s="139" t="s">
        <v>945</v>
      </c>
      <c r="C348" s="139" t="s">
        <v>1507</v>
      </c>
      <c r="D348" s="141" t="n">
        <v>7117</v>
      </c>
      <c r="E348" s="141"/>
      <c r="F348" s="141"/>
      <c r="G348" s="153"/>
      <c r="H348" s="139" t="n">
        <v>109990</v>
      </c>
      <c r="I348" s="139" t="n">
        <f aca="false">H347-D348+F348</f>
        <v>8981</v>
      </c>
      <c r="J348" s="139" t="n">
        <f aca="false">I348-H348</f>
        <v>-101009</v>
      </c>
    </row>
    <row r="349" s="139" customFormat="true" ht="16.5" hidden="false" customHeight="false" outlineLevel="0" collapsed="false">
      <c r="A349" s="36" t="s">
        <v>1501</v>
      </c>
      <c r="B349" s="139" t="s">
        <v>1500</v>
      </c>
      <c r="C349" s="139" t="s">
        <v>1508</v>
      </c>
      <c r="D349" s="141" t="n">
        <v>12728</v>
      </c>
      <c r="E349" s="141"/>
      <c r="F349" s="141"/>
      <c r="H349" s="139" t="n">
        <v>102799</v>
      </c>
      <c r="I349" s="139" t="n">
        <f aca="false">H348-D349+F349</f>
        <v>97262</v>
      </c>
      <c r="J349" s="139" t="n">
        <f aca="false">I349-H349</f>
        <v>-5537</v>
      </c>
    </row>
    <row r="350" s="139" customFormat="true" ht="16.5" hidden="false" customHeight="false" outlineLevel="0" collapsed="false">
      <c r="A350" s="36" t="s">
        <v>1501</v>
      </c>
      <c r="B350" s="139" t="s">
        <v>953</v>
      </c>
      <c r="C350" s="139" t="s">
        <v>1509</v>
      </c>
      <c r="D350" s="141" t="n">
        <v>4725</v>
      </c>
      <c r="E350" s="141"/>
      <c r="F350" s="141"/>
      <c r="H350" s="139" t="n">
        <v>243195</v>
      </c>
      <c r="I350" s="139" t="n">
        <f aca="false">H349-D350+F350</f>
        <v>98074</v>
      </c>
      <c r="J350" s="139" t="n">
        <f aca="false">I350-H350</f>
        <v>-145121</v>
      </c>
    </row>
    <row r="351" s="145" customFormat="true" ht="16.5" hidden="false" customHeight="false" outlineLevel="0" collapsed="false">
      <c r="A351" s="29"/>
      <c r="D351" s="146" t="n">
        <f aca="false">SUM(D345:D350)</f>
        <v>75926</v>
      </c>
      <c r="E351" s="146"/>
      <c r="F351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102" activeCellId="0" sqref="B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0" width="13.24"/>
    <col collapsed="false" customWidth="true" hidden="false" outlineLevel="0" max="3" min="3" style="0" width="9.99"/>
    <col collapsed="false" customWidth="true" hidden="false" outlineLevel="0" max="4" min="4" style="87" width="9.12"/>
    <col collapsed="false" customWidth="true" hidden="false" outlineLevel="0" max="7" min="7" style="0" width="8.24"/>
    <col collapsed="false" customWidth="true" hidden="false" outlineLevel="0" max="8" min="8" style="0" width="9.12"/>
    <col collapsed="false" customWidth="true" hidden="false" outlineLevel="0" max="9" min="9" style="154" width="34.99"/>
    <col collapsed="false" customWidth="true" hidden="false" outlineLevel="0" max="13" min="13" style="0" width="11.12"/>
  </cols>
  <sheetData>
    <row r="1" customFormat="false" ht="16.5" hidden="false" customHeight="false" outlineLevel="0" collapsed="false">
      <c r="A1" s="36" t="s">
        <v>1510</v>
      </c>
      <c r="B1" s="155" t="n">
        <f aca="false">E16</f>
        <v>13381</v>
      </c>
      <c r="C1" s="36" t="s">
        <v>919</v>
      </c>
      <c r="D1" s="66" t="n">
        <f aca="false">L22</f>
        <v>534105</v>
      </c>
      <c r="E1" s="10"/>
      <c r="G1" s="11" t="s">
        <v>1511</v>
      </c>
      <c r="H1" s="10"/>
      <c r="I1" s="11" t="s">
        <v>1512</v>
      </c>
      <c r="J1" s="0" t="n">
        <f aca="false">1542550+1800*12*2</f>
        <v>1585750</v>
      </c>
      <c r="O1" s="10"/>
    </row>
    <row r="2" customFormat="false" ht="16.5" hidden="false" customHeight="false" outlineLevel="0" collapsed="false">
      <c r="A2" s="36" t="s">
        <v>1513</v>
      </c>
      <c r="B2" s="156" t="n">
        <f aca="false">E29</f>
        <v>1539833</v>
      </c>
      <c r="C2" s="36" t="s">
        <v>1496</v>
      </c>
      <c r="D2" s="66" t="n">
        <f aca="false">L30</f>
        <v>30384</v>
      </c>
      <c r="E2" s="10" t="n">
        <f aca="false">9零!B15</f>
        <v>30384</v>
      </c>
      <c r="F2" s="0" t="n">
        <f aca="false">D2-E2</f>
        <v>0</v>
      </c>
      <c r="G2" s="11" t="s">
        <v>1514</v>
      </c>
      <c r="H2" s="0" t="e">
        <f aca="false">#REF!</f>
        <v>#REF!</v>
      </c>
      <c r="I2" s="11" t="s">
        <v>1515</v>
      </c>
      <c r="J2" s="0" t="n">
        <f aca="false">9銀!F44</f>
        <v>180180</v>
      </c>
    </row>
    <row r="3" customFormat="false" ht="16.5" hidden="false" customHeight="false" outlineLevel="0" collapsed="false">
      <c r="A3" s="36" t="s">
        <v>1329</v>
      </c>
      <c r="B3" s="66" t="n">
        <f aca="false">F44</f>
        <v>180180</v>
      </c>
      <c r="C3" s="36" t="s">
        <v>1516</v>
      </c>
      <c r="D3" s="66" t="n">
        <f aca="false">L45</f>
        <v>251491</v>
      </c>
      <c r="E3" s="157" t="n">
        <f aca="false">9卡!D14</f>
        <v>251491</v>
      </c>
      <c r="F3" s="0" t="n">
        <f aca="false">D3-E3</f>
        <v>0</v>
      </c>
      <c r="G3" s="11" t="s">
        <v>1517</v>
      </c>
      <c r="H3" s="0" t="e">
        <f aca="false">H2*0.9</f>
        <v>#REF!</v>
      </c>
      <c r="I3" s="11" t="s">
        <v>1518</v>
      </c>
      <c r="J3" s="0" t="n">
        <f aca="false">SUM(B4:B6)</f>
        <v>205479</v>
      </c>
    </row>
    <row r="4" customFormat="false" ht="16.5" hidden="false" customHeight="false" outlineLevel="0" collapsed="false">
      <c r="A4" s="36" t="s">
        <v>1437</v>
      </c>
      <c r="B4" s="66" t="n">
        <f aca="false">F51</f>
        <v>39462</v>
      </c>
      <c r="C4" s="36" t="s">
        <v>1519</v>
      </c>
      <c r="D4" s="66" t="n">
        <f aca="false">L52</f>
        <v>126051</v>
      </c>
      <c r="E4" s="10"/>
      <c r="G4" s="11" t="s">
        <v>1520</v>
      </c>
      <c r="H4" s="0" t="n">
        <f aca="false">J6</f>
        <v>2503305</v>
      </c>
      <c r="I4" s="11" t="s">
        <v>1521</v>
      </c>
      <c r="J4" s="0" t="n">
        <f aca="false">生財!L4</f>
        <v>91896</v>
      </c>
      <c r="K4" s="10" t="s">
        <v>1522</v>
      </c>
    </row>
    <row r="5" customFormat="false" ht="16.5" hidden="false" customHeight="false" outlineLevel="0" collapsed="false">
      <c r="A5" s="36" t="s">
        <v>1523</v>
      </c>
      <c r="B5" s="66" t="n">
        <f aca="false">F88</f>
        <v>69115</v>
      </c>
      <c r="C5" s="11" t="s">
        <v>1524</v>
      </c>
      <c r="D5" s="87" t="n">
        <f aca="false">SUM(B1:B6)+SUM(D1:D4)</f>
        <v>2880904</v>
      </c>
      <c r="E5" s="10" t="n">
        <v>2880904</v>
      </c>
      <c r="F5" s="0" t="n">
        <f aca="false">D5-E5</f>
        <v>0</v>
      </c>
      <c r="G5" s="11" t="s">
        <v>1525</v>
      </c>
      <c r="H5" s="0" t="e">
        <f aca="false">H3-H4</f>
        <v>#REF!</v>
      </c>
      <c r="I5" s="10" t="s">
        <v>1526</v>
      </c>
      <c r="J5" s="0" t="n">
        <v>440000</v>
      </c>
      <c r="K5" s="0" t="n">
        <f aca="false">92000+78000+77000*3+1800*12*2</f>
        <v>444200</v>
      </c>
    </row>
    <row r="6" customFormat="false" ht="16.5" hidden="false" customHeight="false" outlineLevel="0" collapsed="false">
      <c r="A6" s="36" t="s">
        <v>1527</v>
      </c>
      <c r="B6" s="66" t="n">
        <f aca="false">F127</f>
        <v>96902</v>
      </c>
      <c r="C6" s="11" t="s">
        <v>1528</v>
      </c>
      <c r="D6" s="87" t="e">
        <f aca="false">#REF!+#REF!+#REF!+55+45+13500+318016</f>
        <v>#REF!</v>
      </c>
      <c r="E6" s="10" t="n">
        <v>2659171</v>
      </c>
      <c r="F6" s="0" t="e">
        <f aca="false">D6-E6</f>
        <v>#REF!</v>
      </c>
      <c r="I6" s="11" t="s">
        <v>1520</v>
      </c>
      <c r="J6" s="0" t="n">
        <f aca="false">SUM(J1:J5)</f>
        <v>2503305</v>
      </c>
    </row>
    <row r="7" s="158" customFormat="true" ht="16.5" hidden="false" customHeight="false" outlineLevel="0" collapsed="false">
      <c r="B7" s="159"/>
      <c r="I7" s="160"/>
    </row>
    <row r="8" s="10" customFormat="true" ht="16.5" hidden="false" customHeight="false" outlineLevel="0" collapsed="false">
      <c r="A8" s="11" t="s">
        <v>1529</v>
      </c>
      <c r="B8" s="11" t="s">
        <v>1530</v>
      </c>
      <c r="C8" s="11" t="s">
        <v>66</v>
      </c>
      <c r="D8" s="10" t="s">
        <v>1531</v>
      </c>
      <c r="E8" s="83" t="s">
        <v>1532</v>
      </c>
      <c r="F8" s="11" t="s">
        <v>1533</v>
      </c>
      <c r="H8" s="11" t="s">
        <v>1529</v>
      </c>
      <c r="I8" s="11" t="s">
        <v>1530</v>
      </c>
      <c r="J8" s="11" t="s">
        <v>66</v>
      </c>
      <c r="K8" s="11" t="s">
        <v>353</v>
      </c>
      <c r="L8" s="11" t="s">
        <v>82</v>
      </c>
    </row>
    <row r="9" customFormat="false" ht="16.5" hidden="false" customHeight="false" outlineLevel="0" collapsed="false">
      <c r="A9" s="36" t="s">
        <v>7</v>
      </c>
      <c r="B9" s="11" t="s">
        <v>1534</v>
      </c>
      <c r="D9" s="156" t="n">
        <v>3197</v>
      </c>
      <c r="E9" s="0" t="n">
        <v>1604</v>
      </c>
      <c r="G9" s="87"/>
      <c r="H9" s="36" t="s">
        <v>919</v>
      </c>
      <c r="I9" s="161" t="s">
        <v>922</v>
      </c>
      <c r="J9" s="0" t="s">
        <v>1535</v>
      </c>
      <c r="K9" s="0" t="n">
        <v>9999</v>
      </c>
    </row>
    <row r="10" customFormat="false" ht="16.5" hidden="false" customHeight="false" outlineLevel="0" collapsed="false">
      <c r="A10" s="36" t="s">
        <v>7</v>
      </c>
      <c r="B10" s="11" t="s">
        <v>1536</v>
      </c>
      <c r="D10" s="156" t="n">
        <v>4235</v>
      </c>
      <c r="E10" s="0" t="n">
        <v>2406</v>
      </c>
      <c r="G10" s="87"/>
      <c r="H10" s="36" t="s">
        <v>919</v>
      </c>
      <c r="I10" s="154" t="s">
        <v>1537</v>
      </c>
      <c r="J10" s="0" t="s">
        <v>1538</v>
      </c>
      <c r="K10" s="0" t="n">
        <v>7000</v>
      </c>
    </row>
    <row r="11" customFormat="false" ht="16.5" hidden="false" customHeight="false" outlineLevel="0" collapsed="false">
      <c r="A11" s="36" t="s">
        <v>7</v>
      </c>
      <c r="B11" s="11" t="s">
        <v>1539</v>
      </c>
      <c r="D11" s="156" t="n">
        <v>2317</v>
      </c>
      <c r="E11" s="0" t="n">
        <v>1802</v>
      </c>
      <c r="G11" s="87"/>
      <c r="H11" s="36" t="s">
        <v>919</v>
      </c>
      <c r="I11" s="161" t="s">
        <v>1540</v>
      </c>
      <c r="J11" s="0" t="s">
        <v>1541</v>
      </c>
      <c r="K11" s="0" t="n">
        <v>40000</v>
      </c>
    </row>
    <row r="12" customFormat="false" ht="16.5" hidden="false" customHeight="false" outlineLevel="0" collapsed="false">
      <c r="A12" s="36" t="s">
        <v>7</v>
      </c>
      <c r="B12" s="11" t="s">
        <v>1542</v>
      </c>
      <c r="D12" s="156" t="n">
        <v>2097</v>
      </c>
      <c r="E12" s="0" t="n">
        <v>1631</v>
      </c>
      <c r="G12" s="87"/>
      <c r="H12" s="36" t="s">
        <v>919</v>
      </c>
      <c r="I12" s="161" t="s">
        <v>1543</v>
      </c>
      <c r="J12" s="0" t="s">
        <v>1544</v>
      </c>
      <c r="K12" s="0" t="n">
        <v>13002</v>
      </c>
    </row>
    <row r="13" customFormat="false" ht="16.5" hidden="false" customHeight="false" outlineLevel="0" collapsed="false">
      <c r="A13" s="36" t="s">
        <v>7</v>
      </c>
      <c r="B13" s="11" t="s">
        <v>1545</v>
      </c>
      <c r="C13" s="0" t="s">
        <v>1546</v>
      </c>
      <c r="D13" s="66" t="n">
        <v>2081</v>
      </c>
      <c r="E13" s="87" t="n">
        <v>2081</v>
      </c>
      <c r="H13" s="36" t="s">
        <v>919</v>
      </c>
      <c r="I13" s="161" t="s">
        <v>930</v>
      </c>
      <c r="J13" s="0" t="s">
        <v>1547</v>
      </c>
      <c r="K13" s="0" t="n">
        <v>6000</v>
      </c>
    </row>
    <row r="14" customFormat="false" ht="16.5" hidden="false" customHeight="false" outlineLevel="0" collapsed="false">
      <c r="A14" s="36" t="s">
        <v>7</v>
      </c>
      <c r="B14" s="11" t="s">
        <v>1548</v>
      </c>
      <c r="C14" s="0" t="s">
        <v>1549</v>
      </c>
      <c r="D14" s="66" t="n">
        <v>2025</v>
      </c>
      <c r="E14" s="87" t="n">
        <v>2025</v>
      </c>
      <c r="H14" s="36" t="s">
        <v>919</v>
      </c>
      <c r="I14" s="161" t="s">
        <v>930</v>
      </c>
      <c r="J14" s="0" t="s">
        <v>1550</v>
      </c>
      <c r="K14" s="0" t="n">
        <v>2639</v>
      </c>
    </row>
    <row r="15" customFormat="false" ht="16.5" hidden="false" customHeight="false" outlineLevel="0" collapsed="false">
      <c r="A15" s="36" t="s">
        <v>7</v>
      </c>
      <c r="B15" s="11" t="s">
        <v>1551</v>
      </c>
      <c r="D15" s="66" t="n">
        <v>1832</v>
      </c>
      <c r="E15" s="87" t="n">
        <v>1832</v>
      </c>
      <c r="H15" s="36" t="s">
        <v>919</v>
      </c>
      <c r="I15" s="162" t="s">
        <v>1552</v>
      </c>
      <c r="J15" s="0" t="s">
        <v>1553</v>
      </c>
      <c r="K15" s="0" t="n">
        <v>36000</v>
      </c>
    </row>
    <row r="16" customFormat="false" ht="16.5" hidden="false" customHeight="false" outlineLevel="0" collapsed="false">
      <c r="D16" s="163" t="n">
        <f aca="false">SUM(D9:D15)</f>
        <v>17784</v>
      </c>
      <c r="E16" s="163" t="n">
        <f aca="false">SUM(E9:E15)</f>
        <v>13381</v>
      </c>
      <c r="F16" s="163" t="n">
        <f aca="false">E16-D16</f>
        <v>-4403</v>
      </c>
      <c r="H16" s="36" t="s">
        <v>919</v>
      </c>
      <c r="I16" s="154" t="s">
        <v>1554</v>
      </c>
      <c r="J16" s="0" t="s">
        <v>1555</v>
      </c>
      <c r="K16" s="0" t="n">
        <v>300000</v>
      </c>
    </row>
    <row r="17" customFormat="false" ht="16.5" hidden="false" customHeight="false" outlineLevel="0" collapsed="false">
      <c r="A17" s="36" t="s">
        <v>7</v>
      </c>
      <c r="B17" s="11" t="s">
        <v>1556</v>
      </c>
      <c r="C17" s="0" t="s">
        <v>1557</v>
      </c>
      <c r="D17" s="156" t="n">
        <f aca="false">63796+78000+18234</f>
        <v>160030</v>
      </c>
      <c r="E17" s="87" t="n">
        <f aca="false">27200+78000-30000+18200+1800*3</f>
        <v>98800</v>
      </c>
      <c r="H17" s="36" t="s">
        <v>919</v>
      </c>
      <c r="I17" s="162" t="s">
        <v>1558</v>
      </c>
      <c r="J17" s="0" t="s">
        <v>1559</v>
      </c>
      <c r="K17" s="0" t="n">
        <v>2832</v>
      </c>
    </row>
    <row r="18" customFormat="false" ht="16.5" hidden="false" customHeight="false" outlineLevel="0" collapsed="false">
      <c r="A18" s="36" t="s">
        <v>7</v>
      </c>
      <c r="B18" s="11" t="s">
        <v>1560</v>
      </c>
      <c r="C18" s="0" t="s">
        <v>1561</v>
      </c>
      <c r="D18" s="66" t="n">
        <f aca="false">63796+65000+57000+19536</f>
        <v>205332</v>
      </c>
      <c r="E18" s="87" t="n">
        <f aca="false">63796+65000+57000+19536</f>
        <v>205332</v>
      </c>
      <c r="H18" s="36" t="s">
        <v>919</v>
      </c>
      <c r="I18" s="161" t="s">
        <v>930</v>
      </c>
      <c r="J18" s="0" t="s">
        <v>1562</v>
      </c>
      <c r="K18" s="0" t="n">
        <v>6000</v>
      </c>
    </row>
    <row r="19" customFormat="false" ht="16.5" hidden="false" customHeight="false" outlineLevel="0" collapsed="false">
      <c r="A19" s="36" t="s">
        <v>7</v>
      </c>
      <c r="B19" s="11" t="s">
        <v>1563</v>
      </c>
      <c r="C19" s="0" t="s">
        <v>1564</v>
      </c>
      <c r="D19" s="66" t="n">
        <f aca="false">63796+18000+23536</f>
        <v>105332</v>
      </c>
      <c r="E19" s="87" t="n">
        <f aca="false">63796+18000+23536</f>
        <v>105332</v>
      </c>
      <c r="H19" s="36" t="s">
        <v>919</v>
      </c>
      <c r="I19" s="154" t="s">
        <v>1565</v>
      </c>
      <c r="J19" s="0" t="s">
        <v>1566</v>
      </c>
      <c r="K19" s="0" t="n">
        <v>45000</v>
      </c>
    </row>
    <row r="20" customFormat="false" ht="16.5" hidden="false" customHeight="false" outlineLevel="0" collapsed="false">
      <c r="A20" s="36" t="s">
        <v>7</v>
      </c>
      <c r="B20" s="11" t="s">
        <v>1567</v>
      </c>
      <c r="C20" s="0" t="s">
        <v>1544</v>
      </c>
      <c r="D20" s="66" t="n">
        <f aca="false">63796+29000+23536</f>
        <v>116332</v>
      </c>
      <c r="E20" s="87" t="n">
        <f aca="false">63796+29000+23536</f>
        <v>116332</v>
      </c>
      <c r="H20" s="36" t="s">
        <v>919</v>
      </c>
      <c r="I20" s="161" t="s">
        <v>1568</v>
      </c>
      <c r="J20" s="0" t="s">
        <v>1569</v>
      </c>
      <c r="K20" s="0" t="n">
        <f aca="false">0-F16</f>
        <v>4403</v>
      </c>
    </row>
    <row r="21" customFormat="false" ht="16.5" hidden="false" customHeight="false" outlineLevel="0" collapsed="false">
      <c r="A21" s="36" t="s">
        <v>7</v>
      </c>
      <c r="B21" s="11" t="s">
        <v>1570</v>
      </c>
      <c r="C21" s="0" t="s">
        <v>1571</v>
      </c>
      <c r="D21" s="66" t="n">
        <f aca="false">63796+36000+23538</f>
        <v>123334</v>
      </c>
      <c r="E21" s="87" t="n">
        <f aca="false">63796+36000+23538</f>
        <v>123334</v>
      </c>
      <c r="H21" s="36" t="s">
        <v>919</v>
      </c>
      <c r="I21" s="161" t="s">
        <v>1572</v>
      </c>
      <c r="J21" s="0" t="s">
        <v>1569</v>
      </c>
      <c r="K21" s="0" t="n">
        <f aca="false">-F29</f>
        <v>61230</v>
      </c>
    </row>
    <row r="22" customFormat="false" ht="16.5" hidden="false" customHeight="false" outlineLevel="0" collapsed="false">
      <c r="A22" s="36" t="s">
        <v>7</v>
      </c>
      <c r="B22" s="11" t="s">
        <v>1573</v>
      </c>
      <c r="C22" s="0" t="s">
        <v>1574</v>
      </c>
      <c r="D22" s="66" t="n">
        <f aca="false">63796+18000+23538</f>
        <v>105334</v>
      </c>
      <c r="E22" s="87" t="n">
        <f aca="false">63796+18000+23538</f>
        <v>105334</v>
      </c>
      <c r="L22" s="0" t="n">
        <f aca="false">SUM(K9:K21)</f>
        <v>534105</v>
      </c>
    </row>
    <row r="23" customFormat="false" ht="16.5" hidden="false" customHeight="false" outlineLevel="0" collapsed="false">
      <c r="A23" s="36" t="s">
        <v>7</v>
      </c>
      <c r="B23" s="11" t="s">
        <v>1575</v>
      </c>
      <c r="C23" s="0" t="s">
        <v>1576</v>
      </c>
      <c r="D23" s="66" t="n">
        <f aca="false">63740+90000+23538</f>
        <v>177278</v>
      </c>
      <c r="E23" s="87" t="n">
        <f aca="false">63740+90000+23538</f>
        <v>177278</v>
      </c>
      <c r="H23" s="36" t="s">
        <v>1496</v>
      </c>
      <c r="I23" s="161" t="s">
        <v>1577</v>
      </c>
      <c r="J23" s="0" t="s">
        <v>1578</v>
      </c>
      <c r="K23" s="0" t="n">
        <v>7000</v>
      </c>
    </row>
    <row r="24" customFormat="false" ht="16.5" hidden="false" customHeight="false" outlineLevel="0" collapsed="false">
      <c r="A24" s="36" t="s">
        <v>7</v>
      </c>
      <c r="B24" s="11" t="s">
        <v>1579</v>
      </c>
      <c r="C24" s="0" t="s">
        <v>1580</v>
      </c>
      <c r="D24" s="66" t="n">
        <f aca="false">63740+19538</f>
        <v>83278</v>
      </c>
      <c r="E24" s="87" t="n">
        <f aca="false">63740+19538</f>
        <v>83278</v>
      </c>
      <c r="H24" s="36" t="s">
        <v>1496</v>
      </c>
      <c r="I24" s="161" t="s">
        <v>1577</v>
      </c>
      <c r="J24" s="0" t="s">
        <v>1581</v>
      </c>
      <c r="K24" s="0" t="n">
        <v>394</v>
      </c>
    </row>
    <row r="25" customFormat="false" ht="16.5" hidden="false" customHeight="false" outlineLevel="0" collapsed="false">
      <c r="A25" s="36" t="s">
        <v>7</v>
      </c>
      <c r="B25" s="11" t="s">
        <v>1582</v>
      </c>
      <c r="C25" s="0" t="s">
        <v>1583</v>
      </c>
      <c r="D25" s="66" t="n">
        <f aca="false">63740+70000+23038</f>
        <v>156778</v>
      </c>
      <c r="E25" s="87" t="n">
        <f aca="false">63740+70000+23038</f>
        <v>156778</v>
      </c>
      <c r="H25" s="36" t="s">
        <v>1496</v>
      </c>
      <c r="I25" s="161" t="s">
        <v>1577</v>
      </c>
      <c r="J25" s="0" t="s">
        <v>1584</v>
      </c>
      <c r="K25" s="0" t="n">
        <v>5000</v>
      </c>
    </row>
    <row r="26" customFormat="false" ht="16.5" hidden="false" customHeight="false" outlineLevel="0" collapsed="false">
      <c r="A26" s="36" t="s">
        <v>7</v>
      </c>
      <c r="B26" s="11" t="s">
        <v>1585</v>
      </c>
      <c r="C26" s="0" t="s">
        <v>1586</v>
      </c>
      <c r="D26" s="66" t="n">
        <f aca="false">63740+44000+23038</f>
        <v>130778</v>
      </c>
      <c r="E26" s="87" t="n">
        <f aca="false">63740+44000+23038</f>
        <v>130778</v>
      </c>
      <c r="H26" s="36" t="s">
        <v>1496</v>
      </c>
      <c r="I26" s="161" t="s">
        <v>1577</v>
      </c>
      <c r="J26" s="0" t="s">
        <v>1587</v>
      </c>
      <c r="K26" s="0" t="n">
        <v>2990</v>
      </c>
    </row>
    <row r="27" customFormat="false" ht="16.5" hidden="false" customHeight="false" outlineLevel="0" collapsed="false">
      <c r="A27" s="36" t="s">
        <v>7</v>
      </c>
      <c r="B27" s="11" t="s">
        <v>1588</v>
      </c>
      <c r="C27" s="0" t="s">
        <v>1589</v>
      </c>
      <c r="D27" s="66" t="n">
        <f aca="false">63740+11750+23038</f>
        <v>98528</v>
      </c>
      <c r="E27" s="87" t="n">
        <f aca="false">63740+11750+23038</f>
        <v>98528</v>
      </c>
      <c r="H27" s="36" t="s">
        <v>1496</v>
      </c>
      <c r="I27" s="161" t="s">
        <v>1577</v>
      </c>
      <c r="J27" s="0" t="s">
        <v>1590</v>
      </c>
      <c r="K27" s="0" t="n">
        <v>5000</v>
      </c>
    </row>
    <row r="28" customFormat="false" ht="16.5" hidden="false" customHeight="false" outlineLevel="0" collapsed="false">
      <c r="A28" s="36" t="s">
        <v>7</v>
      </c>
      <c r="B28" s="11" t="s">
        <v>1591</v>
      </c>
      <c r="C28" s="0" t="s">
        <v>1592</v>
      </c>
      <c r="D28" s="66" t="n">
        <f aca="false">63725+43000+23004+9000</f>
        <v>138729</v>
      </c>
      <c r="E28" s="87" t="n">
        <f aca="false">63725+43000+23004+9000</f>
        <v>138729</v>
      </c>
      <c r="H28" s="36" t="s">
        <v>1496</v>
      </c>
      <c r="I28" s="161" t="s">
        <v>1577</v>
      </c>
      <c r="J28" s="0" t="s">
        <v>1593</v>
      </c>
      <c r="K28" s="0" t="n">
        <v>5000</v>
      </c>
    </row>
    <row r="29" customFormat="false" ht="16.5" hidden="false" customHeight="false" outlineLevel="0" collapsed="false">
      <c r="A29" s="87"/>
      <c r="B29" s="83"/>
      <c r="C29" s="87"/>
      <c r="D29" s="0" t="n">
        <f aca="false">SUM(D17:D28)</f>
        <v>1601063</v>
      </c>
      <c r="E29" s="0" t="n">
        <f aca="false">SUM(E17:E28)</f>
        <v>1539833</v>
      </c>
      <c r="F29" s="163" t="n">
        <f aca="false">E29-D29</f>
        <v>-61230</v>
      </c>
      <c r="G29" s="87"/>
      <c r="H29" s="36" t="s">
        <v>1496</v>
      </c>
      <c r="I29" s="161" t="s">
        <v>1577</v>
      </c>
      <c r="J29" s="0" t="s">
        <v>1594</v>
      </c>
      <c r="K29" s="0" t="n">
        <v>5000</v>
      </c>
    </row>
    <row r="30" customFormat="false" ht="16.5" hidden="false" customHeight="false" outlineLevel="0" collapsed="false">
      <c r="E30" s="87"/>
      <c r="L30" s="0" t="n">
        <f aca="false">SUM(K23:K29)</f>
        <v>30384</v>
      </c>
    </row>
    <row r="31" customFormat="false" ht="16.5" hidden="false" customHeight="false" outlineLevel="0" collapsed="false">
      <c r="A31" s="11" t="s">
        <v>1529</v>
      </c>
      <c r="B31" s="11" t="s">
        <v>1530</v>
      </c>
      <c r="C31" s="11" t="s">
        <v>66</v>
      </c>
      <c r="D31" s="164" t="s">
        <v>1595</v>
      </c>
      <c r="E31" s="11" t="s">
        <v>353</v>
      </c>
      <c r="F31" s="11" t="s">
        <v>82</v>
      </c>
      <c r="G31" s="10"/>
      <c r="H31" s="36" t="s">
        <v>1516</v>
      </c>
      <c r="I31" s="161" t="s">
        <v>1596</v>
      </c>
      <c r="J31" s="0" t="s">
        <v>1581</v>
      </c>
      <c r="K31" s="0" t="n">
        <v>13614</v>
      </c>
    </row>
    <row r="32" customFormat="false" ht="16.5" hidden="false" customHeight="false" outlineLevel="0" collapsed="false">
      <c r="A32" s="36" t="s">
        <v>1329</v>
      </c>
      <c r="B32" s="10" t="s">
        <v>39</v>
      </c>
      <c r="C32" s="0" t="n">
        <v>20100104</v>
      </c>
      <c r="E32" s="66" t="n">
        <v>15015</v>
      </c>
      <c r="H32" s="36" t="s">
        <v>1516</v>
      </c>
      <c r="I32" s="161" t="s">
        <v>1597</v>
      </c>
      <c r="J32" s="0" t="s">
        <v>1598</v>
      </c>
      <c r="K32" s="0" t="n">
        <v>39756</v>
      </c>
    </row>
    <row r="33" customFormat="false" ht="16.5" hidden="false" customHeight="false" outlineLevel="0" collapsed="false">
      <c r="A33" s="36" t="s">
        <v>1329</v>
      </c>
      <c r="B33" s="10" t="s">
        <v>41</v>
      </c>
      <c r="C33" s="0" t="n">
        <v>20100201</v>
      </c>
      <c r="E33" s="66" t="n">
        <v>15015</v>
      </c>
      <c r="H33" s="36" t="s">
        <v>1516</v>
      </c>
      <c r="I33" s="161" t="s">
        <v>1599</v>
      </c>
      <c r="J33" s="0" t="s">
        <v>1600</v>
      </c>
      <c r="K33" s="87" t="n">
        <v>10439</v>
      </c>
    </row>
    <row r="34" customFormat="false" ht="16.5" hidden="false" customHeight="false" outlineLevel="0" collapsed="false">
      <c r="A34" s="36" t="s">
        <v>1329</v>
      </c>
      <c r="B34" s="10" t="s">
        <v>42</v>
      </c>
      <c r="C34" s="0" t="n">
        <v>20100301</v>
      </c>
      <c r="E34" s="66" t="n">
        <v>15015</v>
      </c>
      <c r="H34" s="36" t="s">
        <v>1516</v>
      </c>
      <c r="I34" s="161" t="s">
        <v>1601</v>
      </c>
      <c r="J34" s="0" t="s">
        <v>1600</v>
      </c>
      <c r="K34" s="87" t="n">
        <v>13328</v>
      </c>
    </row>
    <row r="35" customFormat="false" ht="16.5" hidden="false" customHeight="false" outlineLevel="0" collapsed="false">
      <c r="A35" s="36" t="s">
        <v>1329</v>
      </c>
      <c r="B35" s="10" t="s">
        <v>43</v>
      </c>
      <c r="C35" s="0" t="n">
        <v>20100401</v>
      </c>
      <c r="E35" s="66" t="n">
        <v>15015</v>
      </c>
      <c r="H35" s="36" t="s">
        <v>1516</v>
      </c>
      <c r="I35" s="161" t="s">
        <v>1602</v>
      </c>
      <c r="J35" s="0" t="s">
        <v>1603</v>
      </c>
      <c r="K35" s="0" t="n">
        <v>27896</v>
      </c>
    </row>
    <row r="36" customFormat="false" ht="16.5" hidden="false" customHeight="false" outlineLevel="0" collapsed="false">
      <c r="A36" s="36" t="s">
        <v>1329</v>
      </c>
      <c r="B36" s="10" t="s">
        <v>44</v>
      </c>
      <c r="C36" s="0" t="n">
        <v>20100503</v>
      </c>
      <c r="E36" s="66" t="n">
        <v>15015</v>
      </c>
      <c r="H36" s="36" t="s">
        <v>1516</v>
      </c>
      <c r="I36" s="161" t="s">
        <v>1604</v>
      </c>
      <c r="J36" s="0" t="s">
        <v>1605</v>
      </c>
      <c r="K36" s="0" t="n">
        <v>20000</v>
      </c>
    </row>
    <row r="37" customFormat="false" ht="16.5" hidden="false" customHeight="false" outlineLevel="0" collapsed="false">
      <c r="A37" s="36" t="s">
        <v>1329</v>
      </c>
      <c r="B37" s="10" t="s">
        <v>45</v>
      </c>
      <c r="C37" s="0" t="n">
        <v>20100601</v>
      </c>
      <c r="E37" s="66" t="n">
        <v>15015</v>
      </c>
      <c r="H37" s="36" t="s">
        <v>1516</v>
      </c>
      <c r="I37" s="161" t="s">
        <v>1606</v>
      </c>
      <c r="J37" s="0" t="s">
        <v>1607</v>
      </c>
      <c r="K37" s="0" t="n">
        <v>35072</v>
      </c>
    </row>
    <row r="38" customFormat="false" ht="16.5" hidden="false" customHeight="false" outlineLevel="0" collapsed="false">
      <c r="A38" s="36" t="s">
        <v>1329</v>
      </c>
      <c r="B38" s="10" t="s">
        <v>46</v>
      </c>
      <c r="C38" s="0" t="n">
        <v>20100701</v>
      </c>
      <c r="E38" s="66" t="n">
        <v>15015</v>
      </c>
      <c r="H38" s="36" t="s">
        <v>1516</v>
      </c>
      <c r="I38" s="161" t="s">
        <v>1608</v>
      </c>
      <c r="J38" s="0" t="s">
        <v>1609</v>
      </c>
      <c r="K38" s="0" t="n">
        <v>6533</v>
      </c>
    </row>
    <row r="39" customFormat="false" ht="16.5" hidden="false" customHeight="false" outlineLevel="0" collapsed="false">
      <c r="A39" s="36" t="s">
        <v>1329</v>
      </c>
      <c r="B39" s="10" t="s">
        <v>47</v>
      </c>
      <c r="C39" s="0" t="n">
        <v>20100802</v>
      </c>
      <c r="E39" s="66" t="n">
        <v>15015</v>
      </c>
      <c r="H39" s="36" t="s">
        <v>1516</v>
      </c>
      <c r="I39" s="161" t="s">
        <v>1610</v>
      </c>
      <c r="J39" s="0" t="s">
        <v>1611</v>
      </c>
      <c r="K39" s="0" t="n">
        <v>11999</v>
      </c>
    </row>
    <row r="40" customFormat="false" ht="16.5" hidden="false" customHeight="false" outlineLevel="0" collapsed="false">
      <c r="A40" s="36" t="s">
        <v>1329</v>
      </c>
      <c r="B40" s="10" t="s">
        <v>48</v>
      </c>
      <c r="C40" s="0" t="n">
        <v>20100901</v>
      </c>
      <c r="E40" s="66" t="n">
        <v>15015</v>
      </c>
      <c r="H40" s="36" t="s">
        <v>1516</v>
      </c>
      <c r="I40" s="161" t="s">
        <v>1612</v>
      </c>
      <c r="J40" s="0" t="s">
        <v>1613</v>
      </c>
      <c r="K40" s="0" t="n">
        <v>10519</v>
      </c>
    </row>
    <row r="41" customFormat="false" ht="16.5" hidden="false" customHeight="false" outlineLevel="0" collapsed="false">
      <c r="A41" s="36" t="s">
        <v>1329</v>
      </c>
      <c r="B41" s="10" t="s">
        <v>49</v>
      </c>
      <c r="C41" s="0" t="n">
        <v>20101001</v>
      </c>
      <c r="E41" s="66" t="n">
        <v>15015</v>
      </c>
      <c r="H41" s="36" t="s">
        <v>1516</v>
      </c>
      <c r="I41" s="161" t="s">
        <v>1614</v>
      </c>
      <c r="J41" s="0" t="s">
        <v>1615</v>
      </c>
      <c r="K41" s="0" t="n">
        <v>10642</v>
      </c>
    </row>
    <row r="42" customFormat="false" ht="16.5" hidden="false" customHeight="false" outlineLevel="0" collapsed="false">
      <c r="A42" s="36" t="s">
        <v>1329</v>
      </c>
      <c r="B42" s="10" t="s">
        <v>50</v>
      </c>
      <c r="C42" s="0" t="n">
        <v>20101101</v>
      </c>
      <c r="E42" s="66" t="n">
        <v>15015</v>
      </c>
      <c r="H42" s="36" t="s">
        <v>1516</v>
      </c>
      <c r="I42" s="161" t="s">
        <v>1616</v>
      </c>
      <c r="J42" s="0" t="s">
        <v>1617</v>
      </c>
      <c r="K42" s="87" t="n">
        <v>2587</v>
      </c>
    </row>
    <row r="43" customFormat="false" ht="16.5" hidden="false" customHeight="false" outlineLevel="0" collapsed="false">
      <c r="A43" s="36" t="s">
        <v>1329</v>
      </c>
      <c r="B43" s="10" t="s">
        <v>30</v>
      </c>
      <c r="C43" s="0" t="n">
        <v>20101201</v>
      </c>
      <c r="E43" s="66" t="n">
        <v>15015</v>
      </c>
      <c r="H43" s="36" t="s">
        <v>1516</v>
      </c>
      <c r="I43" s="161" t="s">
        <v>1618</v>
      </c>
      <c r="J43" s="0" t="s">
        <v>1619</v>
      </c>
      <c r="K43" s="0" t="n">
        <v>34281</v>
      </c>
    </row>
    <row r="44" customFormat="false" ht="16.5" hidden="false" customHeight="false" outlineLevel="0" collapsed="false">
      <c r="E44" s="87"/>
      <c r="F44" s="0" t="n">
        <f aca="false">SUM(E32:E43)</f>
        <v>180180</v>
      </c>
      <c r="H44" s="36" t="s">
        <v>1516</v>
      </c>
      <c r="I44" s="161" t="s">
        <v>1618</v>
      </c>
      <c r="J44" s="0" t="s">
        <v>1569</v>
      </c>
      <c r="K44" s="0" t="n">
        <v>14825</v>
      </c>
    </row>
    <row r="45" customFormat="false" ht="16.5" hidden="false" customHeight="false" outlineLevel="0" collapsed="false">
      <c r="A45" s="36" t="s">
        <v>1437</v>
      </c>
      <c r="B45" s="10" t="s">
        <v>1620</v>
      </c>
      <c r="C45" s="0" t="n">
        <v>20100125</v>
      </c>
      <c r="D45" s="66" t="n">
        <v>224</v>
      </c>
      <c r="E45" s="0" t="n">
        <v>4700</v>
      </c>
      <c r="L45" s="0" t="n">
        <f aca="false">SUM(K31:K44)</f>
        <v>251491</v>
      </c>
    </row>
    <row r="46" customFormat="false" ht="16.5" hidden="false" customHeight="false" outlineLevel="0" collapsed="false">
      <c r="A46" s="36" t="s">
        <v>1437</v>
      </c>
      <c r="B46" s="10" t="s">
        <v>1621</v>
      </c>
      <c r="C46" s="0" t="n">
        <v>20100323</v>
      </c>
      <c r="D46" s="66" t="n">
        <v>249</v>
      </c>
      <c r="E46" s="0" t="n">
        <v>5236</v>
      </c>
      <c r="H46" s="36" t="s">
        <v>1519</v>
      </c>
      <c r="I46" s="154" t="s">
        <v>1622</v>
      </c>
      <c r="J46" s="0" t="s">
        <v>1581</v>
      </c>
      <c r="K46" s="66" t="n">
        <v>20758</v>
      </c>
    </row>
    <row r="47" customFormat="false" ht="16.5" hidden="false" customHeight="false" outlineLevel="0" collapsed="false">
      <c r="A47" s="36" t="s">
        <v>1437</v>
      </c>
      <c r="B47" s="10" t="s">
        <v>1623</v>
      </c>
      <c r="C47" s="0" t="n">
        <v>20100524</v>
      </c>
      <c r="D47" s="66" t="n">
        <v>321</v>
      </c>
      <c r="E47" s="0" t="n">
        <v>6732</v>
      </c>
      <c r="H47" s="36" t="s">
        <v>1519</v>
      </c>
      <c r="I47" s="154" t="s">
        <v>1624</v>
      </c>
      <c r="J47" s="0" t="s">
        <v>1564</v>
      </c>
      <c r="K47" s="66" t="n">
        <v>12994</v>
      </c>
      <c r="M47" s="36" t="s">
        <v>1625</v>
      </c>
    </row>
    <row r="48" customFormat="false" ht="16.5" hidden="false" customHeight="false" outlineLevel="0" collapsed="false">
      <c r="A48" s="36" t="s">
        <v>1437</v>
      </c>
      <c r="B48" s="10" t="s">
        <v>1626</v>
      </c>
      <c r="C48" s="0" t="n">
        <v>20100722</v>
      </c>
      <c r="D48" s="66" t="n">
        <v>386</v>
      </c>
      <c r="E48" s="0" t="n">
        <v>8103</v>
      </c>
      <c r="H48" s="36" t="s">
        <v>1519</v>
      </c>
      <c r="I48" s="154" t="s">
        <v>1627</v>
      </c>
      <c r="J48" s="0" t="s">
        <v>1628</v>
      </c>
      <c r="K48" s="66" t="n">
        <v>18560</v>
      </c>
    </row>
    <row r="49" customFormat="false" ht="16.5" hidden="false" customHeight="false" outlineLevel="0" collapsed="false">
      <c r="A49" s="36" t="s">
        <v>1437</v>
      </c>
      <c r="B49" s="10" t="s">
        <v>1629</v>
      </c>
      <c r="C49" s="0" t="n">
        <v>20100923</v>
      </c>
      <c r="D49" s="66" t="n">
        <v>425</v>
      </c>
      <c r="E49" s="0" t="n">
        <v>8922</v>
      </c>
      <c r="H49" s="36" t="s">
        <v>1519</v>
      </c>
      <c r="I49" s="154" t="s">
        <v>1630</v>
      </c>
      <c r="J49" s="0" t="s">
        <v>1631</v>
      </c>
      <c r="K49" s="66" t="n">
        <v>37020</v>
      </c>
    </row>
    <row r="50" customFormat="false" ht="16.5" hidden="false" customHeight="false" outlineLevel="0" collapsed="false">
      <c r="A50" s="36" t="s">
        <v>1437</v>
      </c>
      <c r="B50" s="10" t="s">
        <v>1632</v>
      </c>
      <c r="C50" s="0" t="n">
        <v>20101122</v>
      </c>
      <c r="D50" s="66" t="n">
        <v>275</v>
      </c>
      <c r="E50" s="0" t="n">
        <v>5769</v>
      </c>
      <c r="H50" s="36" t="s">
        <v>1519</v>
      </c>
      <c r="I50" s="154" t="s">
        <v>1633</v>
      </c>
      <c r="J50" s="0" t="s">
        <v>1634</v>
      </c>
      <c r="K50" s="66" t="n">
        <v>17420</v>
      </c>
    </row>
    <row r="51" customFormat="false" ht="16.5" hidden="false" customHeight="false" outlineLevel="0" collapsed="false">
      <c r="A51" s="87"/>
      <c r="B51" s="83"/>
      <c r="C51" s="87"/>
      <c r="E51" s="87"/>
      <c r="F51" s="0" t="n">
        <f aca="false">SUM(E45:E50)</f>
        <v>39462</v>
      </c>
      <c r="G51" s="87"/>
      <c r="H51" s="36" t="s">
        <v>1519</v>
      </c>
      <c r="I51" s="154" t="s">
        <v>1635</v>
      </c>
      <c r="J51" s="0" t="s">
        <v>1636</v>
      </c>
      <c r="K51" s="66" t="n">
        <v>19299</v>
      </c>
    </row>
    <row r="52" customFormat="false" ht="16.5" hidden="false" customHeight="false" outlineLevel="0" collapsed="false">
      <c r="A52" s="36" t="s">
        <v>1523</v>
      </c>
      <c r="B52" s="10" t="s">
        <v>1637</v>
      </c>
      <c r="C52" s="0" t="n">
        <v>20100126</v>
      </c>
      <c r="D52" s="66" t="n">
        <v>37</v>
      </c>
      <c r="E52" s="0" t="n">
        <v>773</v>
      </c>
      <c r="L52" s="0" t="n">
        <f aca="false">SUM(K46:K51)</f>
        <v>126051</v>
      </c>
    </row>
    <row r="53" customFormat="false" ht="16.5" hidden="false" customHeight="false" outlineLevel="0" collapsed="false">
      <c r="A53" s="36" t="s">
        <v>1523</v>
      </c>
      <c r="B53" s="10" t="s">
        <v>1638</v>
      </c>
      <c r="C53" s="0" t="n">
        <v>20100126</v>
      </c>
      <c r="D53" s="66" t="n">
        <v>112</v>
      </c>
      <c r="E53" s="0" t="n">
        <v>2351</v>
      </c>
    </row>
    <row r="54" customFormat="false" ht="16.5" hidden="false" customHeight="false" outlineLevel="0" collapsed="false">
      <c r="A54" s="36" t="s">
        <v>1523</v>
      </c>
      <c r="B54" s="10" t="s">
        <v>1639</v>
      </c>
      <c r="C54" s="0" t="n">
        <v>20100126</v>
      </c>
      <c r="D54" s="66" t="n">
        <v>134</v>
      </c>
      <c r="E54" s="0" t="n">
        <v>2820</v>
      </c>
    </row>
    <row r="55" customFormat="false" ht="16.5" hidden="false" customHeight="false" outlineLevel="0" collapsed="false">
      <c r="A55" s="36" t="s">
        <v>1523</v>
      </c>
      <c r="B55" s="10" t="s">
        <v>1640</v>
      </c>
      <c r="C55" s="0" t="n">
        <v>20100304</v>
      </c>
      <c r="D55" s="66" t="n">
        <v>36</v>
      </c>
      <c r="E55" s="0" t="n">
        <v>757</v>
      </c>
    </row>
    <row r="56" customFormat="false" ht="16.5" hidden="false" customHeight="false" outlineLevel="0" collapsed="false">
      <c r="A56" s="36" t="s">
        <v>1523</v>
      </c>
      <c r="B56" s="10" t="s">
        <v>1641</v>
      </c>
      <c r="C56" s="0" t="n">
        <v>20100304</v>
      </c>
      <c r="D56" s="66" t="n">
        <v>102</v>
      </c>
      <c r="E56" s="0" t="n">
        <v>2152</v>
      </c>
    </row>
    <row r="57" customFormat="false" ht="16.5" hidden="false" customHeight="false" outlineLevel="0" collapsed="false">
      <c r="A57" s="36" t="s">
        <v>1523</v>
      </c>
      <c r="B57" s="10" t="s">
        <v>1642</v>
      </c>
      <c r="C57" s="0" t="n">
        <v>20100304</v>
      </c>
      <c r="D57" s="66" t="n">
        <v>135</v>
      </c>
      <c r="E57" s="0" t="n">
        <v>2829</v>
      </c>
    </row>
    <row r="58" customFormat="false" ht="16.5" hidden="false" customHeight="false" outlineLevel="0" collapsed="false">
      <c r="A58" s="36" t="s">
        <v>1523</v>
      </c>
      <c r="B58" s="10" t="s">
        <v>1643</v>
      </c>
      <c r="C58" s="0" t="n">
        <v>20100326</v>
      </c>
      <c r="D58" s="66" t="n">
        <v>36</v>
      </c>
      <c r="E58" s="0" t="n">
        <v>757</v>
      </c>
    </row>
    <row r="59" customFormat="false" ht="16.5" hidden="false" customHeight="false" outlineLevel="0" collapsed="false">
      <c r="A59" s="36" t="s">
        <v>1523</v>
      </c>
      <c r="B59" s="10" t="s">
        <v>1644</v>
      </c>
      <c r="C59" s="0" t="n">
        <v>20100326</v>
      </c>
      <c r="D59" s="66" t="n">
        <v>102</v>
      </c>
      <c r="E59" s="0" t="n">
        <v>2147</v>
      </c>
    </row>
    <row r="60" customFormat="false" ht="16.5" hidden="false" customHeight="false" outlineLevel="0" collapsed="false">
      <c r="A60" s="36" t="s">
        <v>1523</v>
      </c>
      <c r="B60" s="10" t="s">
        <v>1645</v>
      </c>
      <c r="C60" s="0" t="n">
        <v>20100326</v>
      </c>
      <c r="D60" s="66" t="n">
        <v>129</v>
      </c>
      <c r="E60" s="0" t="n">
        <v>2711</v>
      </c>
    </row>
    <row r="61" customFormat="false" ht="16.5" hidden="false" customHeight="false" outlineLevel="0" collapsed="false">
      <c r="A61" s="36" t="s">
        <v>1523</v>
      </c>
      <c r="B61" s="10" t="s">
        <v>1646</v>
      </c>
      <c r="C61" s="0" t="n">
        <v>20100427</v>
      </c>
      <c r="D61" s="66" t="n">
        <v>36</v>
      </c>
      <c r="E61" s="0" t="n">
        <v>755</v>
      </c>
    </row>
    <row r="62" customFormat="false" ht="16.5" hidden="false" customHeight="false" outlineLevel="0" collapsed="false">
      <c r="A62" s="36" t="s">
        <v>1523</v>
      </c>
      <c r="B62" s="10" t="s">
        <v>1647</v>
      </c>
      <c r="C62" s="0" t="n">
        <v>20100427</v>
      </c>
      <c r="D62" s="66" t="n">
        <v>106</v>
      </c>
      <c r="E62" s="0" t="n">
        <v>2229</v>
      </c>
    </row>
    <row r="63" customFormat="false" ht="16.5" hidden="false" customHeight="false" outlineLevel="0" collapsed="false">
      <c r="A63" s="36" t="s">
        <v>1523</v>
      </c>
      <c r="B63" s="10" t="s">
        <v>1648</v>
      </c>
      <c r="C63" s="0" t="n">
        <v>20100427</v>
      </c>
      <c r="D63" s="66" t="n">
        <v>130</v>
      </c>
      <c r="E63" s="0" t="n">
        <v>2727</v>
      </c>
    </row>
    <row r="64" customFormat="false" ht="16.5" hidden="false" customHeight="false" outlineLevel="0" collapsed="false">
      <c r="A64" s="36" t="s">
        <v>1523</v>
      </c>
      <c r="B64" s="10" t="s">
        <v>1649</v>
      </c>
      <c r="C64" s="0" t="n">
        <v>20100526</v>
      </c>
      <c r="D64" s="66" t="n">
        <v>36</v>
      </c>
      <c r="E64" s="0" t="n">
        <v>802</v>
      </c>
    </row>
    <row r="65" customFormat="false" ht="16.5" hidden="false" customHeight="false" outlineLevel="0" collapsed="false">
      <c r="A65" s="36" t="s">
        <v>1523</v>
      </c>
      <c r="B65" s="10" t="s">
        <v>1650</v>
      </c>
      <c r="C65" s="0" t="n">
        <v>20100526</v>
      </c>
      <c r="D65" s="66" t="n">
        <v>103</v>
      </c>
      <c r="E65" s="0" t="n">
        <v>2162</v>
      </c>
    </row>
    <row r="66" customFormat="false" ht="16.5" hidden="false" customHeight="false" outlineLevel="0" collapsed="false">
      <c r="A66" s="36" t="s">
        <v>1523</v>
      </c>
      <c r="B66" s="10" t="s">
        <v>1651</v>
      </c>
      <c r="C66" s="0" t="n">
        <v>20100526</v>
      </c>
      <c r="D66" s="66" t="n">
        <v>129</v>
      </c>
      <c r="E66" s="0" t="n">
        <v>2718</v>
      </c>
    </row>
    <row r="67" customFormat="false" ht="16.5" hidden="false" customHeight="false" outlineLevel="0" collapsed="false">
      <c r="A67" s="36" t="s">
        <v>1523</v>
      </c>
      <c r="B67" s="10" t="s">
        <v>1652</v>
      </c>
      <c r="C67" s="0" t="n">
        <v>20100628</v>
      </c>
      <c r="D67" s="66" t="n">
        <v>35</v>
      </c>
      <c r="E67" s="0" t="n">
        <v>730</v>
      </c>
    </row>
    <row r="68" customFormat="false" ht="16.5" hidden="false" customHeight="false" outlineLevel="0" collapsed="false">
      <c r="A68" s="36" t="s">
        <v>1523</v>
      </c>
      <c r="B68" s="10" t="s">
        <v>1653</v>
      </c>
      <c r="C68" s="0" t="n">
        <v>20100628</v>
      </c>
      <c r="D68" s="66" t="n">
        <v>104</v>
      </c>
      <c r="E68" s="0" t="n">
        <v>2186</v>
      </c>
    </row>
    <row r="69" customFormat="false" ht="16.5" hidden="false" customHeight="false" outlineLevel="0" collapsed="false">
      <c r="A69" s="36" t="s">
        <v>1523</v>
      </c>
      <c r="B69" s="10" t="s">
        <v>1654</v>
      </c>
      <c r="C69" s="0" t="n">
        <v>20100628</v>
      </c>
      <c r="D69" s="66" t="n">
        <v>133</v>
      </c>
      <c r="E69" s="0" t="n">
        <v>2793</v>
      </c>
    </row>
    <row r="70" customFormat="false" ht="16.5" hidden="false" customHeight="false" outlineLevel="0" collapsed="false">
      <c r="A70" s="36" t="s">
        <v>1523</v>
      </c>
      <c r="B70" s="10" t="s">
        <v>1655</v>
      </c>
      <c r="C70" s="0" t="n">
        <v>20100727</v>
      </c>
      <c r="D70" s="66" t="n">
        <v>35</v>
      </c>
      <c r="E70" s="0" t="n">
        <v>737</v>
      </c>
    </row>
    <row r="71" customFormat="false" ht="16.5" hidden="false" customHeight="false" outlineLevel="0" collapsed="false">
      <c r="A71" s="36" t="s">
        <v>1523</v>
      </c>
      <c r="B71" s="10" t="s">
        <v>1656</v>
      </c>
      <c r="C71" s="0" t="n">
        <v>20100727</v>
      </c>
      <c r="D71" s="66" t="n">
        <v>112</v>
      </c>
      <c r="E71" s="0" t="n">
        <v>2359</v>
      </c>
    </row>
    <row r="72" customFormat="false" ht="16.5" hidden="false" customHeight="false" outlineLevel="0" collapsed="false">
      <c r="A72" s="36" t="s">
        <v>1523</v>
      </c>
      <c r="B72" s="10" t="s">
        <v>1657</v>
      </c>
      <c r="C72" s="0" t="n">
        <v>20100727</v>
      </c>
      <c r="D72" s="66" t="n">
        <v>125</v>
      </c>
      <c r="E72" s="0" t="n">
        <v>2619</v>
      </c>
    </row>
    <row r="73" customFormat="false" ht="16.5" hidden="false" customHeight="false" outlineLevel="0" collapsed="false">
      <c r="A73" s="36" t="s">
        <v>1523</v>
      </c>
      <c r="B73" s="10" t="s">
        <v>1658</v>
      </c>
      <c r="C73" s="0" t="n">
        <v>20100826</v>
      </c>
      <c r="D73" s="66" t="n">
        <v>35</v>
      </c>
      <c r="E73" s="0" t="n">
        <v>726</v>
      </c>
    </row>
    <row r="74" customFormat="false" ht="16.5" hidden="false" customHeight="false" outlineLevel="0" collapsed="false">
      <c r="A74" s="36" t="s">
        <v>1523</v>
      </c>
      <c r="B74" s="10" t="s">
        <v>1659</v>
      </c>
      <c r="C74" s="0" t="n">
        <v>20100826</v>
      </c>
      <c r="D74" s="66" t="n">
        <v>102</v>
      </c>
      <c r="E74" s="0" t="n">
        <v>2137</v>
      </c>
    </row>
    <row r="75" customFormat="false" ht="16.5" hidden="false" customHeight="false" outlineLevel="0" collapsed="false">
      <c r="A75" s="36" t="s">
        <v>1523</v>
      </c>
      <c r="B75" s="10" t="s">
        <v>1660</v>
      </c>
      <c r="C75" s="0" t="n">
        <v>20100826</v>
      </c>
      <c r="D75" s="66" t="n">
        <v>125</v>
      </c>
      <c r="E75" s="0" t="n">
        <v>2631</v>
      </c>
    </row>
    <row r="76" customFormat="false" ht="16.5" hidden="false" customHeight="false" outlineLevel="0" collapsed="false">
      <c r="A76" s="36" t="s">
        <v>1523</v>
      </c>
      <c r="B76" s="10" t="s">
        <v>1661</v>
      </c>
      <c r="C76" s="165" t="n">
        <v>20100928</v>
      </c>
      <c r="D76" s="66" t="n">
        <v>36</v>
      </c>
      <c r="E76" s="0" t="n">
        <v>750</v>
      </c>
    </row>
    <row r="77" customFormat="false" ht="16.5" hidden="false" customHeight="false" outlineLevel="0" collapsed="false">
      <c r="A77" s="36" t="s">
        <v>1523</v>
      </c>
      <c r="B77" s="10" t="s">
        <v>1662</v>
      </c>
      <c r="C77" s="165" t="n">
        <v>20100928</v>
      </c>
      <c r="D77" s="66" t="n">
        <v>107</v>
      </c>
      <c r="E77" s="0" t="n">
        <v>2253</v>
      </c>
    </row>
    <row r="78" customFormat="false" ht="16.5" hidden="false" customHeight="false" outlineLevel="0" collapsed="false">
      <c r="A78" s="36" t="s">
        <v>1523</v>
      </c>
      <c r="B78" s="10" t="s">
        <v>1663</v>
      </c>
      <c r="C78" s="165" t="n">
        <v>20100928</v>
      </c>
      <c r="D78" s="66" t="n">
        <v>123</v>
      </c>
      <c r="E78" s="0" t="n">
        <v>2584</v>
      </c>
    </row>
    <row r="79" customFormat="false" ht="16.5" hidden="false" customHeight="false" outlineLevel="0" collapsed="false">
      <c r="A79" s="36" t="s">
        <v>1523</v>
      </c>
      <c r="B79" s="10" t="s">
        <v>1664</v>
      </c>
      <c r="C79" s="165" t="n">
        <v>20101026</v>
      </c>
      <c r="D79" s="66" t="n">
        <v>35</v>
      </c>
      <c r="E79" s="0" t="n">
        <v>734</v>
      </c>
    </row>
    <row r="80" customFormat="false" ht="16.5" hidden="false" customHeight="false" outlineLevel="0" collapsed="false">
      <c r="A80" s="36" t="s">
        <v>1523</v>
      </c>
      <c r="B80" s="10" t="s">
        <v>1665</v>
      </c>
      <c r="C80" s="165" t="n">
        <v>20101026</v>
      </c>
      <c r="D80" s="66" t="n">
        <v>114</v>
      </c>
      <c r="E80" s="0" t="n">
        <v>2399</v>
      </c>
    </row>
    <row r="81" customFormat="false" ht="16.5" hidden="false" customHeight="false" outlineLevel="0" collapsed="false">
      <c r="A81" s="36" t="s">
        <v>1523</v>
      </c>
      <c r="B81" s="10" t="s">
        <v>1666</v>
      </c>
      <c r="C81" s="165" t="n">
        <v>20101026</v>
      </c>
      <c r="D81" s="66" t="n">
        <v>131</v>
      </c>
      <c r="E81" s="0" t="n">
        <v>2760</v>
      </c>
    </row>
    <row r="82" customFormat="false" ht="16.5" hidden="false" customHeight="false" outlineLevel="0" collapsed="false">
      <c r="A82" s="36" t="s">
        <v>1523</v>
      </c>
      <c r="B82" s="10" t="s">
        <v>1667</v>
      </c>
      <c r="C82" s="165" t="n">
        <v>20101126</v>
      </c>
      <c r="D82" s="66" t="n">
        <v>35</v>
      </c>
      <c r="E82" s="0" t="n">
        <v>740</v>
      </c>
    </row>
    <row r="83" customFormat="false" ht="16.5" hidden="false" customHeight="false" outlineLevel="0" collapsed="false">
      <c r="A83" s="36" t="s">
        <v>1523</v>
      </c>
      <c r="B83" s="10" t="s">
        <v>1668</v>
      </c>
      <c r="C83" s="165" t="n">
        <v>20101126</v>
      </c>
      <c r="D83" s="66" t="n">
        <v>103</v>
      </c>
      <c r="E83" s="0" t="n">
        <v>2157</v>
      </c>
    </row>
    <row r="84" customFormat="false" ht="16.5" hidden="false" customHeight="false" outlineLevel="0" collapsed="false">
      <c r="A84" s="36" t="s">
        <v>1523</v>
      </c>
      <c r="B84" s="10" t="s">
        <v>1669</v>
      </c>
      <c r="C84" s="165" t="n">
        <v>20101126</v>
      </c>
      <c r="D84" s="66" t="n">
        <v>123</v>
      </c>
      <c r="E84" s="0" t="n">
        <v>2576</v>
      </c>
    </row>
    <row r="85" customFormat="false" ht="16.5" hidden="false" customHeight="false" outlineLevel="0" collapsed="false">
      <c r="A85" s="36" t="s">
        <v>1523</v>
      </c>
      <c r="B85" s="10" t="s">
        <v>1670</v>
      </c>
      <c r="C85" s="87" t="n">
        <v>20101228</v>
      </c>
      <c r="D85" s="66" t="n">
        <v>74</v>
      </c>
      <c r="E85" s="87" t="n">
        <v>1552</v>
      </c>
    </row>
    <row r="86" customFormat="false" ht="16.5" hidden="false" customHeight="false" outlineLevel="0" collapsed="false">
      <c r="A86" s="36" t="s">
        <v>1523</v>
      </c>
      <c r="B86" s="10" t="s">
        <v>1671</v>
      </c>
      <c r="C86" s="87" t="n">
        <v>20101228</v>
      </c>
      <c r="D86" s="66" t="n">
        <v>110</v>
      </c>
      <c r="E86" s="87" t="n">
        <v>2305</v>
      </c>
    </row>
    <row r="87" customFormat="false" ht="16.5" hidden="false" customHeight="false" outlineLevel="0" collapsed="false">
      <c r="A87" s="36" t="s">
        <v>1523</v>
      </c>
      <c r="B87" s="10" t="s">
        <v>1672</v>
      </c>
      <c r="C87" s="87" t="n">
        <v>20101228</v>
      </c>
      <c r="D87" s="66" t="n">
        <v>128</v>
      </c>
      <c r="E87" s="87" t="n">
        <v>2697</v>
      </c>
    </row>
    <row r="88" customFormat="false" ht="16.5" hidden="false" customHeight="false" outlineLevel="0" collapsed="false">
      <c r="A88" s="87"/>
      <c r="B88" s="83"/>
      <c r="C88" s="87"/>
      <c r="E88" s="87"/>
      <c r="F88" s="0" t="n">
        <f aca="false">SUM(E52:E87)</f>
        <v>69115</v>
      </c>
      <c r="G88" s="87"/>
    </row>
    <row r="89" customFormat="false" ht="16.5" hidden="false" customHeight="false" outlineLevel="0" collapsed="false">
      <c r="A89" s="36" t="s">
        <v>1673</v>
      </c>
      <c r="B89" s="11" t="s">
        <v>1674</v>
      </c>
      <c r="C89" s="0" t="s">
        <v>1587</v>
      </c>
      <c r="E89" s="87" t="n">
        <v>3844</v>
      </c>
    </row>
    <row r="90" customFormat="false" ht="16.5" hidden="false" customHeight="false" outlineLevel="0" collapsed="false">
      <c r="A90" s="36" t="s">
        <v>1673</v>
      </c>
      <c r="B90" s="11" t="s">
        <v>1675</v>
      </c>
      <c r="C90" s="0" t="s">
        <v>1587</v>
      </c>
      <c r="E90" s="87" t="n">
        <v>3166</v>
      </c>
      <c r="G90" s="87"/>
    </row>
    <row r="91" customFormat="false" ht="16.5" hidden="false" customHeight="false" outlineLevel="0" collapsed="false">
      <c r="A91" s="36" t="s">
        <v>1673</v>
      </c>
      <c r="B91" s="10" t="s">
        <v>39</v>
      </c>
      <c r="C91" s="0" t="s">
        <v>1676</v>
      </c>
      <c r="E91" s="0" t="n">
        <v>4235</v>
      </c>
    </row>
    <row r="92" customFormat="false" ht="16.5" hidden="false" customHeight="false" outlineLevel="0" collapsed="false">
      <c r="A92" s="36" t="s">
        <v>1673</v>
      </c>
      <c r="B92" s="10" t="s">
        <v>41</v>
      </c>
      <c r="C92" s="0" t="s">
        <v>1677</v>
      </c>
      <c r="E92" s="87" t="n">
        <v>4471</v>
      </c>
    </row>
    <row r="93" customFormat="false" ht="16.5" hidden="false" customHeight="false" outlineLevel="0" collapsed="false">
      <c r="A93" s="36" t="s">
        <v>1673</v>
      </c>
      <c r="B93" s="10" t="s">
        <v>42</v>
      </c>
      <c r="C93" s="0" t="s">
        <v>1571</v>
      </c>
      <c r="E93" s="0" t="n">
        <v>4471</v>
      </c>
    </row>
    <row r="94" customFormat="false" ht="16.5" hidden="false" customHeight="false" outlineLevel="0" collapsed="false">
      <c r="A94" s="36" t="s">
        <v>1673</v>
      </c>
      <c r="B94" s="10" t="s">
        <v>43</v>
      </c>
      <c r="C94" s="0" t="s">
        <v>1678</v>
      </c>
      <c r="E94" s="0" t="n">
        <v>4798</v>
      </c>
    </row>
    <row r="95" customFormat="false" ht="16.5" hidden="false" customHeight="false" outlineLevel="0" collapsed="false">
      <c r="A95" s="36" t="s">
        <v>1673</v>
      </c>
      <c r="B95" s="10" t="s">
        <v>44</v>
      </c>
      <c r="C95" s="0" t="s">
        <v>1679</v>
      </c>
      <c r="E95" s="0" t="n">
        <v>4798</v>
      </c>
    </row>
    <row r="96" customFormat="false" ht="16.5" hidden="false" customHeight="false" outlineLevel="0" collapsed="false">
      <c r="A96" s="36" t="s">
        <v>1673</v>
      </c>
      <c r="B96" s="10" t="s">
        <v>45</v>
      </c>
      <c r="C96" s="0" t="s">
        <v>1680</v>
      </c>
      <c r="E96" s="0" t="n">
        <v>4908</v>
      </c>
      <c r="F96" s="87"/>
    </row>
    <row r="97" customFormat="false" ht="16.5" hidden="false" customHeight="false" outlineLevel="0" collapsed="false">
      <c r="A97" s="36" t="s">
        <v>1673</v>
      </c>
      <c r="B97" s="10" t="s">
        <v>46</v>
      </c>
      <c r="C97" s="0" t="s">
        <v>1559</v>
      </c>
      <c r="E97" s="0" t="n">
        <v>4908</v>
      </c>
    </row>
    <row r="98" customFormat="false" ht="16.5" hidden="false" customHeight="false" outlineLevel="0" collapsed="false">
      <c r="A98" s="36" t="s">
        <v>1673</v>
      </c>
      <c r="B98" s="10" t="s">
        <v>47</v>
      </c>
      <c r="C98" s="0" t="s">
        <v>1681</v>
      </c>
      <c r="E98" s="0" t="n">
        <v>4908</v>
      </c>
    </row>
    <row r="99" customFormat="false" ht="16.5" hidden="false" customHeight="false" outlineLevel="0" collapsed="false">
      <c r="A99" s="36" t="s">
        <v>1673</v>
      </c>
      <c r="B99" s="10" t="s">
        <v>48</v>
      </c>
      <c r="C99" s="0" t="s">
        <v>1682</v>
      </c>
      <c r="E99" s="0" t="n">
        <v>4908</v>
      </c>
    </row>
    <row r="100" customFormat="false" ht="16.5" hidden="false" customHeight="false" outlineLevel="0" collapsed="false">
      <c r="A100" s="36" t="s">
        <v>1673</v>
      </c>
      <c r="B100" s="10" t="s">
        <v>49</v>
      </c>
      <c r="C100" s="0" t="s">
        <v>1683</v>
      </c>
      <c r="E100" s="0" t="n">
        <v>4908</v>
      </c>
    </row>
    <row r="101" customFormat="false" ht="16.5" hidden="false" customHeight="false" outlineLevel="0" collapsed="false">
      <c r="A101" s="36" t="s">
        <v>1673</v>
      </c>
      <c r="B101" s="10" t="s">
        <v>50</v>
      </c>
    </row>
    <row r="102" customFormat="false" ht="16.5" hidden="false" customHeight="false" outlineLevel="0" collapsed="false">
      <c r="A102" s="36" t="s">
        <v>1673</v>
      </c>
      <c r="B102" s="10" t="s">
        <v>30</v>
      </c>
    </row>
    <row r="103" customFormat="false" ht="16.5" hidden="false" customHeight="false" outlineLevel="0" collapsed="false">
      <c r="A103" s="36" t="s">
        <v>1684</v>
      </c>
      <c r="B103" s="10" t="s">
        <v>39</v>
      </c>
      <c r="C103" s="0" t="s">
        <v>1685</v>
      </c>
      <c r="E103" s="0" t="n">
        <v>2381</v>
      </c>
    </row>
    <row r="104" customFormat="false" ht="16.5" hidden="false" customHeight="false" outlineLevel="0" collapsed="false">
      <c r="A104" s="36" t="s">
        <v>1684</v>
      </c>
      <c r="B104" s="10" t="s">
        <v>41</v>
      </c>
      <c r="C104" s="0" t="s">
        <v>1677</v>
      </c>
      <c r="E104" s="0" t="n">
        <v>2381</v>
      </c>
    </row>
    <row r="105" customFormat="false" ht="16.5" hidden="false" customHeight="false" outlineLevel="0" collapsed="false">
      <c r="A105" s="36" t="s">
        <v>1684</v>
      </c>
      <c r="B105" s="10" t="s">
        <v>42</v>
      </c>
      <c r="C105" s="0" t="s">
        <v>1571</v>
      </c>
      <c r="E105" s="0" t="n">
        <v>2381</v>
      </c>
    </row>
    <row r="106" customFormat="false" ht="16.5" hidden="false" customHeight="false" outlineLevel="0" collapsed="false">
      <c r="A106" s="36" t="s">
        <v>1684</v>
      </c>
      <c r="B106" s="10" t="s">
        <v>43</v>
      </c>
      <c r="C106" s="0" t="s">
        <v>1678</v>
      </c>
      <c r="E106" s="0" t="n">
        <v>2381</v>
      </c>
    </row>
    <row r="107" customFormat="false" ht="16.5" hidden="false" customHeight="false" outlineLevel="0" collapsed="false">
      <c r="A107" s="36" t="s">
        <v>1684</v>
      </c>
      <c r="B107" s="10" t="s">
        <v>44</v>
      </c>
      <c r="C107" s="0" t="s">
        <v>1679</v>
      </c>
      <c r="E107" s="0" t="n">
        <v>2381</v>
      </c>
    </row>
    <row r="108" customFormat="false" ht="16.5" hidden="false" customHeight="false" outlineLevel="0" collapsed="false">
      <c r="A108" s="36" t="s">
        <v>1684</v>
      </c>
      <c r="B108" s="10" t="s">
        <v>45</v>
      </c>
      <c r="C108" s="0" t="s">
        <v>1680</v>
      </c>
      <c r="E108" s="0" t="n">
        <v>2381</v>
      </c>
    </row>
    <row r="109" customFormat="false" ht="16.5" hidden="false" customHeight="false" outlineLevel="0" collapsed="false">
      <c r="A109" s="36" t="s">
        <v>1684</v>
      </c>
      <c r="B109" s="10" t="s">
        <v>46</v>
      </c>
      <c r="C109" s="0" t="s">
        <v>1559</v>
      </c>
      <c r="E109" s="0" t="n">
        <v>2379</v>
      </c>
    </row>
    <row r="110" customFormat="false" ht="16.5" hidden="false" customHeight="false" outlineLevel="0" collapsed="false">
      <c r="A110" s="36" t="s">
        <v>1684</v>
      </c>
      <c r="B110" s="10" t="s">
        <v>47</v>
      </c>
      <c r="C110" s="0" t="s">
        <v>1681</v>
      </c>
      <c r="E110" s="0" t="n">
        <v>2381</v>
      </c>
    </row>
    <row r="111" customFormat="false" ht="16.5" hidden="false" customHeight="false" outlineLevel="0" collapsed="false">
      <c r="A111" s="36" t="s">
        <v>1684</v>
      </c>
      <c r="B111" s="10" t="s">
        <v>48</v>
      </c>
      <c r="C111" s="0" t="s">
        <v>1686</v>
      </c>
      <c r="E111" s="0" t="n">
        <v>2381</v>
      </c>
    </row>
    <row r="112" customFormat="false" ht="16.5" hidden="false" customHeight="false" outlineLevel="0" collapsed="false">
      <c r="A112" s="36" t="s">
        <v>1684</v>
      </c>
      <c r="B112" s="10" t="s">
        <v>49</v>
      </c>
      <c r="C112" s="0" t="s">
        <v>1683</v>
      </c>
      <c r="E112" s="0" t="n">
        <v>2451</v>
      </c>
    </row>
    <row r="113" customFormat="false" ht="16.5" hidden="false" customHeight="false" outlineLevel="0" collapsed="false">
      <c r="A113" s="36" t="s">
        <v>1684</v>
      </c>
      <c r="B113" s="10" t="s">
        <v>50</v>
      </c>
    </row>
    <row r="114" customFormat="false" ht="16.5" hidden="false" customHeight="false" outlineLevel="0" collapsed="false">
      <c r="A114" s="36" t="s">
        <v>1684</v>
      </c>
      <c r="B114" s="10" t="s">
        <v>30</v>
      </c>
    </row>
    <row r="115" customFormat="false" ht="16.5" hidden="false" customHeight="false" outlineLevel="0" collapsed="false">
      <c r="A115" s="36" t="s">
        <v>1687</v>
      </c>
      <c r="B115" s="10" t="s">
        <v>39</v>
      </c>
      <c r="C115" s="0" t="s">
        <v>1677</v>
      </c>
      <c r="E115" s="0" t="n">
        <v>2074</v>
      </c>
    </row>
    <row r="116" customFormat="false" ht="16.5" hidden="false" customHeight="false" outlineLevel="0" collapsed="false">
      <c r="A116" s="36" t="s">
        <v>1687</v>
      </c>
      <c r="B116" s="10" t="s">
        <v>41</v>
      </c>
      <c r="C116" s="0" t="s">
        <v>1571</v>
      </c>
      <c r="E116" s="0" t="n">
        <v>2074</v>
      </c>
    </row>
    <row r="117" customFormat="false" ht="16.5" hidden="false" customHeight="false" outlineLevel="0" collapsed="false">
      <c r="A117" s="36" t="s">
        <v>1687</v>
      </c>
      <c r="B117" s="10" t="s">
        <v>42</v>
      </c>
      <c r="C117" s="0" t="s">
        <v>1678</v>
      </c>
      <c r="E117" s="0" t="n">
        <v>2074</v>
      </c>
    </row>
    <row r="118" customFormat="false" ht="16.5" hidden="false" customHeight="false" outlineLevel="0" collapsed="false">
      <c r="A118" s="36" t="s">
        <v>1687</v>
      </c>
      <c r="B118" s="10" t="s">
        <v>43</v>
      </c>
      <c r="C118" s="0" t="s">
        <v>1679</v>
      </c>
      <c r="E118" s="0" t="n">
        <v>2074</v>
      </c>
    </row>
    <row r="119" customFormat="false" ht="16.5" hidden="false" customHeight="false" outlineLevel="0" collapsed="false">
      <c r="A119" s="36" t="s">
        <v>1687</v>
      </c>
      <c r="B119" s="10" t="s">
        <v>44</v>
      </c>
      <c r="C119" s="0" t="s">
        <v>1680</v>
      </c>
      <c r="E119" s="0" t="n">
        <v>2074</v>
      </c>
    </row>
    <row r="120" customFormat="false" ht="16.5" hidden="false" customHeight="false" outlineLevel="0" collapsed="false">
      <c r="A120" s="36" t="s">
        <v>1687</v>
      </c>
      <c r="B120" s="10" t="s">
        <v>45</v>
      </c>
      <c r="C120" s="0" t="s">
        <v>1559</v>
      </c>
      <c r="E120" s="0" t="n">
        <v>2074</v>
      </c>
    </row>
    <row r="121" customFormat="false" ht="16.5" hidden="false" customHeight="false" outlineLevel="0" collapsed="false">
      <c r="A121" s="36" t="s">
        <v>1687</v>
      </c>
      <c r="B121" s="10" t="s">
        <v>46</v>
      </c>
      <c r="C121" s="0" t="s">
        <v>1681</v>
      </c>
      <c r="E121" s="0" t="n">
        <v>2109</v>
      </c>
    </row>
    <row r="122" customFormat="false" ht="16.5" hidden="false" customHeight="false" outlineLevel="0" collapsed="false">
      <c r="A122" s="36" t="s">
        <v>1687</v>
      </c>
      <c r="B122" s="10" t="s">
        <v>47</v>
      </c>
      <c r="C122" s="0" t="s">
        <v>1686</v>
      </c>
      <c r="E122" s="0" t="n">
        <v>2074</v>
      </c>
    </row>
    <row r="123" customFormat="false" ht="16.5" hidden="false" customHeight="false" outlineLevel="0" collapsed="false">
      <c r="A123" s="36" t="s">
        <v>1687</v>
      </c>
      <c r="B123" s="10" t="s">
        <v>48</v>
      </c>
      <c r="C123" s="0" t="s">
        <v>1683</v>
      </c>
      <c r="E123" s="0" t="n">
        <v>2074</v>
      </c>
    </row>
    <row r="124" customFormat="false" ht="16.5" hidden="false" customHeight="false" outlineLevel="0" collapsed="false">
      <c r="A124" s="36" t="s">
        <v>1687</v>
      </c>
      <c r="B124" s="10" t="s">
        <v>49</v>
      </c>
    </row>
    <row r="125" customFormat="false" ht="16.5" hidden="false" customHeight="false" outlineLevel="0" collapsed="false">
      <c r="A125" s="36" t="s">
        <v>1687</v>
      </c>
      <c r="B125" s="10" t="s">
        <v>50</v>
      </c>
    </row>
    <row r="126" customFormat="false" ht="16.5" hidden="false" customHeight="false" outlineLevel="0" collapsed="false">
      <c r="A126" s="36" t="s">
        <v>1687</v>
      </c>
      <c r="B126" s="10" t="s">
        <v>30</v>
      </c>
    </row>
    <row r="127" customFormat="false" ht="16.5" hidden="false" customHeight="false" outlineLevel="0" collapsed="false">
      <c r="F127" s="0" t="n">
        <f aca="false">SUM(E89:E126)</f>
        <v>96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12.24"/>
    <col collapsed="false" customWidth="false" hidden="false" outlineLevel="0" max="5" min="2" style="166" width="8.99"/>
    <col collapsed="false" customWidth="true" hidden="false" outlineLevel="0" max="6" min="6" style="167" width="9.12"/>
    <col collapsed="false" customWidth="true" hidden="false" outlineLevel="0" max="7" min="7" style="168" width="9.12"/>
    <col collapsed="false" customWidth="true" hidden="false" outlineLevel="0" max="8" min="8" style="166" width="64.12"/>
    <col collapsed="false" customWidth="false" hidden="false" outlineLevel="0" max="257" min="9" style="166" width="8.99"/>
  </cols>
  <sheetData>
    <row r="1" s="87" customFormat="true" ht="16.5" hidden="false" customHeight="false" outlineLevel="0" collapsed="false">
      <c r="A1" s="87" t="s">
        <v>66</v>
      </c>
      <c r="B1" s="87" t="s">
        <v>1688</v>
      </c>
      <c r="C1" s="87" t="s">
        <v>1689</v>
      </c>
      <c r="D1" s="87" t="s">
        <v>1690</v>
      </c>
      <c r="E1" s="87" t="s">
        <v>1691</v>
      </c>
      <c r="F1" s="87" t="s">
        <v>1692</v>
      </c>
      <c r="G1" s="164" t="s">
        <v>1529</v>
      </c>
      <c r="H1" s="169" t="s">
        <v>80</v>
      </c>
    </row>
    <row r="2" s="167" customFormat="true" ht="16.5" hidden="false" customHeight="false" outlineLevel="0" collapsed="false">
      <c r="A2" s="170" t="s">
        <v>453</v>
      </c>
      <c r="F2" s="167" t="n">
        <v>1762</v>
      </c>
      <c r="G2" s="171"/>
      <c r="H2" s="172" t="s">
        <v>1693</v>
      </c>
    </row>
    <row r="3" s="167" customFormat="true" ht="16.5" hidden="false" customHeight="false" outlineLevel="0" collapsed="false">
      <c r="A3" s="167" t="s">
        <v>1694</v>
      </c>
      <c r="C3" s="167" t="n">
        <v>15015</v>
      </c>
      <c r="F3" s="167" t="n">
        <f aca="false">F2+D3-E3</f>
        <v>1762</v>
      </c>
      <c r="G3" s="171"/>
      <c r="H3" s="167" t="s">
        <v>1695</v>
      </c>
    </row>
    <row r="4" s="167" customFormat="true" ht="16.5" hidden="false" customHeight="false" outlineLevel="0" collapsed="false">
      <c r="A4" s="167" t="s">
        <v>1694</v>
      </c>
      <c r="C4" s="167" t="n">
        <v>9900</v>
      </c>
      <c r="F4" s="167" t="n">
        <f aca="false">F3+D4-E4</f>
        <v>1762</v>
      </c>
      <c r="G4" s="171"/>
      <c r="H4" s="172" t="s">
        <v>1696</v>
      </c>
    </row>
    <row r="5" s="167" customFormat="true" ht="16.5" hidden="false" customHeight="false" outlineLevel="0" collapsed="false">
      <c r="A5" s="167" t="s">
        <v>1694</v>
      </c>
      <c r="E5" s="167" t="n">
        <v>300</v>
      </c>
      <c r="F5" s="167" t="n">
        <f aca="false">F4+D5-E5</f>
        <v>1462</v>
      </c>
      <c r="G5" s="173" t="s">
        <v>1697</v>
      </c>
      <c r="H5" s="172" t="s">
        <v>1698</v>
      </c>
    </row>
    <row r="6" customFormat="false" ht="16.5" hidden="false" customHeight="false" outlineLevel="0" collapsed="false">
      <c r="A6" s="166" t="s">
        <v>1699</v>
      </c>
      <c r="C6" s="166" t="n">
        <v>44500</v>
      </c>
      <c r="F6" s="167" t="n">
        <f aca="false">F5+D6-E6</f>
        <v>1462</v>
      </c>
      <c r="H6" s="166" t="s">
        <v>1700</v>
      </c>
    </row>
    <row r="7" customFormat="false" ht="16.5" hidden="false" customHeight="false" outlineLevel="0" collapsed="false">
      <c r="C7" s="166" t="n">
        <v>23004</v>
      </c>
      <c r="F7" s="167" t="n">
        <f aca="false">F6+D7-E7</f>
        <v>1462</v>
      </c>
      <c r="H7" s="166" t="s">
        <v>1701</v>
      </c>
    </row>
    <row r="8" customFormat="false" ht="16.5" hidden="false" customHeight="false" outlineLevel="0" collapsed="false">
      <c r="C8" s="166" t="n">
        <v>63725</v>
      </c>
      <c r="F8" s="167" t="n">
        <f aca="false">F7+D8-E8</f>
        <v>1462</v>
      </c>
      <c r="H8" s="166" t="s">
        <v>1702</v>
      </c>
    </row>
    <row r="9" customFormat="false" ht="16.5" hidden="false" customHeight="false" outlineLevel="0" collapsed="false">
      <c r="C9" s="166" t="n">
        <v>15907</v>
      </c>
      <c r="F9" s="167" t="n">
        <f aca="false">F8+D9-E9</f>
        <v>1462</v>
      </c>
      <c r="H9" s="166" t="s">
        <v>1703</v>
      </c>
    </row>
    <row r="10" customFormat="false" ht="16.5" hidden="false" customHeight="false" outlineLevel="0" collapsed="false">
      <c r="A10" s="166" t="s">
        <v>1704</v>
      </c>
      <c r="E10" s="166" t="n">
        <v>52</v>
      </c>
      <c r="F10" s="167" t="n">
        <f aca="false">F9+D10-E10</f>
        <v>1410</v>
      </c>
      <c r="G10" s="174" t="s">
        <v>1705</v>
      </c>
      <c r="H10" s="175" t="s">
        <v>1706</v>
      </c>
    </row>
    <row r="11" customFormat="false" ht="16.5" hidden="false" customHeight="false" outlineLevel="0" collapsed="false">
      <c r="A11" s="166" t="s">
        <v>466</v>
      </c>
      <c r="E11" s="166" t="n">
        <v>21</v>
      </c>
      <c r="F11" s="167" t="n">
        <f aca="false">F10+D11-E11</f>
        <v>1389</v>
      </c>
      <c r="G11" s="174" t="s">
        <v>1707</v>
      </c>
      <c r="H11" s="175" t="s">
        <v>1708</v>
      </c>
    </row>
    <row r="12" customFormat="false" ht="16.5" hidden="false" customHeight="false" outlineLevel="0" collapsed="false">
      <c r="A12" s="166" t="s">
        <v>466</v>
      </c>
      <c r="E12" s="166" t="n">
        <v>225</v>
      </c>
      <c r="F12" s="167" t="n">
        <f aca="false">F11+D12-E12</f>
        <v>1164</v>
      </c>
      <c r="G12" s="174" t="s">
        <v>1697</v>
      </c>
      <c r="H12" s="175" t="s">
        <v>1709</v>
      </c>
    </row>
    <row r="13" customFormat="false" ht="16.5" hidden="false" customHeight="false" outlineLevel="0" collapsed="false">
      <c r="E13" s="166" t="n">
        <v>245</v>
      </c>
      <c r="F13" s="167" t="n">
        <f aca="false">F12+D13-E13</f>
        <v>919</v>
      </c>
      <c r="G13" s="174" t="s">
        <v>1697</v>
      </c>
      <c r="H13" s="175" t="s">
        <v>1709</v>
      </c>
    </row>
    <row r="14" customFormat="false" ht="16.5" hidden="false" customHeight="false" outlineLevel="0" collapsed="false">
      <c r="A14" s="166" t="s">
        <v>1710</v>
      </c>
      <c r="C14" s="166" t="n">
        <v>5000</v>
      </c>
      <c r="F14" s="167" t="n">
        <f aca="false">F13+D14-E14</f>
        <v>919</v>
      </c>
      <c r="H14" s="175" t="s">
        <v>1711</v>
      </c>
    </row>
    <row r="15" customFormat="false" ht="16.5" hidden="false" customHeight="false" outlineLevel="0" collapsed="false">
      <c r="D15" s="166" t="n">
        <v>5000</v>
      </c>
      <c r="F15" s="167" t="n">
        <f aca="false">F14+D15-E15</f>
        <v>5919</v>
      </c>
      <c r="H15" s="175" t="s">
        <v>1496</v>
      </c>
    </row>
    <row r="16" customFormat="false" ht="16.5" hidden="false" customHeight="false" outlineLevel="0" collapsed="false">
      <c r="A16" s="166" t="s">
        <v>1710</v>
      </c>
      <c r="E16" s="166" t="n">
        <v>385</v>
      </c>
      <c r="F16" s="167" t="n">
        <f aca="false">F15+D16-E16</f>
        <v>5534</v>
      </c>
      <c r="G16" s="174" t="s">
        <v>1697</v>
      </c>
      <c r="H16" s="175" t="s">
        <v>1712</v>
      </c>
    </row>
    <row r="17" customFormat="false" ht="16.5" hidden="false" customHeight="false" outlineLevel="0" collapsed="false">
      <c r="E17" s="166" t="n">
        <v>380</v>
      </c>
      <c r="F17" s="167" t="n">
        <f aca="false">F16+D17-E17</f>
        <v>5154</v>
      </c>
      <c r="G17" s="174" t="s">
        <v>1697</v>
      </c>
      <c r="H17" s="175" t="s">
        <v>1712</v>
      </c>
    </row>
    <row r="18" customFormat="false" ht="16.5" hidden="false" customHeight="false" outlineLevel="0" collapsed="false">
      <c r="A18" s="166" t="s">
        <v>1713</v>
      </c>
      <c r="E18" s="166" t="n">
        <v>1205</v>
      </c>
      <c r="F18" s="167" t="n">
        <f aca="false">F17+D18-E18</f>
        <v>3949</v>
      </c>
      <c r="G18" s="174" t="s">
        <v>1714</v>
      </c>
      <c r="H18" s="175" t="s">
        <v>1715</v>
      </c>
    </row>
    <row r="19" customFormat="false" ht="16.5" hidden="false" customHeight="false" outlineLevel="0" collapsed="false">
      <c r="A19" s="166" t="s">
        <v>495</v>
      </c>
      <c r="C19" s="166" t="n">
        <v>15000</v>
      </c>
      <c r="F19" s="167" t="n">
        <f aca="false">F18+D19-E19</f>
        <v>3949</v>
      </c>
      <c r="H19" s="175" t="s">
        <v>1716</v>
      </c>
    </row>
    <row r="20" customFormat="false" ht="16.5" hidden="false" customHeight="false" outlineLevel="0" collapsed="false">
      <c r="B20" s="166" t="n">
        <v>15000</v>
      </c>
      <c r="F20" s="167" t="n">
        <f aca="false">F19+D20-E20</f>
        <v>3949</v>
      </c>
      <c r="H20" s="175" t="s">
        <v>1717</v>
      </c>
    </row>
    <row r="21" customFormat="false" ht="16.5" hidden="false" customHeight="false" outlineLevel="0" collapsed="false">
      <c r="A21" s="166" t="s">
        <v>532</v>
      </c>
      <c r="C21" s="166" t="n">
        <v>15000</v>
      </c>
      <c r="F21" s="167" t="n">
        <f aca="false">F20+D21-E21</f>
        <v>3949</v>
      </c>
      <c r="H21" s="166" t="s">
        <v>1718</v>
      </c>
    </row>
    <row r="22" customFormat="false" ht="16.5" hidden="false" customHeight="false" outlineLevel="0" collapsed="false">
      <c r="A22" s="166" t="s">
        <v>532</v>
      </c>
      <c r="C22" s="166" t="n">
        <v>33004</v>
      </c>
      <c r="F22" s="167" t="n">
        <f aca="false">F21+D22-E22</f>
        <v>3949</v>
      </c>
      <c r="H22" s="166" t="s">
        <v>1719</v>
      </c>
    </row>
    <row r="23" customFormat="false" ht="16.5" hidden="false" customHeight="false" outlineLevel="0" collapsed="false">
      <c r="C23" s="166" t="n">
        <v>36000</v>
      </c>
      <c r="F23" s="167" t="n">
        <f aca="false">F22+D23-E23</f>
        <v>3949</v>
      </c>
      <c r="H23" s="166" t="s">
        <v>1720</v>
      </c>
    </row>
    <row r="24" customFormat="false" ht="16.5" hidden="false" customHeight="false" outlineLevel="0" collapsed="false">
      <c r="C24" s="166" t="n">
        <v>63725</v>
      </c>
      <c r="F24" s="167" t="n">
        <f aca="false">F23+D24-E24</f>
        <v>3949</v>
      </c>
      <c r="H24" s="166" t="s">
        <v>1721</v>
      </c>
    </row>
    <row r="25" customFormat="false" ht="16.5" hidden="false" customHeight="false" outlineLevel="0" collapsed="false">
      <c r="A25" s="166" t="s">
        <v>1722</v>
      </c>
      <c r="C25" s="166" t="n">
        <v>4056</v>
      </c>
      <c r="E25" s="176"/>
      <c r="F25" s="167" t="n">
        <f aca="false">F24+D25-E25</f>
        <v>3949</v>
      </c>
      <c r="G25" s="177"/>
      <c r="H25" s="166" t="s">
        <v>1723</v>
      </c>
    </row>
    <row r="26" customFormat="false" ht="16.5" hidden="false" customHeight="false" outlineLevel="0" collapsed="false">
      <c r="A26" s="166" t="s">
        <v>511</v>
      </c>
      <c r="E26" s="166" t="n">
        <v>100</v>
      </c>
      <c r="F26" s="167" t="n">
        <f aca="false">F25+D26-E26</f>
        <v>3849</v>
      </c>
      <c r="G26" s="174" t="s">
        <v>1697</v>
      </c>
      <c r="H26" s="175" t="s">
        <v>1724</v>
      </c>
    </row>
    <row r="27" customFormat="false" ht="16.5" hidden="false" customHeight="false" outlineLevel="0" collapsed="false">
      <c r="E27" s="166" t="n">
        <v>100</v>
      </c>
      <c r="F27" s="167" t="n">
        <f aca="false">F26+D27-E27</f>
        <v>3749</v>
      </c>
      <c r="G27" s="174" t="s">
        <v>1697</v>
      </c>
      <c r="H27" s="175" t="s">
        <v>1724</v>
      </c>
    </row>
    <row r="28" customFormat="false" ht="16.5" hidden="false" customHeight="false" outlineLevel="0" collapsed="false">
      <c r="A28" s="166" t="s">
        <v>1725</v>
      </c>
      <c r="E28" s="166" t="n">
        <v>50</v>
      </c>
      <c r="F28" s="167" t="n">
        <f aca="false">F27+D28-E28</f>
        <v>3699</v>
      </c>
      <c r="G28" s="174" t="s">
        <v>1705</v>
      </c>
      <c r="H28" s="175" t="s">
        <v>1726</v>
      </c>
    </row>
    <row r="29" customFormat="false" ht="16.5" hidden="false" customHeight="false" outlineLevel="0" collapsed="false">
      <c r="E29" s="166" t="n">
        <v>500</v>
      </c>
      <c r="F29" s="167" t="n">
        <f aca="false">F28+D29-E29</f>
        <v>3199</v>
      </c>
      <c r="G29" s="174" t="s">
        <v>1705</v>
      </c>
      <c r="H29" s="175" t="s">
        <v>1727</v>
      </c>
    </row>
    <row r="30" customFormat="false" ht="16.5" hidden="false" customHeight="false" outlineLevel="0" collapsed="false">
      <c r="E30" s="166" t="n">
        <v>548</v>
      </c>
      <c r="F30" s="167" t="n">
        <f aca="false">F29+D30-E30</f>
        <v>2651</v>
      </c>
      <c r="G30" s="174" t="s">
        <v>1705</v>
      </c>
      <c r="H30" s="175" t="s">
        <v>1728</v>
      </c>
    </row>
    <row r="31" customFormat="false" ht="16.5" hidden="false" customHeight="false" outlineLevel="0" collapsed="false">
      <c r="E31" s="166" t="n">
        <v>75</v>
      </c>
      <c r="F31" s="167" t="n">
        <f aca="false">F30+D31-E31</f>
        <v>2576</v>
      </c>
      <c r="G31" s="174" t="s">
        <v>1729</v>
      </c>
      <c r="H31" s="175" t="s">
        <v>1730</v>
      </c>
    </row>
    <row r="32" customFormat="false" ht="16.5" hidden="false" customHeight="false" outlineLevel="0" collapsed="false">
      <c r="A32" s="166" t="s">
        <v>1731</v>
      </c>
      <c r="E32" s="166" t="n">
        <v>110</v>
      </c>
      <c r="F32" s="167" t="n">
        <f aca="false">F31+D32-E32</f>
        <v>2466</v>
      </c>
      <c r="G32" s="174" t="s">
        <v>1697</v>
      </c>
      <c r="H32" s="175" t="s">
        <v>1732</v>
      </c>
    </row>
    <row r="33" customFormat="false" ht="16.5" hidden="false" customHeight="false" outlineLevel="0" collapsed="false">
      <c r="E33" s="166" t="n">
        <v>130</v>
      </c>
      <c r="F33" s="167" t="n">
        <f aca="false">F32+D33-E33</f>
        <v>2336</v>
      </c>
      <c r="G33" s="174" t="s">
        <v>1697</v>
      </c>
      <c r="H33" s="175" t="s">
        <v>1732</v>
      </c>
    </row>
    <row r="34" customFormat="false" ht="16.5" hidden="false" customHeight="false" outlineLevel="0" collapsed="false">
      <c r="A34" s="166" t="s">
        <v>1733</v>
      </c>
      <c r="E34" s="166" t="n">
        <v>1205</v>
      </c>
      <c r="F34" s="167" t="n">
        <f aca="false">F33+D34-E34</f>
        <v>1131</v>
      </c>
      <c r="G34" s="174" t="s">
        <v>1714</v>
      </c>
      <c r="H34" s="175" t="s">
        <v>1734</v>
      </c>
    </row>
    <row r="35" customFormat="false" ht="16.5" hidden="false" customHeight="false" outlineLevel="0" collapsed="false">
      <c r="A35" s="166" t="s">
        <v>1735</v>
      </c>
      <c r="E35" s="166" t="n">
        <v>270</v>
      </c>
      <c r="F35" s="167" t="n">
        <f aca="false">F34+D35-E35</f>
        <v>861</v>
      </c>
      <c r="G35" s="174" t="s">
        <v>1697</v>
      </c>
      <c r="H35" s="175" t="s">
        <v>1736</v>
      </c>
    </row>
    <row r="36" customFormat="false" ht="16.5" hidden="false" customHeight="false" outlineLevel="0" collapsed="false">
      <c r="E36" s="166" t="n">
        <v>250</v>
      </c>
      <c r="F36" s="167" t="n">
        <f aca="false">F35+D36-E36</f>
        <v>611</v>
      </c>
      <c r="G36" s="174" t="s">
        <v>1697</v>
      </c>
      <c r="H36" s="175" t="s">
        <v>1736</v>
      </c>
    </row>
    <row r="37" customFormat="false" ht="16.5" hidden="false" customHeight="false" outlineLevel="0" collapsed="false">
      <c r="A37" s="166" t="s">
        <v>534</v>
      </c>
      <c r="C37" s="166" t="n">
        <v>15000</v>
      </c>
      <c r="F37" s="167" t="n">
        <f aca="false">F36+D37-E37</f>
        <v>611</v>
      </c>
      <c r="H37" s="166" t="s">
        <v>1737</v>
      </c>
    </row>
    <row r="38" s="167" customFormat="true" ht="16.5" hidden="false" customHeight="false" outlineLevel="0" collapsed="false">
      <c r="A38" s="167" t="s">
        <v>1738</v>
      </c>
      <c r="E38" s="167" t="n">
        <v>95</v>
      </c>
      <c r="F38" s="167" t="n">
        <f aca="false">F37+D38-E38</f>
        <v>516</v>
      </c>
      <c r="G38" s="174" t="s">
        <v>1739</v>
      </c>
      <c r="H38" s="167" t="s">
        <v>1740</v>
      </c>
    </row>
    <row r="39" s="167" customFormat="true" ht="16.5" hidden="false" customHeight="false" outlineLevel="0" collapsed="false">
      <c r="E39" s="167" t="n">
        <v>470</v>
      </c>
      <c r="F39" s="167" t="n">
        <f aca="false">F38+D39-E39</f>
        <v>46</v>
      </c>
      <c r="G39" s="174" t="s">
        <v>1739</v>
      </c>
      <c r="H39" s="167" t="s">
        <v>1741</v>
      </c>
    </row>
    <row r="40" customFormat="false" ht="16.5" hidden="false" customHeight="false" outlineLevel="0" collapsed="false">
      <c r="A40" s="166" t="s">
        <v>1742</v>
      </c>
      <c r="C40" s="166" t="n">
        <v>5000</v>
      </c>
      <c r="F40" s="167" t="n">
        <f aca="false">F39+D40-E40</f>
        <v>46</v>
      </c>
      <c r="H40" s="175" t="s">
        <v>1711</v>
      </c>
    </row>
    <row r="41" customFormat="false" ht="16.5" hidden="false" customHeight="false" outlineLevel="0" collapsed="false">
      <c r="C41" s="166" t="n">
        <v>63707</v>
      </c>
      <c r="F41" s="167" t="n">
        <f aca="false">F40+D41-E41</f>
        <v>46</v>
      </c>
      <c r="H41" s="166" t="s">
        <v>1721</v>
      </c>
    </row>
    <row r="42" customFormat="false" ht="16.5" hidden="false" customHeight="false" outlineLevel="0" collapsed="false">
      <c r="C42" s="166" t="n">
        <v>33000</v>
      </c>
      <c r="F42" s="167" t="n">
        <f aca="false">F41+D42-E42</f>
        <v>46</v>
      </c>
      <c r="H42" s="166" t="s">
        <v>1719</v>
      </c>
    </row>
    <row r="43" customFormat="false" ht="16.5" hidden="false" customHeight="false" outlineLevel="0" collapsed="false">
      <c r="C43" s="166" t="n">
        <v>22978</v>
      </c>
      <c r="F43" s="167" t="n">
        <f aca="false">F42+D43-E43</f>
        <v>46</v>
      </c>
      <c r="H43" s="166" t="s">
        <v>1720</v>
      </c>
    </row>
    <row r="44" customFormat="false" ht="16.5" hidden="false" customHeight="false" outlineLevel="0" collapsed="false">
      <c r="D44" s="166" t="n">
        <v>5000</v>
      </c>
      <c r="F44" s="167" t="n">
        <f aca="false">F43+D44-E44</f>
        <v>5046</v>
      </c>
      <c r="H44" s="175" t="s">
        <v>1496</v>
      </c>
    </row>
    <row r="45" customFormat="false" ht="16.5" hidden="false" customHeight="false" outlineLevel="0" collapsed="false">
      <c r="A45" s="166" t="s">
        <v>1743</v>
      </c>
      <c r="C45" s="166" t="n">
        <v>33772</v>
      </c>
      <c r="F45" s="167" t="n">
        <f aca="false">F44+D45-E45</f>
        <v>5046</v>
      </c>
      <c r="H45" s="166" t="s">
        <v>1744</v>
      </c>
    </row>
    <row r="46" customFormat="false" ht="16.5" hidden="false" customHeight="false" outlineLevel="0" collapsed="false">
      <c r="A46" s="166" t="s">
        <v>1745</v>
      </c>
      <c r="C46" s="166" t="n">
        <v>21920</v>
      </c>
      <c r="F46" s="167" t="n">
        <f aca="false">F45+D46-E46</f>
        <v>5046</v>
      </c>
      <c r="H46" s="166" t="s">
        <v>1746</v>
      </c>
    </row>
    <row r="47" customFormat="false" ht="16.5" hidden="false" customHeight="false" outlineLevel="0" collapsed="false">
      <c r="A47" s="166" t="s">
        <v>1747</v>
      </c>
      <c r="C47" s="166" t="n">
        <v>36000</v>
      </c>
      <c r="F47" s="167" t="n">
        <f aca="false">F46+D47-E47</f>
        <v>5046</v>
      </c>
      <c r="H47" s="175" t="s">
        <v>1748</v>
      </c>
    </row>
    <row r="48" customFormat="false" ht="16.5" hidden="false" customHeight="false" outlineLevel="0" collapsed="false">
      <c r="A48" s="166" t="s">
        <v>1749</v>
      </c>
      <c r="E48" s="166" t="n">
        <v>267</v>
      </c>
      <c r="F48" s="167" t="n">
        <f aca="false">F47+D48-E48</f>
        <v>4779</v>
      </c>
      <c r="G48" s="174" t="s">
        <v>1729</v>
      </c>
      <c r="H48" s="175" t="s">
        <v>1750</v>
      </c>
    </row>
    <row r="49" customFormat="false" ht="16.5" hidden="false" customHeight="false" outlineLevel="0" collapsed="false">
      <c r="A49" s="166" t="s">
        <v>1751</v>
      </c>
      <c r="E49" s="166" t="n">
        <v>105</v>
      </c>
      <c r="F49" s="167" t="n">
        <f aca="false">F48+D49-E49</f>
        <v>4674</v>
      </c>
      <c r="G49" s="174" t="s">
        <v>1697</v>
      </c>
      <c r="H49" s="175" t="s">
        <v>1752</v>
      </c>
    </row>
    <row r="50" customFormat="false" ht="16.5" hidden="false" customHeight="false" outlineLevel="0" collapsed="false">
      <c r="A50" s="166" t="s">
        <v>1753</v>
      </c>
      <c r="E50" s="166" t="n">
        <v>998</v>
      </c>
      <c r="F50" s="167" t="n">
        <f aca="false">F49+D50-E50</f>
        <v>3676</v>
      </c>
      <c r="G50" s="174" t="s">
        <v>1705</v>
      </c>
      <c r="H50" s="175" t="s">
        <v>1754</v>
      </c>
    </row>
    <row r="51" customFormat="false" ht="16.5" hidden="false" customHeight="false" outlineLevel="0" collapsed="false">
      <c r="E51" s="166" t="n">
        <v>178</v>
      </c>
      <c r="F51" s="167" t="n">
        <f aca="false">F50+D51-E51</f>
        <v>3498</v>
      </c>
      <c r="G51" s="174" t="s">
        <v>1707</v>
      </c>
      <c r="H51" s="175" t="s">
        <v>1755</v>
      </c>
    </row>
    <row r="52" customFormat="false" ht="16.5" hidden="false" customHeight="false" outlineLevel="0" collapsed="false">
      <c r="A52" s="166" t="s">
        <v>1756</v>
      </c>
      <c r="E52" s="166" t="n">
        <v>1205</v>
      </c>
      <c r="F52" s="167" t="n">
        <f aca="false">F51+D52-E52</f>
        <v>2293</v>
      </c>
      <c r="G52" s="174" t="s">
        <v>1714</v>
      </c>
      <c r="H52" s="175" t="s">
        <v>1757</v>
      </c>
    </row>
    <row r="53" customFormat="false" ht="16.5" hidden="false" customHeight="false" outlineLevel="0" collapsed="false">
      <c r="A53" s="166" t="s">
        <v>456</v>
      </c>
      <c r="C53" s="166" t="n">
        <v>15000</v>
      </c>
      <c r="F53" s="167" t="n">
        <f aca="false">F52+D53-E53</f>
        <v>2293</v>
      </c>
      <c r="H53" s="166" t="s">
        <v>1758</v>
      </c>
    </row>
    <row r="54" customFormat="false" ht="16.5" hidden="false" customHeight="false" outlineLevel="0" collapsed="false">
      <c r="A54" s="166" t="s">
        <v>1759</v>
      </c>
      <c r="E54" s="166" t="n">
        <v>1000</v>
      </c>
      <c r="F54" s="167" t="n">
        <f aca="false">F53+D54-E54</f>
        <v>1293</v>
      </c>
      <c r="H54" s="175" t="s">
        <v>1760</v>
      </c>
    </row>
    <row r="55" customFormat="false" ht="16.5" hidden="false" customHeight="false" outlineLevel="0" collapsed="false">
      <c r="C55" s="166" t="n">
        <v>17500</v>
      </c>
      <c r="F55" s="167" t="n">
        <f aca="false">F54+D55-E55</f>
        <v>1293</v>
      </c>
      <c r="H55" s="166" t="s">
        <v>1761</v>
      </c>
    </row>
    <row r="56" customFormat="false" ht="16.5" hidden="false" customHeight="false" outlineLevel="0" collapsed="false">
      <c r="C56" s="166" t="n">
        <v>22978</v>
      </c>
      <c r="F56" s="167" t="n">
        <f aca="false">F55+D56-E56</f>
        <v>1293</v>
      </c>
      <c r="H56" s="166" t="s">
        <v>1762</v>
      </c>
    </row>
    <row r="57" customFormat="false" ht="16.5" hidden="false" customHeight="false" outlineLevel="0" collapsed="false">
      <c r="A57" s="166" t="s">
        <v>1763</v>
      </c>
      <c r="C57" s="166" t="n">
        <v>63707</v>
      </c>
      <c r="F57" s="167" t="n">
        <f aca="false">F56+D57-E57</f>
        <v>1293</v>
      </c>
      <c r="H57" s="166" t="s">
        <v>1764</v>
      </c>
    </row>
    <row r="58" customFormat="false" ht="16.5" hidden="false" customHeight="false" outlineLevel="0" collapsed="false">
      <c r="A58" s="166" t="s">
        <v>1765</v>
      </c>
      <c r="E58" s="166" t="n">
        <v>1205</v>
      </c>
      <c r="F58" s="167" t="n">
        <f aca="false">F57+D58-E58</f>
        <v>88</v>
      </c>
      <c r="G58" s="174" t="s">
        <v>1714</v>
      </c>
      <c r="H58" s="175" t="s">
        <v>1766</v>
      </c>
    </row>
    <row r="59" customFormat="false" ht="16.5" hidden="false" customHeight="false" outlineLevel="0" collapsed="false">
      <c r="A59" s="166" t="s">
        <v>1765</v>
      </c>
      <c r="C59" s="166" t="n">
        <v>5000</v>
      </c>
      <c r="D59" s="166" t="n">
        <v>5000</v>
      </c>
      <c r="F59" s="167" t="n">
        <f aca="false">F58+D59-E59</f>
        <v>5088</v>
      </c>
      <c r="H59" s="175" t="s">
        <v>1496</v>
      </c>
    </row>
    <row r="60" customFormat="false" ht="16.5" hidden="false" customHeight="false" outlineLevel="0" collapsed="false">
      <c r="A60" s="166" t="s">
        <v>469</v>
      </c>
      <c r="E60" s="166" t="n">
        <v>235</v>
      </c>
      <c r="F60" s="167" t="n">
        <f aca="false">F59+D60-E60</f>
        <v>4853</v>
      </c>
      <c r="G60" s="174" t="s">
        <v>1697</v>
      </c>
      <c r="H60" s="175" t="s">
        <v>1767</v>
      </c>
    </row>
    <row r="61" customFormat="false" ht="16.5" hidden="false" customHeight="false" outlineLevel="0" collapsed="false">
      <c r="E61" s="166" t="n">
        <v>255</v>
      </c>
      <c r="F61" s="167" t="n">
        <f aca="false">F60+D61-E61</f>
        <v>4598</v>
      </c>
      <c r="G61" s="174" t="s">
        <v>1697</v>
      </c>
      <c r="H61" s="175" t="s">
        <v>1767</v>
      </c>
    </row>
    <row r="62" customFormat="false" ht="16.5" hidden="false" customHeight="false" outlineLevel="0" collapsed="false">
      <c r="A62" s="166" t="s">
        <v>1768</v>
      </c>
      <c r="E62" s="166" t="n">
        <v>35</v>
      </c>
      <c r="F62" s="167" t="n">
        <f aca="false">F61+D62-E62</f>
        <v>4563</v>
      </c>
      <c r="G62" s="174" t="s">
        <v>1705</v>
      </c>
      <c r="H62" s="175" t="s">
        <v>1769</v>
      </c>
    </row>
    <row r="63" customFormat="false" ht="16.5" hidden="false" customHeight="false" outlineLevel="0" collapsed="false">
      <c r="E63" s="166" t="n">
        <v>300</v>
      </c>
      <c r="F63" s="167" t="n">
        <f aca="false">F62+D63-E63</f>
        <v>4263</v>
      </c>
      <c r="G63" s="174" t="s">
        <v>1705</v>
      </c>
      <c r="H63" s="175" t="s">
        <v>1770</v>
      </c>
    </row>
    <row r="64" customFormat="false" ht="16.5" hidden="false" customHeight="false" outlineLevel="0" collapsed="false">
      <c r="E64" s="166" t="n">
        <v>36</v>
      </c>
      <c r="F64" s="167" t="n">
        <f aca="false">F63+D64-E64</f>
        <v>4227</v>
      </c>
      <c r="H64" s="175" t="s">
        <v>1771</v>
      </c>
    </row>
    <row r="65" customFormat="false" ht="16.5" hidden="false" customHeight="false" outlineLevel="0" collapsed="false">
      <c r="E65" s="166" t="n">
        <v>980</v>
      </c>
      <c r="F65" s="167" t="n">
        <f aca="false">F64+D65-E65</f>
        <v>3247</v>
      </c>
      <c r="G65" s="174" t="s">
        <v>1705</v>
      </c>
      <c r="H65" s="175" t="s">
        <v>1772</v>
      </c>
    </row>
    <row r="66" customFormat="false" ht="16.5" hidden="false" customHeight="false" outlineLevel="0" collapsed="false">
      <c r="A66" s="166" t="s">
        <v>1773</v>
      </c>
      <c r="E66" s="166" t="n">
        <v>75</v>
      </c>
      <c r="F66" s="167" t="n">
        <f aca="false">F65+D66-E66</f>
        <v>3172</v>
      </c>
      <c r="G66" s="174" t="s">
        <v>1774</v>
      </c>
      <c r="H66" s="175" t="s">
        <v>1775</v>
      </c>
    </row>
    <row r="67" customFormat="false" ht="16.5" hidden="false" customHeight="false" outlineLevel="0" collapsed="false">
      <c r="A67" s="166" t="s">
        <v>1776</v>
      </c>
      <c r="E67" s="166" t="n">
        <v>215</v>
      </c>
      <c r="F67" s="167" t="n">
        <f aca="false">F66+D67-E67</f>
        <v>2957</v>
      </c>
      <c r="G67" s="174" t="s">
        <v>1697</v>
      </c>
      <c r="H67" s="175" t="s">
        <v>1777</v>
      </c>
    </row>
    <row r="68" customFormat="false" ht="16.5" hidden="false" customHeight="false" outlineLevel="0" collapsed="false">
      <c r="E68" s="166" t="n">
        <v>225</v>
      </c>
      <c r="F68" s="167" t="n">
        <f aca="false">F67+D68-E68</f>
        <v>2732</v>
      </c>
      <c r="G68" s="174" t="s">
        <v>1697</v>
      </c>
      <c r="H68" s="175" t="s">
        <v>1777</v>
      </c>
    </row>
    <row r="69" customFormat="false" ht="16.5" hidden="false" customHeight="false" outlineLevel="0" collapsed="false">
      <c r="A69" s="166" t="s">
        <v>638</v>
      </c>
      <c r="C69" s="166" t="n">
        <v>48000</v>
      </c>
      <c r="F69" s="167" t="n">
        <f aca="false">F68+D69-E69</f>
        <v>2732</v>
      </c>
      <c r="H69" s="166" t="s">
        <v>1778</v>
      </c>
    </row>
    <row r="70" customFormat="false" ht="16.5" hidden="false" customHeight="false" outlineLevel="0" collapsed="false">
      <c r="C70" s="166" t="n">
        <v>22978</v>
      </c>
      <c r="F70" s="167" t="n">
        <f aca="false">F69+D70-E70</f>
        <v>2732</v>
      </c>
      <c r="H70" s="166" t="s">
        <v>1779</v>
      </c>
    </row>
    <row r="71" customFormat="false" ht="16.5" hidden="false" customHeight="false" outlineLevel="0" collapsed="false">
      <c r="C71" s="166" t="n">
        <v>63707</v>
      </c>
      <c r="F71" s="167" t="n">
        <f aca="false">F70+D71-E71</f>
        <v>2732</v>
      </c>
      <c r="H71" s="166" t="s">
        <v>1780</v>
      </c>
    </row>
    <row r="72" customFormat="false" ht="16.5" hidden="false" customHeight="false" outlineLevel="0" collapsed="false">
      <c r="C72" s="166" t="n">
        <v>39000</v>
      </c>
      <c r="F72" s="167" t="n">
        <f aca="false">F71+D72-E72</f>
        <v>2732</v>
      </c>
      <c r="H72" s="175" t="s">
        <v>1781</v>
      </c>
    </row>
    <row r="73" customFormat="false" ht="16.5" hidden="false" customHeight="false" outlineLevel="0" collapsed="false">
      <c r="A73" s="166" t="s">
        <v>1782</v>
      </c>
      <c r="E73" s="166" t="n">
        <v>90</v>
      </c>
      <c r="F73" s="167" t="n">
        <f aca="false">F72+D73-E73</f>
        <v>2642</v>
      </c>
      <c r="G73" s="174" t="s">
        <v>1705</v>
      </c>
      <c r="H73" s="175" t="s">
        <v>1783</v>
      </c>
    </row>
    <row r="74" customFormat="false" ht="16.5" hidden="false" customHeight="false" outlineLevel="0" collapsed="false">
      <c r="A74" s="166" t="s">
        <v>1782</v>
      </c>
      <c r="C74" s="166" t="n">
        <v>15501</v>
      </c>
      <c r="F74" s="167" t="n">
        <f aca="false">F73+D74-E74</f>
        <v>2642</v>
      </c>
      <c r="H74" s="166" t="s">
        <v>1784</v>
      </c>
    </row>
    <row r="75" customFormat="false" ht="16.5" hidden="false" customHeight="false" outlineLevel="0" collapsed="false">
      <c r="A75" s="166" t="s">
        <v>1782</v>
      </c>
      <c r="E75" s="166" t="n">
        <v>167</v>
      </c>
      <c r="F75" s="167" t="n">
        <f aca="false">F74+D75-E75</f>
        <v>2475</v>
      </c>
      <c r="G75" s="174" t="s">
        <v>1707</v>
      </c>
      <c r="H75" s="175" t="s">
        <v>1785</v>
      </c>
    </row>
    <row r="76" customFormat="false" ht="16.5" hidden="false" customHeight="false" outlineLevel="0" collapsed="false">
      <c r="A76" s="166" t="s">
        <v>513</v>
      </c>
      <c r="C76" s="166" t="n">
        <v>13529</v>
      </c>
      <c r="F76" s="167" t="n">
        <f aca="false">F75+D76-E76</f>
        <v>2475</v>
      </c>
      <c r="H76" s="166" t="s">
        <v>1786</v>
      </c>
    </row>
    <row r="77" customFormat="false" ht="16.5" hidden="false" customHeight="false" outlineLevel="0" collapsed="false">
      <c r="A77" s="166" t="s">
        <v>523</v>
      </c>
      <c r="E77" s="166" t="n">
        <v>133</v>
      </c>
      <c r="F77" s="167" t="n">
        <f aca="false">F76+D77-E77</f>
        <v>2342</v>
      </c>
      <c r="G77" s="174" t="s">
        <v>1705</v>
      </c>
      <c r="H77" s="175" t="s">
        <v>1787</v>
      </c>
    </row>
    <row r="78" customFormat="false" ht="16.5" hidden="false" customHeight="false" outlineLevel="0" collapsed="false">
      <c r="A78" s="166" t="s">
        <v>599</v>
      </c>
      <c r="E78" s="166" t="n">
        <v>100</v>
      </c>
      <c r="F78" s="167" t="n">
        <f aca="false">F77+D78-E78</f>
        <v>2242</v>
      </c>
      <c r="H78" s="175" t="s">
        <v>1788</v>
      </c>
    </row>
    <row r="79" customFormat="false" ht="16.5" hidden="false" customHeight="false" outlineLevel="0" collapsed="false">
      <c r="A79" s="166" t="s">
        <v>599</v>
      </c>
      <c r="E79" s="166" t="n">
        <v>1205</v>
      </c>
      <c r="F79" s="167" t="n">
        <f aca="false">F78+D79-E79</f>
        <v>1037</v>
      </c>
      <c r="G79" s="174" t="s">
        <v>1714</v>
      </c>
      <c r="H79" s="175" t="s">
        <v>1789</v>
      </c>
    </row>
    <row r="80" customFormat="false" ht="16.5" hidden="false" customHeight="false" outlineLevel="0" collapsed="false">
      <c r="A80" s="166" t="s">
        <v>540</v>
      </c>
      <c r="C80" s="166" t="n">
        <v>15000</v>
      </c>
      <c r="F80" s="167" t="n">
        <f aca="false">F79+D80-E80</f>
        <v>1037</v>
      </c>
      <c r="H80" s="166" t="s">
        <v>1790</v>
      </c>
    </row>
    <row r="81" customFormat="false" ht="16.5" hidden="false" customHeight="false" outlineLevel="0" collapsed="false">
      <c r="A81" s="166" t="s">
        <v>1791</v>
      </c>
      <c r="E81" s="166" t="n">
        <v>240</v>
      </c>
      <c r="F81" s="167" t="n">
        <f aca="false">F80+D81-E81</f>
        <v>797</v>
      </c>
      <c r="G81" s="174" t="s">
        <v>1774</v>
      </c>
      <c r="H81" s="175" t="s">
        <v>1792</v>
      </c>
    </row>
    <row r="82" customFormat="false" ht="16.5" hidden="false" customHeight="false" outlineLevel="0" collapsed="false">
      <c r="E82" s="166" t="n">
        <v>400</v>
      </c>
      <c r="F82" s="167" t="n">
        <f aca="false">F81+D82-E82</f>
        <v>397</v>
      </c>
      <c r="G82" s="174" t="s">
        <v>919</v>
      </c>
      <c r="H82" s="175" t="s">
        <v>1793</v>
      </c>
    </row>
    <row r="83" customFormat="false" ht="16.5" hidden="false" customHeight="false" outlineLevel="0" collapsed="false">
      <c r="A83" s="166" t="s">
        <v>1794</v>
      </c>
      <c r="E83" s="166" t="n">
        <v>90</v>
      </c>
      <c r="F83" s="167" t="n">
        <f aca="false">F82+D83-E83</f>
        <v>307</v>
      </c>
      <c r="G83" s="174" t="s">
        <v>1774</v>
      </c>
      <c r="H83" s="175" t="s">
        <v>1795</v>
      </c>
    </row>
    <row r="84" customFormat="false" ht="16.5" hidden="false" customHeight="false" outlineLevel="0" collapsed="false">
      <c r="A84" s="166" t="s">
        <v>1796</v>
      </c>
      <c r="C84" s="166" t="n">
        <v>5000</v>
      </c>
      <c r="F84" s="167" t="n">
        <f aca="false">F83+D84-E84</f>
        <v>307</v>
      </c>
      <c r="H84" s="175" t="s">
        <v>1797</v>
      </c>
    </row>
    <row r="85" customFormat="false" ht="16.5" hidden="false" customHeight="false" outlineLevel="0" collapsed="false">
      <c r="D85" s="166" t="n">
        <v>5000</v>
      </c>
      <c r="F85" s="167" t="n">
        <f aca="false">F84+D85-E85</f>
        <v>5307</v>
      </c>
      <c r="H85" s="175" t="s">
        <v>1496</v>
      </c>
    </row>
    <row r="86" customFormat="false" ht="16.5" hidden="false" customHeight="false" outlineLevel="0" collapsed="false">
      <c r="E86" s="166" t="n">
        <v>500</v>
      </c>
      <c r="F86" s="167" t="n">
        <f aca="false">F85+D86-E86</f>
        <v>4807</v>
      </c>
      <c r="G86" s="174" t="s">
        <v>2</v>
      </c>
      <c r="H86" s="175" t="s">
        <v>1798</v>
      </c>
    </row>
    <row r="87" customFormat="false" ht="16.5" hidden="false" customHeight="false" outlineLevel="0" collapsed="false">
      <c r="A87" s="166" t="s">
        <v>1796</v>
      </c>
      <c r="E87" s="166" t="n">
        <v>230</v>
      </c>
      <c r="F87" s="167" t="n">
        <f aca="false">F86+D87-E87</f>
        <v>4577</v>
      </c>
      <c r="G87" s="174" t="s">
        <v>1705</v>
      </c>
      <c r="H87" s="175" t="s">
        <v>1799</v>
      </c>
    </row>
    <row r="88" customFormat="false" ht="16.5" hidden="false" customHeight="false" outlineLevel="0" collapsed="false">
      <c r="E88" s="166" t="n">
        <v>190</v>
      </c>
      <c r="F88" s="167" t="n">
        <f aca="false">F87+D88-E88</f>
        <v>4387</v>
      </c>
      <c r="G88" s="174" t="s">
        <v>1705</v>
      </c>
      <c r="H88" s="175" t="s">
        <v>1799</v>
      </c>
    </row>
    <row r="89" customFormat="false" ht="16.5" hidden="false" customHeight="false" outlineLevel="0" collapsed="false">
      <c r="A89" s="166" t="s">
        <v>1800</v>
      </c>
      <c r="C89" s="166" t="n">
        <v>22978</v>
      </c>
      <c r="F89" s="167" t="n">
        <f aca="false">F88+D89-E89</f>
        <v>4387</v>
      </c>
      <c r="H89" s="166" t="s">
        <v>1801</v>
      </c>
    </row>
    <row r="90" customFormat="false" ht="16.5" hidden="false" customHeight="false" outlineLevel="0" collapsed="false">
      <c r="C90" s="166" t="n">
        <v>63707</v>
      </c>
      <c r="F90" s="167" t="n">
        <f aca="false">F89+D90-E90</f>
        <v>4387</v>
      </c>
      <c r="H90" s="166" t="s">
        <v>1802</v>
      </c>
    </row>
    <row r="91" customFormat="false" ht="16.5" hidden="false" customHeight="false" outlineLevel="0" collapsed="false">
      <c r="A91" s="166" t="s">
        <v>1803</v>
      </c>
      <c r="C91" s="166" t="n">
        <v>16356</v>
      </c>
      <c r="F91" s="167" t="n">
        <f aca="false">F90+D91-E91</f>
        <v>4387</v>
      </c>
      <c r="H91" s="166" t="s">
        <v>1804</v>
      </c>
    </row>
    <row r="92" customFormat="false" ht="16.5" hidden="false" customHeight="false" outlineLevel="0" collapsed="false">
      <c r="A92" s="166" t="s">
        <v>1805</v>
      </c>
      <c r="E92" s="166" t="n">
        <v>125</v>
      </c>
      <c r="F92" s="167" t="n">
        <f aca="false">F91+D92-E92</f>
        <v>4262</v>
      </c>
      <c r="G92" s="174" t="s">
        <v>1697</v>
      </c>
      <c r="H92" s="175" t="s">
        <v>1806</v>
      </c>
    </row>
    <row r="93" customFormat="false" ht="16.5" hidden="false" customHeight="false" outlineLevel="0" collapsed="false">
      <c r="E93" s="166" t="n">
        <v>120</v>
      </c>
      <c r="F93" s="167" t="n">
        <f aca="false">F92+D93-E93</f>
        <v>4142</v>
      </c>
      <c r="G93" s="174" t="s">
        <v>1697</v>
      </c>
      <c r="H93" s="175" t="s">
        <v>1806</v>
      </c>
    </row>
    <row r="94" customFormat="false" ht="16.5" hidden="false" customHeight="false" outlineLevel="0" collapsed="false">
      <c r="A94" s="166" t="s">
        <v>616</v>
      </c>
      <c r="E94" s="166" t="n">
        <v>155</v>
      </c>
      <c r="F94" s="167" t="n">
        <f aca="false">F93+D94-E94</f>
        <v>3987</v>
      </c>
      <c r="G94" s="174" t="s">
        <v>1697</v>
      </c>
      <c r="H94" s="175" t="s">
        <v>1807</v>
      </c>
    </row>
    <row r="95" customFormat="false" ht="16.5" hidden="false" customHeight="false" outlineLevel="0" collapsed="false">
      <c r="E95" s="166" t="n">
        <v>175</v>
      </c>
      <c r="F95" s="167" t="n">
        <f aca="false">F94+D95-E95</f>
        <v>3812</v>
      </c>
      <c r="G95" s="174" t="s">
        <v>1697</v>
      </c>
      <c r="H95" s="175" t="s">
        <v>1807</v>
      </c>
    </row>
    <row r="96" customFormat="false" ht="16.5" hidden="false" customHeight="false" outlineLevel="0" collapsed="false">
      <c r="A96" s="166" t="s">
        <v>1808</v>
      </c>
      <c r="E96" s="166" t="n">
        <v>32</v>
      </c>
      <c r="F96" s="167" t="n">
        <f aca="false">F95+D96-E96</f>
        <v>3780</v>
      </c>
      <c r="G96" s="174" t="s">
        <v>1705</v>
      </c>
      <c r="H96" s="175" t="s">
        <v>1809</v>
      </c>
    </row>
    <row r="97" customFormat="false" ht="16.5" hidden="false" customHeight="false" outlineLevel="0" collapsed="false">
      <c r="E97" s="166" t="n">
        <v>40</v>
      </c>
      <c r="F97" s="167" t="n">
        <f aca="false">F96+D97-E97</f>
        <v>3740</v>
      </c>
      <c r="G97" s="174" t="s">
        <v>1739</v>
      </c>
      <c r="H97" s="175" t="s">
        <v>1810</v>
      </c>
    </row>
    <row r="98" customFormat="false" ht="16.5" hidden="false" customHeight="false" outlineLevel="0" collapsed="false">
      <c r="A98" s="166" t="s">
        <v>1811</v>
      </c>
      <c r="E98" s="166" t="n">
        <v>1205</v>
      </c>
      <c r="F98" s="167" t="n">
        <f aca="false">F97+D98-E98</f>
        <v>2535</v>
      </c>
      <c r="G98" s="174" t="s">
        <v>1714</v>
      </c>
      <c r="H98" s="175" t="s">
        <v>1812</v>
      </c>
    </row>
    <row r="99" customFormat="false" ht="16.5" hidden="false" customHeight="false" outlineLevel="0" collapsed="false">
      <c r="A99" s="166" t="s">
        <v>459</v>
      </c>
      <c r="C99" s="166" t="n">
        <v>15000</v>
      </c>
      <c r="F99" s="167" t="n">
        <f aca="false">F98+D99-E99</f>
        <v>2535</v>
      </c>
      <c r="H99" s="166" t="s">
        <v>1813</v>
      </c>
    </row>
    <row r="100" customFormat="false" ht="16.5" hidden="false" customHeight="false" outlineLevel="0" collapsed="false">
      <c r="A100" s="166" t="s">
        <v>459</v>
      </c>
      <c r="E100" s="166" t="n">
        <v>380</v>
      </c>
      <c r="F100" s="167" t="n">
        <f aca="false">F99+D100-E100</f>
        <v>2155</v>
      </c>
      <c r="G100" s="174" t="s">
        <v>1697</v>
      </c>
      <c r="H100" s="175" t="s">
        <v>1814</v>
      </c>
    </row>
    <row r="101" customFormat="false" ht="16.5" hidden="false" customHeight="false" outlineLevel="0" collapsed="false">
      <c r="E101" s="166" t="n">
        <v>285</v>
      </c>
      <c r="F101" s="167" t="n">
        <f aca="false">F100+D101-E101</f>
        <v>1870</v>
      </c>
      <c r="G101" s="174" t="s">
        <v>1697</v>
      </c>
      <c r="H101" s="175" t="s">
        <v>1814</v>
      </c>
    </row>
    <row r="102" customFormat="false" ht="16.5" hidden="false" customHeight="false" outlineLevel="0" collapsed="false">
      <c r="A102" s="166" t="s">
        <v>1815</v>
      </c>
      <c r="E102" s="166" t="n">
        <v>105</v>
      </c>
      <c r="F102" s="167" t="n">
        <f aca="false">F101+D102-E102</f>
        <v>1765</v>
      </c>
      <c r="G102" s="174" t="s">
        <v>1697</v>
      </c>
      <c r="H102" s="175" t="s">
        <v>1816</v>
      </c>
    </row>
    <row r="103" customFormat="false" ht="16.5" hidden="false" customHeight="false" outlineLevel="0" collapsed="false">
      <c r="A103" s="166" t="s">
        <v>564</v>
      </c>
      <c r="E103" s="166" t="n">
        <v>45</v>
      </c>
      <c r="F103" s="167" t="n">
        <f aca="false">F102+D103-E103</f>
        <v>1720</v>
      </c>
      <c r="G103" s="174" t="s">
        <v>1705</v>
      </c>
      <c r="H103" s="175" t="s">
        <v>1817</v>
      </c>
    </row>
    <row r="104" customFormat="false" ht="16.5" hidden="false" customHeight="false" outlineLevel="0" collapsed="false">
      <c r="A104" s="166" t="s">
        <v>564</v>
      </c>
      <c r="C104" s="166" t="n">
        <v>26000</v>
      </c>
      <c r="F104" s="167" t="n">
        <f aca="false">F103+D104-E104</f>
        <v>1720</v>
      </c>
      <c r="H104" s="166" t="s">
        <v>1818</v>
      </c>
    </row>
    <row r="105" customFormat="false" ht="16.5" hidden="false" customHeight="false" outlineLevel="0" collapsed="false">
      <c r="C105" s="166" t="n">
        <v>22970</v>
      </c>
      <c r="F105" s="167" t="n">
        <f aca="false">F104+D105-E105</f>
        <v>1720</v>
      </c>
      <c r="H105" s="166" t="s">
        <v>1819</v>
      </c>
    </row>
    <row r="106" customFormat="false" ht="16.5" hidden="false" customHeight="false" outlineLevel="0" collapsed="false">
      <c r="C106" s="166" t="n">
        <v>63516</v>
      </c>
      <c r="F106" s="167" t="n">
        <f aca="false">F105+D106-E106</f>
        <v>1720</v>
      </c>
      <c r="H106" s="166" t="s">
        <v>1820</v>
      </c>
    </row>
    <row r="107" customFormat="false" ht="16.5" hidden="false" customHeight="false" outlineLevel="0" collapsed="false">
      <c r="A107" s="166" t="s">
        <v>1821</v>
      </c>
      <c r="C107" s="166" t="n">
        <v>7117</v>
      </c>
      <c r="F107" s="167" t="n">
        <f aca="false">F106+D107-E107</f>
        <v>1720</v>
      </c>
      <c r="H107" s="166" t="s">
        <v>1822</v>
      </c>
    </row>
    <row r="108" customFormat="false" ht="16.5" hidden="false" customHeight="false" outlineLevel="0" collapsed="false">
      <c r="C108" s="166" t="n">
        <v>16446</v>
      </c>
      <c r="F108" s="167" t="n">
        <f aca="false">F107+D108-E108</f>
        <v>1720</v>
      </c>
      <c r="H108" s="166" t="s">
        <v>1823</v>
      </c>
    </row>
    <row r="109" customFormat="false" ht="16.5" hidden="false" customHeight="false" outlineLevel="0" collapsed="false">
      <c r="A109" s="166" t="s">
        <v>1824</v>
      </c>
      <c r="E109" s="166" t="n">
        <v>188</v>
      </c>
      <c r="F109" s="167" t="n">
        <f aca="false">F108+D109-E109</f>
        <v>1532</v>
      </c>
      <c r="G109" s="174" t="s">
        <v>1707</v>
      </c>
      <c r="H109" s="175" t="s">
        <v>1825</v>
      </c>
    </row>
    <row r="110" customFormat="false" ht="16.5" hidden="false" customHeight="false" outlineLevel="0" collapsed="false">
      <c r="E110" s="166" t="n">
        <v>1205</v>
      </c>
      <c r="F110" s="167" t="n">
        <f aca="false">F109+D110-E110</f>
        <v>327</v>
      </c>
      <c r="G110" s="174" t="s">
        <v>1714</v>
      </c>
      <c r="H110" s="175" t="s">
        <v>1826</v>
      </c>
    </row>
    <row r="111" customFormat="false" ht="16.5" hidden="false" customHeight="false" outlineLevel="0" collapsed="false">
      <c r="A111" s="166" t="s">
        <v>1827</v>
      </c>
      <c r="E111" s="166" t="n">
        <v>88</v>
      </c>
      <c r="F111" s="167" t="n">
        <f aca="false">F110+D111-E111</f>
        <v>239</v>
      </c>
      <c r="G111" s="174" t="s">
        <v>1697</v>
      </c>
      <c r="H111" s="175" t="s">
        <v>1828</v>
      </c>
    </row>
    <row r="112" customFormat="false" ht="16.5" hidden="false" customHeight="false" outlineLevel="0" collapsed="false">
      <c r="A112" s="166" t="s">
        <v>1829</v>
      </c>
      <c r="B112" s="166" t="n">
        <v>28000</v>
      </c>
      <c r="F112" s="167" t="n">
        <f aca="false">F111+D112-E112</f>
        <v>239</v>
      </c>
      <c r="H112" s="166" t="s">
        <v>1830</v>
      </c>
    </row>
    <row r="113" customFormat="false" ht="16.5" hidden="false" customHeight="false" outlineLevel="0" collapsed="false">
      <c r="C113" s="166" t="n">
        <v>5000</v>
      </c>
      <c r="F113" s="167" t="n">
        <f aca="false">F112+D113-E113</f>
        <v>239</v>
      </c>
      <c r="H113" s="175" t="s">
        <v>1797</v>
      </c>
    </row>
    <row r="114" customFormat="false" ht="16.5" hidden="false" customHeight="false" outlineLevel="0" collapsed="false">
      <c r="D114" s="166" t="n">
        <v>5000</v>
      </c>
      <c r="F114" s="167" t="n">
        <f aca="false">F113+D114-E114</f>
        <v>5239</v>
      </c>
      <c r="H114" s="175" t="s">
        <v>1496</v>
      </c>
    </row>
    <row r="115" customFormat="false" ht="16.5" hidden="false" customHeight="false" outlineLevel="0" collapsed="false">
      <c r="A115" s="166" t="s">
        <v>1831</v>
      </c>
      <c r="C115" s="166" t="n">
        <v>15000</v>
      </c>
      <c r="F115" s="167" t="n">
        <f aca="false">F114+D115-E115</f>
        <v>5239</v>
      </c>
      <c r="H115" s="166" t="s">
        <v>1832</v>
      </c>
    </row>
    <row r="116" customFormat="false" ht="16.5" hidden="false" customHeight="false" outlineLevel="0" collapsed="false">
      <c r="A116" s="166" t="s">
        <v>1831</v>
      </c>
      <c r="E116" s="166" t="n">
        <v>250</v>
      </c>
      <c r="F116" s="167" t="n">
        <f aca="false">F115+D116-E116</f>
        <v>4989</v>
      </c>
      <c r="G116" s="174" t="s">
        <v>1705</v>
      </c>
      <c r="H116" s="166" t="s">
        <v>1833</v>
      </c>
    </row>
    <row r="117" customFormat="false" ht="16.5" hidden="false" customHeight="false" outlineLevel="0" collapsed="false">
      <c r="E117" s="166" t="n">
        <v>450</v>
      </c>
      <c r="F117" s="167" t="n">
        <f aca="false">F116+D117-E117</f>
        <v>4539</v>
      </c>
      <c r="G117" s="174" t="s">
        <v>1739</v>
      </c>
      <c r="H117" s="166" t="s">
        <v>1834</v>
      </c>
    </row>
    <row r="118" customFormat="false" ht="16.5" hidden="false" customHeight="false" outlineLevel="0" collapsed="false">
      <c r="A118" s="166" t="s">
        <v>1835</v>
      </c>
      <c r="E118" s="166" t="n">
        <v>159</v>
      </c>
      <c r="F118" s="167" t="n">
        <f aca="false">F117+D118-E118</f>
        <v>4380</v>
      </c>
      <c r="G118" s="174" t="s">
        <v>1774</v>
      </c>
      <c r="H118" s="175" t="s">
        <v>1836</v>
      </c>
    </row>
    <row r="119" customFormat="false" ht="16.5" hidden="false" customHeight="false" outlineLevel="0" collapsed="false">
      <c r="E119" s="166" t="n">
        <v>300</v>
      </c>
      <c r="F119" s="167" t="n">
        <f aca="false">F118+D119-E119</f>
        <v>4080</v>
      </c>
      <c r="G119" s="174" t="s">
        <v>1523</v>
      </c>
      <c r="H119" s="175" t="s">
        <v>1698</v>
      </c>
    </row>
    <row r="120" customFormat="false" ht="16.5" hidden="false" customHeight="false" outlineLevel="0" collapsed="false">
      <c r="A120" s="166" t="s">
        <v>640</v>
      </c>
      <c r="C120" s="166" t="n">
        <v>33000</v>
      </c>
      <c r="F120" s="167" t="n">
        <f aca="false">F119+D120-E120</f>
        <v>4080</v>
      </c>
      <c r="H120" s="166" t="s">
        <v>1837</v>
      </c>
    </row>
    <row r="121" customFormat="false" ht="16.5" hidden="false" customHeight="false" outlineLevel="0" collapsed="false">
      <c r="C121" s="166" t="n">
        <v>22970</v>
      </c>
      <c r="F121" s="167" t="n">
        <f aca="false">F120+D121-E121</f>
        <v>4080</v>
      </c>
      <c r="H121" s="166" t="s">
        <v>1838</v>
      </c>
    </row>
    <row r="122" customFormat="false" ht="16.5" hidden="false" customHeight="false" outlineLevel="0" collapsed="false">
      <c r="C122" s="166" t="n">
        <v>63516</v>
      </c>
      <c r="F122" s="167" t="n">
        <f aca="false">F121+D122-E122</f>
        <v>4080</v>
      </c>
      <c r="H122" s="166" t="s">
        <v>1839</v>
      </c>
    </row>
    <row r="123" customFormat="false" ht="49.5" hidden="false" customHeight="false" outlineLevel="0" collapsed="false">
      <c r="A123" s="166" t="s">
        <v>1840</v>
      </c>
      <c r="C123" s="166" t="n">
        <v>3000</v>
      </c>
      <c r="F123" s="167" t="n">
        <f aca="false">F122+D123-E123</f>
        <v>4080</v>
      </c>
      <c r="H123" s="178" t="s">
        <v>1841</v>
      </c>
    </row>
    <row r="124" customFormat="false" ht="16.5" hidden="false" customHeight="false" outlineLevel="0" collapsed="false">
      <c r="A124" s="166" t="s">
        <v>1842</v>
      </c>
      <c r="E124" s="166" t="n">
        <v>280</v>
      </c>
      <c r="F124" s="167" t="n">
        <f aca="false">F123+D124-E124</f>
        <v>3800</v>
      </c>
      <c r="G124" s="174" t="s">
        <v>1697</v>
      </c>
      <c r="H124" s="175" t="s">
        <v>1843</v>
      </c>
    </row>
    <row r="125" customFormat="false" ht="16.5" hidden="false" customHeight="false" outlineLevel="0" collapsed="false">
      <c r="E125" s="166" t="n">
        <v>270</v>
      </c>
      <c r="F125" s="167" t="n">
        <f aca="false">F124+D125-E125</f>
        <v>3530</v>
      </c>
      <c r="G125" s="174" t="s">
        <v>1697</v>
      </c>
      <c r="H125" s="175" t="s">
        <v>1843</v>
      </c>
    </row>
    <row r="126" customFormat="false" ht="16.5" hidden="false" customHeight="false" outlineLevel="0" collapsed="false">
      <c r="A126" s="166" t="s">
        <v>515</v>
      </c>
      <c r="C126" s="166" t="n">
        <v>9944</v>
      </c>
      <c r="F126" s="167" t="n">
        <f aca="false">F125+D126-E126</f>
        <v>3530</v>
      </c>
      <c r="H126" s="166" t="s">
        <v>1844</v>
      </c>
    </row>
    <row r="127" customFormat="false" ht="16.5" hidden="false" customHeight="false" outlineLevel="0" collapsed="false">
      <c r="A127" s="166" t="s">
        <v>1845</v>
      </c>
      <c r="E127" s="166" t="n">
        <v>1205</v>
      </c>
      <c r="F127" s="167" t="n">
        <f aca="false">F126+D127-E127</f>
        <v>2325</v>
      </c>
      <c r="G127" s="174" t="s">
        <v>1714</v>
      </c>
      <c r="H127" s="175" t="s">
        <v>1846</v>
      </c>
    </row>
    <row r="128" customFormat="false" ht="16.5" hidden="false" customHeight="false" outlineLevel="0" collapsed="false">
      <c r="A128" s="166" t="s">
        <v>590</v>
      </c>
      <c r="C128" s="166" t="n">
        <v>137100</v>
      </c>
      <c r="E128" s="176"/>
      <c r="F128" s="167" t="n">
        <f aca="false">F127+D128-E128</f>
        <v>2325</v>
      </c>
      <c r="G128" s="177"/>
      <c r="H128" s="175" t="s">
        <v>932</v>
      </c>
    </row>
    <row r="129" customFormat="false" ht="16.5" hidden="false" customHeight="false" outlineLevel="0" collapsed="false">
      <c r="E129" s="179" t="n">
        <v>30</v>
      </c>
      <c r="F129" s="167" t="n">
        <f aca="false">F128+D129-E129</f>
        <v>2295</v>
      </c>
      <c r="G129" s="174" t="s">
        <v>919</v>
      </c>
      <c r="H129" s="175" t="s">
        <v>1847</v>
      </c>
    </row>
    <row r="130" customFormat="false" ht="16.5" hidden="false" customHeight="false" outlineLevel="0" collapsed="false">
      <c r="A130" s="166" t="s">
        <v>542</v>
      </c>
      <c r="C130" s="166" t="n">
        <v>15000</v>
      </c>
      <c r="F130" s="167" t="n">
        <f aca="false">F129+D130-E130</f>
        <v>2295</v>
      </c>
      <c r="H130" s="166" t="s">
        <v>1848</v>
      </c>
    </row>
    <row r="131" customFormat="false" ht="16.5" hidden="false" customHeight="false" outlineLevel="0" collapsed="false">
      <c r="A131" s="166" t="s">
        <v>1849</v>
      </c>
      <c r="C131" s="166" t="n">
        <v>7500</v>
      </c>
      <c r="F131" s="167" t="n">
        <f aca="false">F130+D131-E131</f>
        <v>2295</v>
      </c>
      <c r="H131" s="166" t="s">
        <v>1850</v>
      </c>
    </row>
    <row r="132" customFormat="false" ht="16.5" hidden="false" customHeight="false" outlineLevel="0" collapsed="false">
      <c r="C132" s="166" t="n">
        <v>25670</v>
      </c>
      <c r="F132" s="167" t="n">
        <f aca="false">F131+D132-E132</f>
        <v>2295</v>
      </c>
      <c r="H132" s="166" t="s">
        <v>1851</v>
      </c>
    </row>
    <row r="133" customFormat="false" ht="16.5" hidden="false" customHeight="false" outlineLevel="0" collapsed="false">
      <c r="C133" s="166" t="n">
        <v>63516</v>
      </c>
      <c r="F133" s="167" t="n">
        <f aca="false">F132+D133-E133</f>
        <v>2295</v>
      </c>
      <c r="H133" s="166" t="s">
        <v>1852</v>
      </c>
    </row>
    <row r="134" customFormat="false" ht="16.5" hidden="false" customHeight="false" outlineLevel="0" collapsed="false">
      <c r="A134" s="166" t="s">
        <v>1853</v>
      </c>
      <c r="C134" s="166" t="n">
        <v>17644</v>
      </c>
      <c r="F134" s="167" t="n">
        <f aca="false">F133+D134-E134</f>
        <v>2295</v>
      </c>
      <c r="H134" s="166" t="s">
        <v>1854</v>
      </c>
    </row>
    <row r="135" customFormat="false" ht="16.5" hidden="false" customHeight="false" outlineLevel="0" collapsed="false">
      <c r="A135" s="166" t="s">
        <v>1853</v>
      </c>
      <c r="E135" s="166" t="n">
        <v>500</v>
      </c>
      <c r="F135" s="167" t="n">
        <f aca="false">F134+D135-E135</f>
        <v>1795</v>
      </c>
      <c r="G135" s="174" t="s">
        <v>2</v>
      </c>
      <c r="H135" s="166" t="s">
        <v>1855</v>
      </c>
    </row>
    <row r="136" customFormat="false" ht="16.5" hidden="false" customHeight="false" outlineLevel="0" collapsed="false">
      <c r="E136" s="166" t="n">
        <v>500</v>
      </c>
      <c r="F136" s="167" t="n">
        <f aca="false">F135+D136-E136</f>
        <v>1295</v>
      </c>
      <c r="G136" s="174" t="s">
        <v>2</v>
      </c>
      <c r="H136" s="166" t="s">
        <v>1856</v>
      </c>
    </row>
    <row r="137" customFormat="false" ht="16.5" hidden="false" customHeight="false" outlineLevel="0" collapsed="false">
      <c r="A137" s="166" t="s">
        <v>1857</v>
      </c>
      <c r="C137" s="166" t="n">
        <v>12728</v>
      </c>
      <c r="F137" s="167" t="n">
        <f aca="false">F136+D137-E137</f>
        <v>1295</v>
      </c>
      <c r="H137" s="166" t="s">
        <v>1858</v>
      </c>
    </row>
    <row r="138" customFormat="false" ht="16.5" hidden="false" customHeight="false" outlineLevel="0" collapsed="false">
      <c r="C138" s="166" t="n">
        <v>5000</v>
      </c>
      <c r="F138" s="167" t="n">
        <f aca="false">F137+D138-E138</f>
        <v>1295</v>
      </c>
      <c r="H138" s="175" t="s">
        <v>1797</v>
      </c>
    </row>
    <row r="139" customFormat="false" ht="16.5" hidden="false" customHeight="false" outlineLevel="0" collapsed="false">
      <c r="D139" s="166" t="n">
        <v>5000</v>
      </c>
      <c r="F139" s="167" t="n">
        <f aca="false">F138+D139-E139</f>
        <v>6295</v>
      </c>
      <c r="H139" s="175" t="s">
        <v>1496</v>
      </c>
    </row>
    <row r="140" customFormat="false" ht="16.5" hidden="false" customHeight="false" outlineLevel="0" collapsed="false">
      <c r="A140" s="166" t="s">
        <v>1859</v>
      </c>
      <c r="E140" s="166" t="n">
        <v>1205</v>
      </c>
      <c r="F140" s="167" t="n">
        <f aca="false">F139+D140-E140</f>
        <v>5090</v>
      </c>
      <c r="G140" s="174" t="s">
        <v>1714</v>
      </c>
      <c r="H140" s="175" t="s">
        <v>1860</v>
      </c>
    </row>
    <row r="141" customFormat="false" ht="16.5" hidden="false" customHeight="false" outlineLevel="0" collapsed="false">
      <c r="E141" s="166" t="n">
        <v>178</v>
      </c>
      <c r="F141" s="167" t="n">
        <f aca="false">F140+D141-E141</f>
        <v>4912</v>
      </c>
      <c r="G141" s="174" t="s">
        <v>1707</v>
      </c>
      <c r="H141" s="175" t="s">
        <v>1861</v>
      </c>
    </row>
    <row r="142" customFormat="false" ht="16.5" hidden="false" customHeight="false" outlineLevel="0" collapsed="false">
      <c r="A142" s="166" t="s">
        <v>1862</v>
      </c>
      <c r="E142" s="179" t="n">
        <v>200</v>
      </c>
      <c r="F142" s="167" t="n">
        <f aca="false">F141+D142-E142</f>
        <v>4712</v>
      </c>
      <c r="G142" s="174"/>
      <c r="H142" s="166" t="s">
        <v>1863</v>
      </c>
    </row>
    <row r="143" customFormat="false" ht="16.5" hidden="false" customHeight="false" outlineLevel="0" collapsed="false">
      <c r="A143" s="166" t="s">
        <v>462</v>
      </c>
      <c r="C143" s="166" t="n">
        <v>15000</v>
      </c>
      <c r="F143" s="167" t="n">
        <f aca="false">F142+D143-E143</f>
        <v>4712</v>
      </c>
      <c r="H143" s="166" t="s">
        <v>1864</v>
      </c>
    </row>
    <row r="144" customFormat="false" ht="16.5" hidden="false" customHeight="false" outlineLevel="0" collapsed="false">
      <c r="A144" s="166" t="s">
        <v>1865</v>
      </c>
      <c r="E144" s="166" t="n">
        <v>225</v>
      </c>
      <c r="F144" s="167" t="n">
        <f aca="false">F143+D144-E144</f>
        <v>4487</v>
      </c>
      <c r="G144" s="174" t="s">
        <v>1697</v>
      </c>
      <c r="H144" s="175" t="s">
        <v>1866</v>
      </c>
    </row>
    <row r="145" customFormat="false" ht="16.5" hidden="false" customHeight="false" outlineLevel="0" collapsed="false">
      <c r="E145" s="166" t="n">
        <v>245</v>
      </c>
      <c r="F145" s="167" t="n">
        <f aca="false">F144+D145-E145</f>
        <v>4242</v>
      </c>
      <c r="G145" s="174" t="s">
        <v>1697</v>
      </c>
      <c r="H145" s="175" t="s">
        <v>1866</v>
      </c>
    </row>
    <row r="146" customFormat="false" ht="16.5" hidden="false" customHeight="false" outlineLevel="0" collapsed="false">
      <c r="A146" s="166" t="s">
        <v>566</v>
      </c>
      <c r="C146" s="166" t="n">
        <v>18000</v>
      </c>
      <c r="F146" s="167" t="n">
        <f aca="false">F145+D146-E146</f>
        <v>4242</v>
      </c>
      <c r="H146" s="166" t="s">
        <v>1867</v>
      </c>
    </row>
    <row r="147" customFormat="false" ht="16.5" hidden="false" customHeight="false" outlineLevel="0" collapsed="false">
      <c r="C147" s="166" t="n">
        <v>25670</v>
      </c>
      <c r="F147" s="167" t="n">
        <f aca="false">F146+D147-E147</f>
        <v>4242</v>
      </c>
      <c r="H147" s="166" t="s">
        <v>1868</v>
      </c>
    </row>
    <row r="148" customFormat="false" ht="16.5" hidden="false" customHeight="false" outlineLevel="0" collapsed="false">
      <c r="C148" s="166" t="n">
        <v>63516</v>
      </c>
      <c r="F148" s="167" t="n">
        <f aca="false">F147+D148-E148</f>
        <v>4242</v>
      </c>
      <c r="H148" s="166" t="s">
        <v>1869</v>
      </c>
    </row>
    <row r="149" customFormat="false" ht="16.5" hidden="false" customHeight="false" outlineLevel="0" collapsed="false">
      <c r="A149" s="166" t="s">
        <v>1870</v>
      </c>
      <c r="C149" s="166" t="n">
        <v>1154</v>
      </c>
      <c r="F149" s="167" t="n">
        <f aca="false">F148+D149-E149</f>
        <v>4242</v>
      </c>
      <c r="H149" s="166" t="s">
        <v>1871</v>
      </c>
    </row>
    <row r="150" customFormat="false" ht="16.5" hidden="false" customHeight="false" outlineLevel="0" collapsed="false">
      <c r="A150" s="166" t="s">
        <v>1872</v>
      </c>
      <c r="E150" s="166" t="n">
        <v>1205</v>
      </c>
      <c r="F150" s="167" t="n">
        <f aca="false">F149+D150-E150</f>
        <v>3037</v>
      </c>
      <c r="G150" s="174" t="s">
        <v>1714</v>
      </c>
      <c r="H150" s="175" t="s">
        <v>1873</v>
      </c>
    </row>
    <row r="151" customFormat="false" ht="16.5" hidden="false" customHeight="false" outlineLevel="0" collapsed="false">
      <c r="E151" s="166" t="n">
        <v>140</v>
      </c>
      <c r="F151" s="167" t="n">
        <f aca="false">F150+D151-E151</f>
        <v>2897</v>
      </c>
      <c r="G151" s="174" t="s">
        <v>1697</v>
      </c>
      <c r="H151" s="175" t="s">
        <v>1874</v>
      </c>
    </row>
    <row r="152" customFormat="false" ht="16.5" hidden="false" customHeight="false" outlineLevel="0" collapsed="false">
      <c r="A152" s="166" t="s">
        <v>502</v>
      </c>
      <c r="E152" s="166" t="n">
        <v>100</v>
      </c>
      <c r="F152" s="167" t="n">
        <f aca="false">F151+D152-E152</f>
        <v>2797</v>
      </c>
      <c r="G152" s="174" t="s">
        <v>1697</v>
      </c>
      <c r="H152" s="175" t="s">
        <v>1875</v>
      </c>
    </row>
    <row r="153" customFormat="false" ht="16.5" hidden="false" customHeight="false" outlineLevel="0" collapsed="false">
      <c r="E153" s="166" t="n">
        <v>18</v>
      </c>
      <c r="F153" s="167" t="n">
        <f aca="false">F152+D153-E153</f>
        <v>2779</v>
      </c>
      <c r="G153" s="174" t="s">
        <v>1774</v>
      </c>
      <c r="H153" s="175" t="s">
        <v>1876</v>
      </c>
    </row>
    <row r="154" customFormat="false" ht="16.5" hidden="false" customHeight="false" outlineLevel="0" collapsed="false">
      <c r="A154" s="166" t="s">
        <v>1877</v>
      </c>
      <c r="C154" s="166" t="n">
        <v>15000</v>
      </c>
      <c r="F154" s="167" t="n">
        <f aca="false">F153+D154-E154</f>
        <v>2779</v>
      </c>
      <c r="H154" s="166" t="s">
        <v>1878</v>
      </c>
    </row>
    <row r="155" customFormat="false" ht="16.5" hidden="false" customHeight="false" outlineLevel="0" collapsed="false">
      <c r="A155" s="166" t="s">
        <v>1879</v>
      </c>
      <c r="C155" s="166" t="n">
        <v>25670</v>
      </c>
      <c r="F155" s="167" t="n">
        <f aca="false">F154+D155-E155</f>
        <v>2779</v>
      </c>
      <c r="H155" s="166" t="s">
        <v>1880</v>
      </c>
    </row>
    <row r="156" customFormat="false" ht="16.5" hidden="false" customHeight="false" outlineLevel="0" collapsed="false">
      <c r="C156" s="166" t="n">
        <v>18614</v>
      </c>
      <c r="F156" s="167" t="n">
        <f aca="false">F155+D156-E156</f>
        <v>2779</v>
      </c>
      <c r="H156" s="166" t="s">
        <v>1881</v>
      </c>
    </row>
    <row r="157" customFormat="false" ht="16.5" hidden="false" customHeight="false" outlineLevel="0" collapsed="false">
      <c r="C157" s="166" t="n">
        <v>4725</v>
      </c>
      <c r="F157" s="167" t="n">
        <f aca="false">F156+D157-E157</f>
        <v>2779</v>
      </c>
      <c r="H157" s="166" t="s">
        <v>1882</v>
      </c>
    </row>
    <row r="158" customFormat="false" ht="16.5" hidden="false" customHeight="false" outlineLevel="0" collapsed="false">
      <c r="C158" s="166" t="n">
        <v>25670</v>
      </c>
      <c r="F158" s="167" t="n">
        <f aca="false">F157+D158-E158</f>
        <v>2779</v>
      </c>
      <c r="H158" s="166" t="s">
        <v>1883</v>
      </c>
    </row>
    <row r="159" customFormat="false" ht="16.5" hidden="false" customHeight="false" outlineLevel="0" collapsed="false">
      <c r="C159" s="166" t="n">
        <v>37846</v>
      </c>
      <c r="F159" s="167" t="n">
        <f aca="false">F158+D159-E159</f>
        <v>2779</v>
      </c>
      <c r="H159" s="166" t="s">
        <v>1884</v>
      </c>
    </row>
    <row r="160" customFormat="false" ht="16.5" hidden="false" customHeight="false" outlineLevel="0" collapsed="false">
      <c r="A160" s="166" t="s">
        <v>1885</v>
      </c>
      <c r="E160" s="166" t="n">
        <v>60</v>
      </c>
      <c r="F160" s="167" t="n">
        <f aca="false">F159+D160-E160</f>
        <v>2719</v>
      </c>
      <c r="G160" s="174" t="s">
        <v>1729</v>
      </c>
      <c r="H160" s="175" t="s">
        <v>1886</v>
      </c>
    </row>
    <row r="161" customFormat="false" ht="16.5" hidden="false" customHeight="false" outlineLevel="0" collapsed="false">
      <c r="E161" s="166" t="n">
        <v>500</v>
      </c>
      <c r="F161" s="167" t="n">
        <f aca="false">F160+D161-E161</f>
        <v>2219</v>
      </c>
      <c r="G161" s="174" t="s">
        <v>1705</v>
      </c>
      <c r="H161" s="166" t="s">
        <v>1887</v>
      </c>
    </row>
    <row r="162" customFormat="false" ht="16.5" hidden="false" customHeight="false" outlineLevel="0" collapsed="false">
      <c r="E162" s="166" t="n">
        <v>100</v>
      </c>
      <c r="F162" s="167" t="n">
        <f aca="false">F161+D162-E162</f>
        <v>2119</v>
      </c>
      <c r="G162" s="174" t="s">
        <v>1705</v>
      </c>
      <c r="H162" s="175" t="s">
        <v>1888</v>
      </c>
    </row>
    <row r="163" customFormat="false" ht="16.5" hidden="false" customHeight="false" outlineLevel="0" collapsed="false">
      <c r="A163" s="166" t="s">
        <v>517</v>
      </c>
      <c r="E163" s="166" t="n">
        <v>120</v>
      </c>
      <c r="F163" s="167" t="n">
        <f aca="false">F162+D163-E163</f>
        <v>1999</v>
      </c>
      <c r="G163" s="174" t="s">
        <v>1697</v>
      </c>
      <c r="H163" s="175" t="s">
        <v>1889</v>
      </c>
    </row>
    <row r="164" customFormat="false" ht="16.5" hidden="false" customHeight="false" outlineLevel="0" collapsed="false">
      <c r="A164" s="166" t="s">
        <v>1890</v>
      </c>
      <c r="E164" s="166" t="n">
        <v>1205</v>
      </c>
      <c r="F164" s="167" t="n">
        <f aca="false">F163+D164-E164</f>
        <v>794</v>
      </c>
      <c r="G164" s="174" t="s">
        <v>1714</v>
      </c>
      <c r="H164" s="175" t="s">
        <v>1891</v>
      </c>
    </row>
    <row r="165" customFormat="false" ht="16.5" hidden="false" customHeight="false" outlineLevel="0" collapsed="false">
      <c r="E165" s="166" t="n">
        <v>178</v>
      </c>
      <c r="F165" s="167" t="n">
        <f aca="false">F164+D165-E165</f>
        <v>616</v>
      </c>
      <c r="G165" s="174" t="s">
        <v>1707</v>
      </c>
      <c r="H165" s="175" t="s">
        <v>1892</v>
      </c>
    </row>
    <row r="166" customFormat="false" ht="16.5" hidden="false" customHeight="false" outlineLevel="0" collapsed="false">
      <c r="A166" s="166" t="s">
        <v>660</v>
      </c>
      <c r="C166" s="166" t="n">
        <v>50000</v>
      </c>
      <c r="F166" s="167" t="n">
        <f aca="false">F165+D166-E166</f>
        <v>616</v>
      </c>
      <c r="H166" s="175" t="s">
        <v>1893</v>
      </c>
    </row>
    <row r="167" customFormat="false" ht="16.5" hidden="false" customHeight="false" outlineLevel="0" collapsed="false">
      <c r="A167" s="166" t="s">
        <v>544</v>
      </c>
      <c r="C167" s="166" t="n">
        <v>15000</v>
      </c>
      <c r="F167" s="167" t="n">
        <f aca="false">F166+D167-E167</f>
        <v>616</v>
      </c>
      <c r="H167" s="166" t="s">
        <v>1894</v>
      </c>
    </row>
    <row r="168" customFormat="false" ht="16.5" hidden="false" customHeight="false" outlineLevel="0" collapsed="false">
      <c r="A168" s="166" t="s">
        <v>1895</v>
      </c>
      <c r="C168" s="166" t="n">
        <v>25670</v>
      </c>
      <c r="F168" s="167" t="n">
        <f aca="false">F167+D168-E168</f>
        <v>616</v>
      </c>
      <c r="H168" s="166" t="s">
        <v>1896</v>
      </c>
    </row>
    <row r="169" customFormat="false" ht="16.5" hidden="false" customHeight="false" outlineLevel="0" collapsed="false">
      <c r="C169" s="166" t="n">
        <v>63516</v>
      </c>
      <c r="F169" s="167" t="n">
        <f aca="false">F168+D169-E169</f>
        <v>616</v>
      </c>
      <c r="H169" s="166" t="s">
        <v>1897</v>
      </c>
    </row>
    <row r="170" customFormat="false" ht="16.5" hidden="false" customHeight="false" outlineLevel="0" collapsed="false">
      <c r="C170" s="166" t="n">
        <v>12000</v>
      </c>
      <c r="F170" s="167" t="n">
        <f aca="false">F169+D170-E170</f>
        <v>616</v>
      </c>
      <c r="H170" s="166" t="s">
        <v>1898</v>
      </c>
    </row>
    <row r="171" customFormat="false" ht="16.5" hidden="false" customHeight="false" outlineLevel="0" collapsed="false">
      <c r="C171" s="166" t="n">
        <v>5140</v>
      </c>
      <c r="F171" s="167" t="n">
        <f aca="false">F170+D171-E171</f>
        <v>616</v>
      </c>
      <c r="H171" s="166" t="s">
        <v>1899</v>
      </c>
    </row>
    <row r="172" customFormat="false" ht="16.5" hidden="false" customHeight="false" outlineLevel="0" collapsed="false">
      <c r="C172" s="166" t="n">
        <v>5000</v>
      </c>
      <c r="F172" s="167" t="n">
        <f aca="false">F171+D172-E172</f>
        <v>616</v>
      </c>
      <c r="H172" s="175" t="s">
        <v>1797</v>
      </c>
    </row>
    <row r="173" customFormat="false" ht="16.5" hidden="false" customHeight="false" outlineLevel="0" collapsed="false">
      <c r="D173" s="166" t="n">
        <v>5000</v>
      </c>
      <c r="F173" s="167" t="n">
        <f aca="false">F172+D173-E173</f>
        <v>5616</v>
      </c>
      <c r="H173" s="175" t="s">
        <v>1496</v>
      </c>
    </row>
    <row r="174" customFormat="false" ht="16.5" hidden="false" customHeight="false" outlineLevel="0" collapsed="false">
      <c r="A174" s="166" t="s">
        <v>1900</v>
      </c>
      <c r="E174" s="166" t="n">
        <v>1205</v>
      </c>
      <c r="F174" s="167" t="n">
        <f aca="false">F173+D174-E174</f>
        <v>4411</v>
      </c>
      <c r="G174" s="174" t="s">
        <v>1714</v>
      </c>
      <c r="H174" s="175" t="s">
        <v>1901</v>
      </c>
    </row>
    <row r="175" customFormat="false" ht="16.5" hidden="false" customHeight="false" outlineLevel="0" collapsed="false">
      <c r="E175" s="166" t="n">
        <v>45</v>
      </c>
      <c r="F175" s="167" t="n">
        <f aca="false">F174+D175-E175</f>
        <v>4366</v>
      </c>
      <c r="G175" s="174" t="s">
        <v>1705</v>
      </c>
      <c r="H175" s="175" t="s">
        <v>1902</v>
      </c>
    </row>
    <row r="176" customFormat="false" ht="16.5" hidden="false" customHeight="false" outlineLevel="0" collapsed="false">
      <c r="A176" s="166" t="s">
        <v>1903</v>
      </c>
      <c r="E176" s="166" t="n">
        <v>92</v>
      </c>
      <c r="F176" s="167" t="n">
        <f aca="false">F175+D176-E176</f>
        <v>4274</v>
      </c>
      <c r="G176" s="174" t="s">
        <v>1697</v>
      </c>
      <c r="H176" s="175" t="s">
        <v>1904</v>
      </c>
    </row>
    <row r="177" customFormat="false" ht="16.5" hidden="false" customHeight="false" outlineLevel="0" collapsed="false">
      <c r="A177" s="166" t="s">
        <v>1905</v>
      </c>
      <c r="E177" s="166" t="n">
        <v>75</v>
      </c>
      <c r="F177" s="167" t="n">
        <f aca="false">F176+D177-E177</f>
        <v>4199</v>
      </c>
      <c r="G177" s="174" t="s">
        <v>1774</v>
      </c>
      <c r="H177" s="175" t="s">
        <v>1906</v>
      </c>
    </row>
    <row r="178" customFormat="false" ht="16.5" hidden="false" customHeight="false" outlineLevel="0" collapsed="false">
      <c r="A178" s="166" t="s">
        <v>1907</v>
      </c>
      <c r="E178" s="166" t="n">
        <v>2000</v>
      </c>
      <c r="F178" s="167" t="n">
        <f aca="false">F177+D178-E178</f>
        <v>2199</v>
      </c>
      <c r="G178" s="174" t="s">
        <v>919</v>
      </c>
      <c r="H178" s="166" t="s">
        <v>1908</v>
      </c>
    </row>
    <row r="179" customFormat="false" ht="16.5" hidden="false" customHeight="false" outlineLevel="0" collapsed="false">
      <c r="A179" s="166" t="s">
        <v>1909</v>
      </c>
      <c r="C179" s="166" t="n">
        <v>30000</v>
      </c>
      <c r="F179" s="167" t="n">
        <f aca="false">F178+D179-E179</f>
        <v>2199</v>
      </c>
      <c r="H179" s="175" t="s">
        <v>1910</v>
      </c>
    </row>
    <row r="180" s="180" customFormat="true" ht="10.5" hidden="false" customHeight="true" outlineLevel="0" collapsed="false">
      <c r="G180" s="181"/>
    </row>
    <row r="181" customFormat="false" ht="16.5" hidden="false" customHeight="false" outlineLevel="0" collapsed="false">
      <c r="A181" s="166" t="s">
        <v>630</v>
      </c>
    </row>
    <row r="182" customFormat="false" ht="16.5" hidden="false" customHeight="false" outlineLevel="0" collapsed="false">
      <c r="C182" s="166" t="n">
        <v>15000</v>
      </c>
      <c r="H182" s="166" t="s">
        <v>1911</v>
      </c>
    </row>
    <row r="184" customFormat="false" ht="16.5" hidden="false" customHeight="false" outlineLevel="0" collapsed="false">
      <c r="A184" s="166" t="s">
        <v>1912</v>
      </c>
    </row>
    <row r="185" customFormat="false" ht="16.5" hidden="false" customHeight="false" outlineLevel="0" collapsed="false">
      <c r="E185" s="166" t="n">
        <v>18</v>
      </c>
      <c r="H185" s="175" t="s">
        <v>1913</v>
      </c>
    </row>
    <row r="186" customFormat="false" ht="16.5" hidden="false" customHeight="false" outlineLevel="0" collapsed="false">
      <c r="E186" s="176" t="s">
        <v>1914</v>
      </c>
      <c r="F186" s="182"/>
      <c r="G186" s="177"/>
    </row>
    <row r="187" customFormat="false" ht="16.5" hidden="false" customHeight="false" outlineLevel="0" collapsed="false">
      <c r="E187" s="176"/>
      <c r="F187" s="182"/>
      <c r="G187" s="177"/>
    </row>
    <row r="188" customFormat="false" ht="16.5" hidden="false" customHeight="false" outlineLevel="0" collapsed="false">
      <c r="A188" s="166" t="s">
        <v>568</v>
      </c>
    </row>
    <row r="189" customFormat="false" ht="16.5" hidden="false" customHeight="false" outlineLevel="0" collapsed="false">
      <c r="C189" s="166" t="n">
        <v>25670</v>
      </c>
      <c r="H189" s="166" t="s">
        <v>1915</v>
      </c>
    </row>
    <row r="190" customFormat="false" ht="16.5" hidden="false" customHeight="false" outlineLevel="0" collapsed="false">
      <c r="C190" s="166" t="n">
        <v>63516</v>
      </c>
      <c r="H190" s="166" t="s">
        <v>1916</v>
      </c>
    </row>
    <row r="191" customFormat="false" ht="16.5" hidden="false" customHeight="false" outlineLevel="0" collapsed="false">
      <c r="C191" s="166" t="n">
        <v>45000</v>
      </c>
      <c r="H191" s="166" t="s">
        <v>1917</v>
      </c>
    </row>
    <row r="193" customFormat="false" ht="16.5" hidden="false" customHeight="false" outlineLevel="0" collapsed="false">
      <c r="A193" s="166" t="s">
        <v>1918</v>
      </c>
    </row>
    <row r="194" customFormat="false" ht="16.5" hidden="false" customHeight="false" outlineLevel="0" collapsed="false">
      <c r="C194" s="166" t="n">
        <v>462</v>
      </c>
      <c r="H194" s="166" t="s">
        <v>1919</v>
      </c>
    </row>
    <row r="197" customFormat="false" ht="16.5" hidden="false" customHeight="false" outlineLevel="0" collapsed="false">
      <c r="H197" s="183" t="s">
        <v>1920</v>
      </c>
    </row>
    <row r="199" customFormat="false" ht="16.5" hidden="false" customHeight="false" outlineLevel="0" collapsed="false">
      <c r="A199" s="166" t="s">
        <v>1921</v>
      </c>
    </row>
    <row r="200" customFormat="false" ht="16.5" hidden="false" customHeight="false" outlineLevel="0" collapsed="false">
      <c r="E200" s="166" t="n">
        <v>100</v>
      </c>
      <c r="H200" s="175" t="s">
        <v>1922</v>
      </c>
    </row>
    <row r="201" customFormat="false" ht="16.5" hidden="false" customHeight="false" outlineLevel="0" collapsed="false">
      <c r="E201" s="176" t="s">
        <v>1923</v>
      </c>
      <c r="F201" s="182"/>
      <c r="G201" s="177"/>
    </row>
    <row r="203" customFormat="false" ht="16.5" hidden="false" customHeight="false" outlineLevel="0" collapsed="false">
      <c r="A203" s="166" t="s">
        <v>1921</v>
      </c>
    </row>
    <row r="204" customFormat="false" ht="16.5" hidden="false" customHeight="false" outlineLevel="0" collapsed="false">
      <c r="C204" s="166" t="n">
        <v>11930</v>
      </c>
      <c r="H204" s="166" t="s">
        <v>1924</v>
      </c>
    </row>
    <row r="205" customFormat="false" ht="16.5" hidden="false" customHeight="false" outlineLevel="0" collapsed="false">
      <c r="E205" s="176" t="s">
        <v>1923</v>
      </c>
      <c r="F205" s="182"/>
      <c r="G205" s="177"/>
    </row>
    <row r="207" customFormat="false" ht="16.5" hidden="false" customHeight="false" outlineLevel="0" collapsed="false">
      <c r="A207" s="166" t="s">
        <v>1925</v>
      </c>
    </row>
    <row r="208" customFormat="false" ht="16.5" hidden="false" customHeight="false" outlineLevel="0" collapsed="false">
      <c r="D208" s="166" t="n">
        <v>100</v>
      </c>
      <c r="H208" s="166" t="s">
        <v>1926</v>
      </c>
    </row>
    <row r="209" customFormat="false" ht="16.5" hidden="false" customHeight="false" outlineLevel="0" collapsed="false">
      <c r="E209" s="176" t="s">
        <v>1914</v>
      </c>
      <c r="F209" s="182"/>
      <c r="G209" s="177"/>
    </row>
    <row r="210" customFormat="false" ht="16.5" hidden="false" customHeight="false" outlineLevel="0" collapsed="false">
      <c r="E210" s="176"/>
      <c r="F210" s="182"/>
      <c r="G210" s="177"/>
    </row>
    <row r="211" customFormat="false" ht="16.5" hidden="false" customHeight="false" outlineLevel="0" collapsed="false">
      <c r="A211" s="166" t="s">
        <v>1927</v>
      </c>
    </row>
    <row r="212" customFormat="false" ht="16.5" hidden="false" customHeight="false" outlineLevel="0" collapsed="false">
      <c r="E212" s="166" t="n">
        <v>1205</v>
      </c>
      <c r="H212" s="175" t="s">
        <v>1928</v>
      </c>
    </row>
    <row r="213" customFormat="false" ht="16.5" hidden="false" customHeight="false" outlineLevel="0" collapsed="false">
      <c r="E213" s="176" t="s">
        <v>1929</v>
      </c>
      <c r="F213" s="182"/>
      <c r="G213" s="177"/>
    </row>
    <row r="214" customFormat="false" ht="16.5" hidden="false" customHeight="false" outlineLevel="0" collapsed="false">
      <c r="E214" s="176"/>
      <c r="F214" s="182"/>
      <c r="G214" s="177"/>
    </row>
    <row r="215" customFormat="false" ht="16.5" hidden="false" customHeight="false" outlineLevel="0" collapsed="false">
      <c r="A215" s="166" t="s">
        <v>1930</v>
      </c>
    </row>
    <row r="216" customFormat="false" ht="16.5" hidden="false" customHeight="false" outlineLevel="0" collapsed="false">
      <c r="C216" s="166" t="n">
        <v>20000</v>
      </c>
      <c r="H216" s="175" t="s">
        <v>1931</v>
      </c>
    </row>
    <row r="217" customFormat="false" ht="16.5" hidden="false" customHeight="false" outlineLevel="0" collapsed="false">
      <c r="E217" s="176"/>
      <c r="F217" s="182"/>
      <c r="G217" s="177"/>
    </row>
    <row r="219" customFormat="false" ht="16.5" hidden="false" customHeight="false" outlineLevel="0" collapsed="false">
      <c r="A219" s="166" t="s">
        <v>504</v>
      </c>
    </row>
    <row r="220" customFormat="false" ht="16.5" hidden="false" customHeight="false" outlineLevel="0" collapsed="false">
      <c r="E220" s="166" t="n">
        <v>188</v>
      </c>
      <c r="H220" s="175" t="s">
        <v>1932</v>
      </c>
    </row>
    <row r="221" customFormat="false" ht="16.5" hidden="false" customHeight="false" outlineLevel="0" collapsed="false">
      <c r="E221" s="176" t="s">
        <v>1933</v>
      </c>
      <c r="F221" s="182"/>
      <c r="G221" s="177"/>
      <c r="H221" s="176" t="s">
        <v>1934</v>
      </c>
    </row>
    <row r="223" customFormat="false" ht="16.5" hidden="false" customHeight="false" outlineLevel="0" collapsed="false">
      <c r="A223" s="166" t="s">
        <v>1935</v>
      </c>
    </row>
    <row r="224" customFormat="false" ht="16.5" hidden="false" customHeight="false" outlineLevel="0" collapsed="false">
      <c r="C224" s="166" t="n">
        <v>15000</v>
      </c>
      <c r="H224" s="166" t="s">
        <v>1936</v>
      </c>
    </row>
    <row r="225" customFormat="false" ht="16.5" hidden="false" customHeight="false" outlineLevel="0" collapsed="false">
      <c r="C225" s="166" t="n">
        <v>5000</v>
      </c>
      <c r="H225" s="175" t="s">
        <v>1797</v>
      </c>
    </row>
    <row r="226" customFormat="false" ht="16.5" hidden="false" customHeight="false" outlineLevel="0" collapsed="false">
      <c r="E226" s="166" t="n">
        <v>10</v>
      </c>
      <c r="H226" s="175" t="s">
        <v>1937</v>
      </c>
    </row>
    <row r="227" customFormat="false" ht="16.5" hidden="false" customHeight="false" outlineLevel="0" collapsed="false">
      <c r="E227" s="176" t="s">
        <v>1938</v>
      </c>
      <c r="F227" s="182"/>
      <c r="G227" s="177"/>
    </row>
    <row r="229" customFormat="false" ht="16.5" hidden="false" customHeight="false" outlineLevel="0" collapsed="false">
      <c r="A229" s="166" t="s">
        <v>1939</v>
      </c>
    </row>
    <row r="230" customFormat="false" ht="16.5" hidden="false" customHeight="false" outlineLevel="0" collapsed="false">
      <c r="D230" s="166" t="n">
        <v>5000</v>
      </c>
      <c r="H230" s="175" t="s">
        <v>1496</v>
      </c>
    </row>
    <row r="231" customFormat="false" ht="16.5" hidden="false" customHeight="false" outlineLevel="0" collapsed="false">
      <c r="E231" s="176" t="s">
        <v>1940</v>
      </c>
      <c r="F231" s="182"/>
      <c r="G231" s="177"/>
    </row>
    <row r="233" customFormat="false" ht="16.5" hidden="false" customHeight="false" outlineLevel="0" collapsed="false">
      <c r="A233" s="166" t="s">
        <v>1941</v>
      </c>
    </row>
    <row r="234" customFormat="false" ht="16.5" hidden="false" customHeight="false" outlineLevel="0" collapsed="false">
      <c r="C234" s="166" t="n">
        <v>25670</v>
      </c>
      <c r="H234" s="166" t="s">
        <v>1942</v>
      </c>
    </row>
    <row r="235" customFormat="false" ht="16.5" hidden="false" customHeight="false" outlineLevel="0" collapsed="false">
      <c r="C235" s="166" t="n">
        <v>63516</v>
      </c>
      <c r="H235" s="166" t="s">
        <v>1943</v>
      </c>
    </row>
    <row r="237" customFormat="false" ht="16.5" hidden="false" customHeight="false" outlineLevel="0" collapsed="false">
      <c r="A237" s="166" t="s">
        <v>519</v>
      </c>
    </row>
    <row r="238" customFormat="false" ht="16.5" hidden="false" customHeight="false" outlineLevel="0" collapsed="false">
      <c r="C238" s="166" t="n">
        <v>12924</v>
      </c>
      <c r="H238" s="166" t="s">
        <v>1944</v>
      </c>
    </row>
    <row r="240" customFormat="false" ht="16.5" hidden="false" customHeight="false" outlineLevel="0" collapsed="false">
      <c r="A240" s="166" t="s">
        <v>1945</v>
      </c>
    </row>
    <row r="241" customFormat="false" ht="16.5" hidden="false" customHeight="false" outlineLevel="0" collapsed="false">
      <c r="E241" s="166" t="n">
        <v>70</v>
      </c>
      <c r="H241" s="166" t="s">
        <v>1946</v>
      </c>
    </row>
    <row r="242" customFormat="false" ht="16.5" hidden="false" customHeight="false" outlineLevel="0" collapsed="false">
      <c r="E242" s="176" t="s">
        <v>1947</v>
      </c>
      <c r="F242" s="182"/>
      <c r="G242" s="177"/>
    </row>
    <row r="244" customFormat="false" ht="16.5" hidden="false" customHeight="false" outlineLevel="0" collapsed="false">
      <c r="A244" s="166" t="s">
        <v>529</v>
      </c>
    </row>
    <row r="245" customFormat="false" ht="16.5" hidden="false" customHeight="false" outlineLevel="0" collapsed="false">
      <c r="E245" s="166" t="n">
        <v>1205</v>
      </c>
      <c r="H245" s="175" t="s">
        <v>1948</v>
      </c>
    </row>
    <row r="246" customFormat="false" ht="16.5" hidden="false" customHeight="false" outlineLevel="0" collapsed="false">
      <c r="E246" s="176" t="s">
        <v>1949</v>
      </c>
      <c r="F246" s="182"/>
      <c r="G246" s="177"/>
    </row>
    <row r="247" customFormat="false" ht="16.5" hidden="false" customHeight="false" outlineLevel="0" collapsed="false">
      <c r="A247" s="166" t="s">
        <v>1950</v>
      </c>
    </row>
    <row r="248" customFormat="false" ht="16.5" hidden="false" customHeight="false" outlineLevel="0" collapsed="false">
      <c r="E248" s="166" t="n">
        <v>420</v>
      </c>
      <c r="H248" s="166" t="s">
        <v>1951</v>
      </c>
    </row>
    <row r="249" customFormat="false" ht="16.5" hidden="false" customHeight="false" outlineLevel="0" collapsed="false">
      <c r="E249" s="176" t="s">
        <v>1952</v>
      </c>
      <c r="F249" s="182"/>
      <c r="G249" s="177"/>
      <c r="H249" s="176" t="s">
        <v>1953</v>
      </c>
    </row>
    <row r="250" customFormat="false" ht="16.5" hidden="false" customHeight="false" outlineLevel="0" collapsed="false">
      <c r="E250" s="176"/>
      <c r="F250" s="182"/>
      <c r="G250" s="177"/>
      <c r="H250" s="176"/>
    </row>
    <row r="251" customFormat="false" ht="16.5" hidden="false" customHeight="false" outlineLevel="0" collapsed="false">
      <c r="A251" s="166" t="s">
        <v>1954</v>
      </c>
      <c r="E251" s="176"/>
      <c r="F251" s="182"/>
      <c r="G251" s="177"/>
      <c r="H251" s="176"/>
    </row>
    <row r="252" customFormat="false" ht="16.5" hidden="false" customHeight="false" outlineLevel="0" collapsed="false">
      <c r="E252" s="179" t="n">
        <v>180</v>
      </c>
      <c r="F252" s="170"/>
      <c r="G252" s="174"/>
      <c r="H252" s="166" t="s">
        <v>1955</v>
      </c>
    </row>
    <row r="253" customFormat="false" ht="16.5" hidden="false" customHeight="false" outlineLevel="0" collapsed="false">
      <c r="E253" s="176" t="s">
        <v>1956</v>
      </c>
      <c r="F253" s="182"/>
      <c r="G253" s="177"/>
    </row>
    <row r="254" customFormat="false" ht="16.5" hidden="false" customHeight="false" outlineLevel="0" collapsed="false">
      <c r="A254" s="166" t="s">
        <v>546</v>
      </c>
    </row>
    <row r="255" customFormat="false" ht="16.5" hidden="false" customHeight="false" outlineLevel="0" collapsed="false">
      <c r="C255" s="166" t="n">
        <v>15000</v>
      </c>
      <c r="H255" s="166" t="s">
        <v>1957</v>
      </c>
    </row>
    <row r="257" customFormat="false" ht="16.5" hidden="false" customHeight="false" outlineLevel="0" collapsed="false">
      <c r="A257" s="166" t="s">
        <v>1958</v>
      </c>
    </row>
    <row r="258" customFormat="false" ht="16.5" hidden="false" customHeight="false" outlineLevel="0" collapsed="false">
      <c r="C258" s="166" t="n">
        <v>25670</v>
      </c>
      <c r="H258" s="166" t="s">
        <v>1959</v>
      </c>
    </row>
    <row r="259" customFormat="false" ht="16.5" hidden="false" customHeight="false" outlineLevel="0" collapsed="false">
      <c r="C259" s="166" t="n">
        <v>63516</v>
      </c>
      <c r="H259" s="166" t="s">
        <v>1960</v>
      </c>
    </row>
    <row r="260" customFormat="false" ht="16.5" hidden="false" customHeight="false" outlineLevel="0" collapsed="false">
      <c r="E260" s="166" t="n">
        <v>120</v>
      </c>
      <c r="H260" s="166" t="s">
        <v>1961</v>
      </c>
    </row>
    <row r="261" customFormat="false" ht="16.5" hidden="false" customHeight="false" outlineLevel="0" collapsed="false">
      <c r="E261" s="176" t="s">
        <v>1962</v>
      </c>
      <c r="F261" s="182"/>
      <c r="G261" s="177"/>
    </row>
    <row r="262" customFormat="false" ht="16.5" hidden="false" customHeight="false" outlineLevel="0" collapsed="false">
      <c r="E262" s="176"/>
      <c r="F262" s="182"/>
      <c r="G262" s="177"/>
    </row>
    <row r="263" customFormat="false" ht="16.5" hidden="false" customHeight="false" outlineLevel="0" collapsed="false">
      <c r="A263" s="166" t="s">
        <v>1963</v>
      </c>
    </row>
    <row r="264" customFormat="false" ht="16.5" hidden="false" customHeight="false" outlineLevel="0" collapsed="false">
      <c r="E264" s="166" t="n">
        <v>1050</v>
      </c>
      <c r="H264" s="175" t="s">
        <v>1964</v>
      </c>
    </row>
    <row r="265" customFormat="false" ht="16.5" hidden="false" customHeight="false" outlineLevel="0" collapsed="false">
      <c r="E265" s="176" t="s">
        <v>1965</v>
      </c>
      <c r="F265" s="182"/>
      <c r="G265" s="177"/>
      <c r="H265" s="176"/>
    </row>
    <row r="267" customFormat="false" ht="16.5" hidden="false" customHeight="false" outlineLevel="0" collapsed="false">
      <c r="A267" s="166" t="s">
        <v>1963</v>
      </c>
    </row>
    <row r="268" customFormat="false" ht="16.5" hidden="false" customHeight="false" outlineLevel="0" collapsed="false">
      <c r="E268" s="166" t="n">
        <v>18</v>
      </c>
      <c r="H268" s="175" t="s">
        <v>1966</v>
      </c>
    </row>
    <row r="269" customFormat="false" ht="16.5" hidden="false" customHeight="false" outlineLevel="0" collapsed="false">
      <c r="E269" s="176" t="s">
        <v>1967</v>
      </c>
      <c r="F269" s="182"/>
      <c r="G269" s="177"/>
    </row>
    <row r="270" customFormat="false" ht="16.5" hidden="false" customHeight="false" outlineLevel="0" collapsed="false">
      <c r="E270" s="176"/>
      <c r="F270" s="182"/>
      <c r="G270" s="177"/>
    </row>
    <row r="271" customFormat="false" ht="16.5" hidden="false" customHeight="false" outlineLevel="0" collapsed="false">
      <c r="A271" s="166" t="s">
        <v>1968</v>
      </c>
    </row>
    <row r="272" customFormat="false" ht="16.5" hidden="false" customHeight="false" outlineLevel="0" collapsed="false">
      <c r="E272" s="166" t="n">
        <v>125</v>
      </c>
      <c r="H272" s="175" t="s">
        <v>1969</v>
      </c>
    </row>
    <row r="273" customFormat="false" ht="16.5" hidden="false" customHeight="false" outlineLevel="0" collapsed="false">
      <c r="E273" s="166" t="n">
        <v>110</v>
      </c>
      <c r="H273" s="175" t="s">
        <v>1969</v>
      </c>
    </row>
    <row r="274" customFormat="false" ht="16.5" hidden="false" customHeight="false" outlineLevel="0" collapsed="false">
      <c r="E274" s="176" t="s">
        <v>1970</v>
      </c>
      <c r="F274" s="182"/>
      <c r="G274" s="177"/>
    </row>
    <row r="275" customFormat="false" ht="16.5" hidden="false" customHeight="false" outlineLevel="0" collapsed="false">
      <c r="E275" s="176"/>
      <c r="F275" s="182"/>
      <c r="G275" s="177"/>
    </row>
    <row r="276" customFormat="false" ht="16.5" hidden="false" customHeight="false" outlineLevel="0" collapsed="false">
      <c r="A276" s="166" t="s">
        <v>1971</v>
      </c>
      <c r="E276" s="176"/>
      <c r="F276" s="182"/>
      <c r="G276" s="177"/>
    </row>
    <row r="277" customFormat="false" ht="16.5" hidden="false" customHeight="false" outlineLevel="0" collapsed="false">
      <c r="E277" s="179" t="n">
        <v>141</v>
      </c>
      <c r="F277" s="170"/>
      <c r="G277" s="174"/>
      <c r="H277" s="175" t="s">
        <v>1972</v>
      </c>
    </row>
    <row r="278" customFormat="false" ht="16.5" hidden="false" customHeight="false" outlineLevel="0" collapsed="false">
      <c r="E278" s="176" t="s">
        <v>1973</v>
      </c>
      <c r="F278" s="182"/>
      <c r="G278" s="177"/>
    </row>
    <row r="279" customFormat="false" ht="16.5" hidden="false" customHeight="false" outlineLevel="0" collapsed="false">
      <c r="E279" s="176"/>
      <c r="F279" s="182"/>
      <c r="G279" s="177"/>
    </row>
    <row r="280" customFormat="false" ht="16.5" hidden="false" customHeight="false" outlineLevel="0" collapsed="false">
      <c r="A280" s="166" t="s">
        <v>1974</v>
      </c>
      <c r="E280" s="176"/>
      <c r="F280" s="182"/>
      <c r="G280" s="177"/>
    </row>
    <row r="281" customFormat="false" ht="16.5" hidden="false" customHeight="false" outlineLevel="0" collapsed="false">
      <c r="E281" s="179" t="n">
        <v>141</v>
      </c>
      <c r="F281" s="170"/>
      <c r="G281" s="174"/>
      <c r="H281" s="175" t="s">
        <v>1975</v>
      </c>
    </row>
    <row r="282" customFormat="false" ht="16.5" hidden="false" customHeight="false" outlineLevel="0" collapsed="false">
      <c r="E282" s="176" t="s">
        <v>1976</v>
      </c>
      <c r="F282" s="182"/>
      <c r="G282" s="177"/>
    </row>
    <row r="283" customFormat="false" ht="16.5" hidden="false" customHeight="false" outlineLevel="0" collapsed="false">
      <c r="E283" s="176"/>
      <c r="F283" s="182"/>
      <c r="G283" s="177"/>
    </row>
    <row r="284" customFormat="false" ht="16.5" hidden="false" customHeight="false" outlineLevel="0" collapsed="false">
      <c r="A284" s="166" t="s">
        <v>1974</v>
      </c>
      <c r="E284" s="176"/>
      <c r="F284" s="182"/>
      <c r="G284" s="177"/>
    </row>
    <row r="285" customFormat="false" ht="16.5" hidden="false" customHeight="false" outlineLevel="0" collapsed="false">
      <c r="C285" s="166" t="n">
        <v>5000</v>
      </c>
      <c r="E285" s="176"/>
      <c r="F285" s="182"/>
      <c r="G285" s="177"/>
      <c r="H285" s="175" t="s">
        <v>1977</v>
      </c>
    </row>
    <row r="286" customFormat="false" ht="16.5" hidden="false" customHeight="false" outlineLevel="0" collapsed="false">
      <c r="E286" s="176"/>
      <c r="F286" s="182"/>
      <c r="G286" s="177"/>
    </row>
    <row r="287" customFormat="false" ht="16.5" hidden="false" customHeight="false" outlineLevel="0" collapsed="false">
      <c r="A287" s="166" t="s">
        <v>1974</v>
      </c>
    </row>
    <row r="288" customFormat="false" ht="16.5" hidden="false" customHeight="false" outlineLevel="0" collapsed="false">
      <c r="C288" s="166" t="n">
        <v>1680</v>
      </c>
      <c r="H288" s="166" t="s">
        <v>1978</v>
      </c>
    </row>
    <row r="289" customFormat="false" ht="16.5" hidden="false" customHeight="false" outlineLevel="0" collapsed="false">
      <c r="E289" s="166" t="n">
        <v>188</v>
      </c>
      <c r="H289" s="175" t="s">
        <v>1979</v>
      </c>
    </row>
    <row r="290" customFormat="false" ht="16.5" hidden="false" customHeight="false" outlineLevel="0" collapsed="false">
      <c r="E290" s="166" t="n">
        <v>78</v>
      </c>
      <c r="H290" s="175" t="s">
        <v>1980</v>
      </c>
    </row>
    <row r="291" customFormat="false" ht="16.5" hidden="false" customHeight="false" outlineLevel="0" collapsed="false">
      <c r="E291" s="166" t="n">
        <v>45</v>
      </c>
      <c r="H291" s="175" t="s">
        <v>1981</v>
      </c>
    </row>
    <row r="292" customFormat="false" ht="16.5" hidden="false" customHeight="false" outlineLevel="0" collapsed="false">
      <c r="C292" s="166" t="n">
        <v>5000</v>
      </c>
      <c r="H292" s="175" t="s">
        <v>1982</v>
      </c>
    </row>
    <row r="293" customFormat="false" ht="16.5" hidden="false" customHeight="false" outlineLevel="0" collapsed="false">
      <c r="D293" s="166" t="n">
        <v>5000</v>
      </c>
      <c r="H293" s="175" t="s">
        <v>1496</v>
      </c>
    </row>
    <row r="294" customFormat="false" ht="16.5" hidden="false" customHeight="false" outlineLevel="0" collapsed="false">
      <c r="E294" s="176" t="s">
        <v>1983</v>
      </c>
      <c r="F294" s="182"/>
      <c r="G294" s="177"/>
      <c r="H294" s="176" t="s">
        <v>1984</v>
      </c>
    </row>
    <row r="295" customFormat="false" ht="16.5" hidden="false" customHeight="false" outlineLevel="0" collapsed="false">
      <c r="E295" s="176"/>
      <c r="F295" s="182"/>
      <c r="G295" s="177"/>
      <c r="H295" s="176"/>
    </row>
    <row r="296" customFormat="false" ht="16.5" hidden="false" customHeight="false" outlineLevel="0" collapsed="false">
      <c r="A296" s="166" t="s">
        <v>1985</v>
      </c>
    </row>
    <row r="297" customFormat="false" ht="16.5" hidden="false" customHeight="false" outlineLevel="0" collapsed="false">
      <c r="E297" s="166" t="n">
        <v>75</v>
      </c>
      <c r="H297" s="175" t="s">
        <v>1986</v>
      </c>
    </row>
    <row r="298" customFormat="false" ht="16.5" hidden="false" customHeight="false" outlineLevel="0" collapsed="false">
      <c r="E298" s="166" t="n">
        <v>70</v>
      </c>
      <c r="H298" s="175" t="s">
        <v>1986</v>
      </c>
    </row>
    <row r="299" customFormat="false" ht="16.5" hidden="false" customHeight="false" outlineLevel="0" collapsed="false">
      <c r="E299" s="176" t="s">
        <v>1987</v>
      </c>
      <c r="F299" s="182"/>
      <c r="G299" s="177"/>
    </row>
    <row r="300" customFormat="false" ht="16.5" hidden="false" customHeight="false" outlineLevel="0" collapsed="false">
      <c r="E300" s="176"/>
      <c r="F300" s="182"/>
      <c r="G300" s="177"/>
    </row>
    <row r="301" customFormat="false" ht="16.5" hidden="false" customHeight="false" outlineLevel="0" collapsed="false">
      <c r="A301" s="166" t="s">
        <v>1988</v>
      </c>
      <c r="E301" s="176"/>
      <c r="F301" s="182"/>
      <c r="G301" s="177"/>
      <c r="H301" s="176"/>
    </row>
    <row r="302" customFormat="false" ht="16.5" hidden="false" customHeight="false" outlineLevel="0" collapsed="false">
      <c r="E302" s="179" t="n">
        <v>110</v>
      </c>
      <c r="F302" s="170"/>
      <c r="G302" s="174"/>
      <c r="H302" s="175" t="s">
        <v>1989</v>
      </c>
    </row>
    <row r="303" customFormat="false" ht="16.5" hidden="false" customHeight="false" outlineLevel="0" collapsed="false">
      <c r="E303" s="176" t="s">
        <v>1990</v>
      </c>
      <c r="F303" s="182"/>
      <c r="G303" s="177"/>
      <c r="H303" s="176"/>
    </row>
    <row r="304" customFormat="false" ht="16.5" hidden="false" customHeight="false" outlineLevel="0" collapsed="false">
      <c r="E304" s="176"/>
      <c r="F304" s="182"/>
      <c r="G304" s="177"/>
      <c r="H304" s="176"/>
    </row>
    <row r="305" customFormat="false" ht="16.5" hidden="false" customHeight="false" outlineLevel="0" collapsed="false">
      <c r="A305" s="166" t="s">
        <v>1988</v>
      </c>
    </row>
    <row r="306" customFormat="false" ht="16.5" hidden="false" customHeight="false" outlineLevel="0" collapsed="false">
      <c r="E306" s="166" t="n">
        <v>1750</v>
      </c>
      <c r="H306" s="175" t="s">
        <v>1991</v>
      </c>
    </row>
    <row r="307" customFormat="false" ht="16.5" hidden="false" customHeight="false" outlineLevel="0" collapsed="false">
      <c r="E307" s="166" t="n">
        <v>1205</v>
      </c>
      <c r="H307" s="175" t="s">
        <v>1992</v>
      </c>
    </row>
    <row r="308" customFormat="false" ht="16.5" hidden="false" customHeight="false" outlineLevel="0" collapsed="false">
      <c r="E308" s="176" t="s">
        <v>1993</v>
      </c>
      <c r="F308" s="182"/>
      <c r="G308" s="177"/>
      <c r="H308" s="176"/>
    </row>
    <row r="309" customFormat="false" ht="16.5" hidden="false" customHeight="false" outlineLevel="0" collapsed="false">
      <c r="E309" s="176"/>
      <c r="F309" s="182"/>
      <c r="G309" s="177"/>
      <c r="H309" s="176"/>
    </row>
    <row r="310" customFormat="false" ht="16.5" hidden="false" customHeight="false" outlineLevel="0" collapsed="false">
      <c r="A310" s="166" t="s">
        <v>1994</v>
      </c>
    </row>
    <row r="311" customFormat="false" ht="16.5" hidden="false" customHeight="false" outlineLevel="0" collapsed="false">
      <c r="E311" s="166" t="n">
        <v>370</v>
      </c>
      <c r="H311" s="175" t="s">
        <v>1995</v>
      </c>
    </row>
    <row r="312" customFormat="false" ht="16.5" hidden="false" customHeight="false" outlineLevel="0" collapsed="false">
      <c r="E312" s="166" t="n">
        <v>350</v>
      </c>
      <c r="H312" s="175" t="s">
        <v>1995</v>
      </c>
    </row>
    <row r="313" customFormat="false" ht="16.5" hidden="false" customHeight="false" outlineLevel="0" collapsed="false">
      <c r="D313" s="166" t="s">
        <v>1996</v>
      </c>
      <c r="E313" s="176" t="s">
        <v>1997</v>
      </c>
      <c r="F313" s="182"/>
      <c r="G313" s="177"/>
    </row>
    <row r="314" customFormat="false" ht="16.5" hidden="false" customHeight="false" outlineLevel="0" collapsed="false">
      <c r="E314" s="176"/>
      <c r="F314" s="182"/>
      <c r="G314" s="177"/>
    </row>
    <row r="315" customFormat="false" ht="16.5" hidden="false" customHeight="false" outlineLevel="0" collapsed="false">
      <c r="A315" s="166" t="s">
        <v>1998</v>
      </c>
      <c r="E315" s="176"/>
      <c r="F315" s="182"/>
      <c r="G315" s="177"/>
    </row>
    <row r="316" customFormat="false" ht="16.5" hidden="false" customHeight="false" outlineLevel="0" collapsed="false">
      <c r="E316" s="179" t="n">
        <v>96</v>
      </c>
      <c r="F316" s="170"/>
      <c r="G316" s="174"/>
      <c r="H316" s="175" t="s">
        <v>1999</v>
      </c>
    </row>
    <row r="317" customFormat="false" ht="16.5" hidden="false" customHeight="false" outlineLevel="0" collapsed="false">
      <c r="E317" s="179" t="n">
        <v>59</v>
      </c>
      <c r="F317" s="170"/>
      <c r="G317" s="174"/>
      <c r="H317" s="175" t="s">
        <v>2000</v>
      </c>
    </row>
    <row r="318" customFormat="false" ht="16.5" hidden="false" customHeight="false" outlineLevel="0" collapsed="false">
      <c r="D318" s="166" t="s">
        <v>1996</v>
      </c>
      <c r="E318" s="176" t="s">
        <v>2001</v>
      </c>
      <c r="F318" s="182"/>
      <c r="G318" s="177"/>
    </row>
    <row r="319" customFormat="false" ht="16.5" hidden="false" customHeight="false" outlineLevel="0" collapsed="false">
      <c r="E319" s="176"/>
      <c r="F319" s="182"/>
      <c r="G319" s="177"/>
    </row>
    <row r="320" customFormat="false" ht="16.5" hidden="false" customHeight="false" outlineLevel="0" collapsed="false">
      <c r="A320" s="166" t="s">
        <v>2002</v>
      </c>
      <c r="E320" s="176"/>
      <c r="F320" s="182"/>
      <c r="G320" s="177"/>
    </row>
    <row r="321" customFormat="false" ht="16.5" hidden="false" customHeight="false" outlineLevel="0" collapsed="false">
      <c r="E321" s="179" t="n">
        <v>45</v>
      </c>
      <c r="F321" s="170"/>
      <c r="G321" s="174"/>
      <c r="H321" s="175" t="s">
        <v>2003</v>
      </c>
    </row>
    <row r="322" customFormat="false" ht="16.5" hidden="false" customHeight="false" outlineLevel="0" collapsed="false">
      <c r="D322" s="166" t="s">
        <v>1996</v>
      </c>
      <c r="E322" s="176" t="s">
        <v>2004</v>
      </c>
      <c r="F322" s="182"/>
      <c r="G322" s="177"/>
    </row>
    <row r="323" customFormat="false" ht="16.5" hidden="false" customHeight="false" outlineLevel="0" collapsed="false">
      <c r="E323" s="176"/>
      <c r="F323" s="182"/>
      <c r="G323" s="177"/>
    </row>
    <row r="324" customFormat="false" ht="16.5" hidden="false" customHeight="false" outlineLevel="0" collapsed="false">
      <c r="A324" s="166" t="s">
        <v>2005</v>
      </c>
    </row>
    <row r="325" customFormat="false" ht="16.5" hidden="false" customHeight="false" outlineLevel="0" collapsed="false">
      <c r="E325" s="166" t="n">
        <v>180</v>
      </c>
      <c r="H325" s="175" t="s">
        <v>2006</v>
      </c>
    </row>
    <row r="326" customFormat="false" ht="16.5" hidden="false" customHeight="false" outlineLevel="0" collapsed="false">
      <c r="E326" s="166" t="n">
        <v>170</v>
      </c>
      <c r="H326" s="175" t="s">
        <v>2006</v>
      </c>
    </row>
    <row r="327" customFormat="false" ht="16.5" hidden="false" customHeight="false" outlineLevel="0" collapsed="false">
      <c r="D327" s="166" t="s">
        <v>1996</v>
      </c>
      <c r="E327" s="176" t="s">
        <v>2007</v>
      </c>
      <c r="F327" s="182"/>
      <c r="G327" s="177"/>
    </row>
    <row r="328" customFormat="false" ht="16.5" hidden="false" customHeight="false" outlineLevel="0" collapsed="false">
      <c r="E328" s="176"/>
      <c r="F328" s="182"/>
      <c r="G328" s="177"/>
    </row>
    <row r="329" customFormat="false" ht="16.5" hidden="false" customHeight="false" outlineLevel="0" collapsed="false">
      <c r="A329" s="166" t="s">
        <v>2008</v>
      </c>
      <c r="E329" s="176"/>
      <c r="F329" s="182"/>
      <c r="G329" s="177"/>
    </row>
    <row r="330" customFormat="false" ht="49.5" hidden="false" customHeight="false" outlineLevel="0" collapsed="false">
      <c r="E330" s="179" t="n">
        <v>800</v>
      </c>
      <c r="F330" s="170"/>
      <c r="G330" s="174"/>
      <c r="H330" s="178" t="s">
        <v>2009</v>
      </c>
    </row>
    <row r="331" customFormat="false" ht="16.5" hidden="false" customHeight="false" outlineLevel="0" collapsed="false">
      <c r="E331" s="179" t="n">
        <v>30</v>
      </c>
      <c r="F331" s="170"/>
      <c r="G331" s="174"/>
      <c r="H331" s="175" t="s">
        <v>2010</v>
      </c>
    </row>
    <row r="332" customFormat="false" ht="16.5" hidden="false" customHeight="false" outlineLevel="0" collapsed="false">
      <c r="D332" s="166" t="s">
        <v>1996</v>
      </c>
      <c r="E332" s="176" t="s">
        <v>2011</v>
      </c>
      <c r="F332" s="182"/>
      <c r="G332" s="177"/>
      <c r="H332" s="176" t="s">
        <v>2012</v>
      </c>
    </row>
    <row r="333" customFormat="false" ht="16.5" hidden="false" customHeight="false" outlineLevel="0" collapsed="false">
      <c r="E333" s="176"/>
      <c r="F333" s="182"/>
      <c r="G333" s="177"/>
    </row>
    <row r="334" customFormat="false" ht="16.5" hidden="false" customHeight="false" outlineLevel="0" collapsed="false">
      <c r="A334" s="166" t="s">
        <v>2013</v>
      </c>
    </row>
    <row r="335" customFormat="false" ht="16.5" hidden="false" customHeight="false" outlineLevel="0" collapsed="false">
      <c r="E335" s="166" t="n">
        <v>120</v>
      </c>
      <c r="H335" s="175" t="s">
        <v>2014</v>
      </c>
    </row>
    <row r="336" customFormat="false" ht="16.5" hidden="false" customHeight="false" outlineLevel="0" collapsed="false">
      <c r="E336" s="166" t="n">
        <v>135</v>
      </c>
      <c r="H336" s="175" t="s">
        <v>2014</v>
      </c>
    </row>
    <row r="337" customFormat="false" ht="16.5" hidden="false" customHeight="false" outlineLevel="0" collapsed="false">
      <c r="D337" s="166" t="s">
        <v>1996</v>
      </c>
      <c r="E337" s="176" t="s">
        <v>2015</v>
      </c>
      <c r="F337" s="182"/>
      <c r="G337" s="177"/>
    </row>
    <row r="338" customFormat="false" ht="16.5" hidden="false" customHeight="false" outlineLevel="0" collapsed="false">
      <c r="E338" s="176"/>
      <c r="F338" s="182"/>
      <c r="G338" s="177"/>
    </row>
    <row r="339" customFormat="false" ht="16.5" hidden="false" customHeight="false" outlineLevel="0" collapsed="false">
      <c r="A339" s="166" t="s">
        <v>2016</v>
      </c>
    </row>
    <row r="340" customFormat="false" ht="16.5" hidden="false" customHeight="false" outlineLevel="0" collapsed="false">
      <c r="E340" s="166" t="n">
        <v>75</v>
      </c>
      <c r="H340" s="175" t="s">
        <v>2017</v>
      </c>
    </row>
    <row r="341" customFormat="false" ht="16.5" hidden="false" customHeight="false" outlineLevel="0" collapsed="false">
      <c r="E341" s="166" t="n">
        <v>85</v>
      </c>
      <c r="H341" s="175" t="s">
        <v>2017</v>
      </c>
    </row>
    <row r="342" customFormat="false" ht="16.5" hidden="false" customHeight="false" outlineLevel="0" collapsed="false">
      <c r="D342" s="166" t="s">
        <v>1996</v>
      </c>
      <c r="E342" s="176" t="s">
        <v>2018</v>
      </c>
      <c r="F342" s="182"/>
      <c r="G342" s="177"/>
    </row>
    <row r="343" customFormat="false" ht="16.5" hidden="false" customHeight="false" outlineLevel="0" collapsed="false">
      <c r="E343" s="176"/>
      <c r="F343" s="182"/>
      <c r="G343" s="177"/>
    </row>
    <row r="344" customFormat="false" ht="16.5" hidden="false" customHeight="false" outlineLevel="0" collapsed="false">
      <c r="A344" s="166" t="s">
        <v>2019</v>
      </c>
    </row>
    <row r="345" customFormat="false" ht="16.5" hidden="false" customHeight="false" outlineLevel="0" collapsed="false">
      <c r="C345" s="166" t="n">
        <v>15000</v>
      </c>
      <c r="H345" s="166" t="s">
        <v>2020</v>
      </c>
    </row>
    <row r="347" customFormat="false" ht="16.5" hidden="false" customHeight="false" outlineLevel="0" collapsed="false">
      <c r="A347" s="166" t="s">
        <v>2019</v>
      </c>
    </row>
    <row r="348" customFormat="false" ht="16.5" hidden="false" customHeight="false" outlineLevel="0" collapsed="false">
      <c r="E348" s="166" t="n">
        <v>35</v>
      </c>
      <c r="H348" s="175" t="s">
        <v>2021</v>
      </c>
    </row>
    <row r="349" customFormat="false" ht="16.5" hidden="false" customHeight="false" outlineLevel="0" collapsed="false">
      <c r="D349" s="166" t="s">
        <v>1996</v>
      </c>
      <c r="E349" s="176" t="s">
        <v>2022</v>
      </c>
      <c r="F349" s="182"/>
      <c r="G349" s="177"/>
    </row>
    <row r="350" customFormat="false" ht="16.5" hidden="false" customHeight="false" outlineLevel="0" collapsed="false">
      <c r="E350" s="176"/>
      <c r="F350" s="182"/>
      <c r="G350" s="177"/>
    </row>
    <row r="351" customFormat="false" ht="16.5" hidden="false" customHeight="false" outlineLevel="0" collapsed="false">
      <c r="A351" s="166" t="s">
        <v>2023</v>
      </c>
    </row>
    <row r="352" customFormat="false" ht="16.5" hidden="false" customHeight="false" outlineLevel="0" collapsed="false">
      <c r="E352" s="166" t="n">
        <v>260</v>
      </c>
      <c r="H352" s="175" t="s">
        <v>2024</v>
      </c>
    </row>
    <row r="353" customFormat="false" ht="16.5" hidden="false" customHeight="false" outlineLevel="0" collapsed="false">
      <c r="E353" s="166" t="n">
        <v>315</v>
      </c>
      <c r="H353" s="175" t="s">
        <v>2025</v>
      </c>
    </row>
    <row r="354" customFormat="false" ht="16.5" hidden="false" customHeight="false" outlineLevel="0" collapsed="false">
      <c r="D354" s="166" t="s">
        <v>1996</v>
      </c>
      <c r="E354" s="176" t="s">
        <v>2026</v>
      </c>
      <c r="F354" s="182"/>
      <c r="G354" s="177"/>
    </row>
    <row r="355" customFormat="false" ht="16.5" hidden="false" customHeight="false" outlineLevel="0" collapsed="false">
      <c r="E355" s="176"/>
      <c r="F355" s="182"/>
      <c r="G355" s="177"/>
    </row>
    <row r="356" customFormat="false" ht="16.5" hidden="false" customHeight="false" outlineLevel="0" collapsed="false">
      <c r="A356" s="166" t="s">
        <v>570</v>
      </c>
      <c r="E356" s="176"/>
      <c r="F356" s="182"/>
      <c r="G356" s="177"/>
    </row>
    <row r="357" customFormat="false" ht="16.5" hidden="false" customHeight="false" outlineLevel="0" collapsed="false">
      <c r="E357" s="179" t="n">
        <v>141</v>
      </c>
      <c r="F357" s="170"/>
      <c r="G357" s="174"/>
      <c r="H357" s="175" t="s">
        <v>2027</v>
      </c>
    </row>
    <row r="358" customFormat="false" ht="16.5" hidden="false" customHeight="false" outlineLevel="0" collapsed="false">
      <c r="E358" s="176" t="s">
        <v>2028</v>
      </c>
      <c r="F358" s="182"/>
      <c r="G358" s="177"/>
    </row>
    <row r="359" customFormat="false" ht="16.5" hidden="false" customHeight="false" outlineLevel="0" collapsed="false">
      <c r="E359" s="176"/>
      <c r="F359" s="182"/>
      <c r="G359" s="177"/>
    </row>
    <row r="360" customFormat="false" ht="16.5" hidden="false" customHeight="false" outlineLevel="0" collapsed="false">
      <c r="A360" s="166" t="s">
        <v>570</v>
      </c>
      <c r="E360" s="176"/>
      <c r="F360" s="182"/>
      <c r="G360" s="177"/>
    </row>
    <row r="361" customFormat="false" ht="16.5" hidden="false" customHeight="false" outlineLevel="0" collapsed="false">
      <c r="D361" s="166" t="n">
        <v>5000</v>
      </c>
      <c r="H361" s="175" t="s">
        <v>1496</v>
      </c>
    </row>
    <row r="362" customFormat="false" ht="16.5" hidden="false" customHeight="false" outlineLevel="0" collapsed="false">
      <c r="C362" s="166" t="n">
        <v>64306</v>
      </c>
      <c r="H362" s="166" t="s">
        <v>2029</v>
      </c>
    </row>
    <row r="363" customFormat="false" ht="16.5" hidden="false" customHeight="false" outlineLevel="0" collapsed="false">
      <c r="C363" s="166" t="n">
        <v>70300</v>
      </c>
      <c r="H363" s="166" t="s">
        <v>2030</v>
      </c>
    </row>
    <row r="364" customFormat="false" ht="16.5" hidden="false" customHeight="false" outlineLevel="0" collapsed="false">
      <c r="C364" s="166" t="n">
        <v>8536</v>
      </c>
      <c r="H364" s="166" t="s">
        <v>2031</v>
      </c>
    </row>
    <row r="365" customFormat="false" ht="16.5" hidden="false" customHeight="false" outlineLevel="0" collapsed="false">
      <c r="C365" s="166" t="n">
        <v>31295</v>
      </c>
      <c r="H365" s="166" t="s">
        <v>2032</v>
      </c>
    </row>
    <row r="366" customFormat="false" ht="16.5" hidden="false" customHeight="false" outlineLevel="0" collapsed="false">
      <c r="C366" s="166" t="n">
        <v>63516</v>
      </c>
      <c r="H366" s="166" t="s">
        <v>2033</v>
      </c>
    </row>
    <row r="367" customFormat="false" ht="16.5" hidden="false" customHeight="false" outlineLevel="0" collapsed="false">
      <c r="E367" s="176" t="s">
        <v>2034</v>
      </c>
      <c r="F367" s="182"/>
      <c r="G367" s="177"/>
    </row>
    <row r="368" customFormat="false" ht="16.5" hidden="false" customHeight="false" outlineLevel="0" collapsed="false">
      <c r="E368" s="176"/>
      <c r="F368" s="182"/>
      <c r="G368" s="177"/>
    </row>
    <row r="369" customFormat="false" ht="16.5" hidden="false" customHeight="false" outlineLevel="0" collapsed="false">
      <c r="A369" s="166" t="s">
        <v>570</v>
      </c>
    </row>
    <row r="370" customFormat="false" ht="16.5" hidden="false" customHeight="false" outlineLevel="0" collapsed="false">
      <c r="C370" s="166" t="n">
        <v>64306</v>
      </c>
      <c r="H370" s="166" t="s">
        <v>2029</v>
      </c>
    </row>
    <row r="371" customFormat="false" ht="16.5" hidden="false" customHeight="false" outlineLevel="0" collapsed="false">
      <c r="E371" s="176"/>
      <c r="F371" s="182"/>
      <c r="G371" s="177"/>
    </row>
    <row r="372" customFormat="false" ht="16.5" hidden="false" customHeight="false" outlineLevel="0" collapsed="false">
      <c r="A372" s="166" t="s">
        <v>2035</v>
      </c>
      <c r="E372" s="176"/>
      <c r="F372" s="182"/>
      <c r="G372" s="177"/>
    </row>
    <row r="373" customFormat="false" ht="16.5" hidden="false" customHeight="false" outlineLevel="0" collapsed="false">
      <c r="E373" s="179" t="n">
        <v>141</v>
      </c>
      <c r="F373" s="170"/>
      <c r="G373" s="174"/>
      <c r="H373" s="175" t="s">
        <v>2036</v>
      </c>
    </row>
    <row r="374" customFormat="false" ht="16.5" hidden="false" customHeight="false" outlineLevel="0" collapsed="false">
      <c r="E374" s="176" t="s">
        <v>2037</v>
      </c>
      <c r="F374" s="182"/>
      <c r="G374" s="177"/>
    </row>
    <row r="376" customFormat="false" ht="16.5" hidden="false" customHeight="false" outlineLevel="0" collapsed="false">
      <c r="A376" s="166" t="s">
        <v>2038</v>
      </c>
      <c r="E376" s="176"/>
      <c r="F376" s="182"/>
      <c r="G376" s="177"/>
    </row>
    <row r="377" customFormat="false" ht="16.5" hidden="false" customHeight="false" outlineLevel="0" collapsed="false">
      <c r="E377" s="179" t="n">
        <v>100</v>
      </c>
      <c r="F377" s="170"/>
      <c r="G377" s="174"/>
      <c r="H377" s="175" t="s">
        <v>2039</v>
      </c>
    </row>
    <row r="378" customFormat="false" ht="16.5" hidden="false" customHeight="false" outlineLevel="0" collapsed="false">
      <c r="E378" s="176" t="s">
        <v>2040</v>
      </c>
      <c r="F378" s="182"/>
      <c r="G378" s="177"/>
    </row>
    <row r="379" customFormat="false" ht="16.5" hidden="false" customHeight="false" outlineLevel="0" collapsed="false">
      <c r="E379" s="176"/>
      <c r="F379" s="182"/>
      <c r="G379" s="177"/>
    </row>
    <row r="380" customFormat="false" ht="16.5" hidden="false" customHeight="false" outlineLevel="0" collapsed="false">
      <c r="A380" s="166" t="s">
        <v>2041</v>
      </c>
    </row>
    <row r="381" customFormat="false" ht="16.5" hidden="false" customHeight="false" outlineLevel="0" collapsed="false">
      <c r="E381" s="166" t="n">
        <v>1205</v>
      </c>
      <c r="H381" s="175" t="s">
        <v>2042</v>
      </c>
    </row>
    <row r="382" customFormat="false" ht="16.5" hidden="false" customHeight="false" outlineLevel="0" collapsed="false">
      <c r="E382" s="176" t="s">
        <v>2043</v>
      </c>
      <c r="F382" s="182"/>
      <c r="G382" s="177"/>
      <c r="H382" s="176"/>
    </row>
    <row r="383" customFormat="false" ht="16.5" hidden="false" customHeight="false" outlineLevel="0" collapsed="false">
      <c r="E383" s="176"/>
      <c r="F383" s="182"/>
      <c r="G383" s="177"/>
      <c r="H383" s="176"/>
    </row>
    <row r="384" customFormat="false" ht="16.5" hidden="false" customHeight="false" outlineLevel="0" collapsed="false">
      <c r="A384" s="166" t="s">
        <v>2044</v>
      </c>
      <c r="E384" s="176"/>
      <c r="F384" s="182"/>
      <c r="G384" s="177"/>
    </row>
    <row r="385" customFormat="false" ht="16.5" hidden="false" customHeight="false" outlineLevel="0" collapsed="false">
      <c r="C385" s="166" t="n">
        <v>6000</v>
      </c>
      <c r="E385" s="176"/>
      <c r="F385" s="182"/>
      <c r="G385" s="177"/>
      <c r="H385" s="175" t="s">
        <v>2045</v>
      </c>
    </row>
    <row r="386" customFormat="false" ht="16.5" hidden="false" customHeight="false" outlineLevel="0" collapsed="false">
      <c r="E386" s="176"/>
      <c r="F386" s="182"/>
      <c r="G386" s="177"/>
    </row>
    <row r="387" customFormat="false" ht="16.5" hidden="false" customHeight="false" outlineLevel="0" collapsed="false">
      <c r="A387" s="166" t="s">
        <v>2046</v>
      </c>
    </row>
    <row r="388" customFormat="false" ht="16.5" hidden="false" customHeight="false" outlineLevel="0" collapsed="false">
      <c r="C388" s="166" t="n">
        <v>15000</v>
      </c>
      <c r="H388" s="166" t="s">
        <v>2047</v>
      </c>
    </row>
    <row r="390" customFormat="false" ht="16.5" hidden="false" customHeight="false" outlineLevel="0" collapsed="false">
      <c r="A390" s="166" t="s">
        <v>2048</v>
      </c>
    </row>
    <row r="391" customFormat="false" ht="16.5" hidden="false" customHeight="false" outlineLevel="0" collapsed="false">
      <c r="E391" s="166" t="n">
        <v>18</v>
      </c>
      <c r="H391" s="175" t="s">
        <v>2049</v>
      </c>
    </row>
    <row r="392" customFormat="false" ht="16.5" hidden="false" customHeight="false" outlineLevel="0" collapsed="false">
      <c r="E392" s="166" t="n">
        <v>30</v>
      </c>
      <c r="H392" s="175" t="s">
        <v>2050</v>
      </c>
    </row>
    <row r="393" customFormat="false" ht="16.5" hidden="false" customHeight="false" outlineLevel="0" collapsed="false">
      <c r="E393" s="176" t="s">
        <v>2051</v>
      </c>
      <c r="F393" s="182"/>
      <c r="G393" s="177"/>
    </row>
    <row r="394" customFormat="false" ht="16.5" hidden="false" customHeight="false" outlineLevel="0" collapsed="false">
      <c r="E394" s="176"/>
      <c r="F394" s="182"/>
      <c r="G394" s="177"/>
    </row>
    <row r="395" customFormat="false" ht="16.5" hidden="false" customHeight="false" outlineLevel="0" collapsed="false">
      <c r="A395" s="166" t="s">
        <v>2052</v>
      </c>
      <c r="E395" s="176"/>
      <c r="F395" s="182"/>
      <c r="G395" s="177"/>
    </row>
    <row r="396" customFormat="false" ht="16.5" hidden="false" customHeight="false" outlineLevel="0" collapsed="false">
      <c r="C396" s="166" t="n">
        <v>12000</v>
      </c>
      <c r="H396" s="166" t="s">
        <v>2053</v>
      </c>
    </row>
    <row r="397" customFormat="false" ht="16.5" hidden="false" customHeight="false" outlineLevel="0" collapsed="false">
      <c r="C397" s="166" t="n">
        <v>19714</v>
      </c>
      <c r="H397" s="166" t="s">
        <v>2054</v>
      </c>
    </row>
    <row r="398" customFormat="false" ht="16.5" hidden="false" customHeight="false" outlineLevel="0" collapsed="false">
      <c r="C398" s="166" t="n">
        <v>143</v>
      </c>
      <c r="H398" s="166" t="s">
        <v>2055</v>
      </c>
    </row>
    <row r="399" customFormat="false" ht="16.5" hidden="false" customHeight="false" outlineLevel="0" collapsed="false">
      <c r="C399" s="166" t="n">
        <v>63516</v>
      </c>
      <c r="H399" s="166" t="s">
        <v>2056</v>
      </c>
    </row>
    <row r="400" customFormat="false" ht="16.5" hidden="false" customHeight="false" outlineLevel="0" collapsed="false">
      <c r="E400" s="176"/>
      <c r="F400" s="182"/>
      <c r="G400" s="177"/>
    </row>
    <row r="401" customFormat="false" ht="16.5" hidden="false" customHeight="false" outlineLevel="0" collapsed="false">
      <c r="E401" s="176"/>
      <c r="F401" s="182"/>
      <c r="G401" s="177"/>
    </row>
    <row r="402" customFormat="false" ht="16.5" hidden="false" customHeight="false" outlineLevel="0" collapsed="false">
      <c r="A402" s="166" t="s">
        <v>2057</v>
      </c>
    </row>
    <row r="403" customFormat="false" ht="16.5" hidden="false" customHeight="false" outlineLevel="0" collapsed="false">
      <c r="C403" s="166" t="n">
        <v>10950</v>
      </c>
      <c r="H403" s="166" t="s">
        <v>2058</v>
      </c>
    </row>
    <row r="404" customFormat="false" ht="16.5" hidden="false" customHeight="false" outlineLevel="0" collapsed="false">
      <c r="E404" s="166" t="n">
        <v>510</v>
      </c>
      <c r="H404" s="175" t="s">
        <v>2059</v>
      </c>
    </row>
    <row r="405" customFormat="false" ht="16.5" hidden="false" customHeight="false" outlineLevel="0" collapsed="false">
      <c r="E405" s="166" t="n">
        <v>540</v>
      </c>
      <c r="H405" s="175" t="s">
        <v>2059</v>
      </c>
    </row>
    <row r="406" customFormat="false" ht="16.5" hidden="false" customHeight="false" outlineLevel="0" collapsed="false">
      <c r="D406" s="166" t="s">
        <v>1996</v>
      </c>
      <c r="E406" s="176" t="s">
        <v>2060</v>
      </c>
      <c r="F406" s="182"/>
      <c r="G406" s="177"/>
    </row>
    <row r="407" customFormat="false" ht="16.5" hidden="false" customHeight="false" outlineLevel="0" collapsed="false">
      <c r="E407" s="176"/>
      <c r="F407" s="182"/>
      <c r="G407" s="177"/>
    </row>
    <row r="408" customFormat="false" ht="16.5" hidden="false" customHeight="false" outlineLevel="0" collapsed="false">
      <c r="A408" s="166" t="s">
        <v>2061</v>
      </c>
    </row>
    <row r="409" customFormat="false" ht="16.5" hidden="false" customHeight="false" outlineLevel="0" collapsed="false">
      <c r="C409" s="166" t="n">
        <v>26477</v>
      </c>
      <c r="H409" s="166" t="s">
        <v>2062</v>
      </c>
    </row>
    <row r="410" customFormat="false" ht="16.5" hidden="false" customHeight="false" outlineLevel="0" collapsed="false">
      <c r="E410" s="166" t="n">
        <v>520</v>
      </c>
      <c r="H410" s="175" t="s">
        <v>2063</v>
      </c>
    </row>
    <row r="411" customFormat="false" ht="16.5" hidden="false" customHeight="false" outlineLevel="0" collapsed="false">
      <c r="D411" s="166" t="s">
        <v>1996</v>
      </c>
      <c r="E411" s="176" t="s">
        <v>2064</v>
      </c>
      <c r="F411" s="182"/>
      <c r="G411" s="177"/>
    </row>
    <row r="413" customFormat="false" ht="16.5" hidden="false" customHeight="false" outlineLevel="0" collapsed="false">
      <c r="H413" s="176" t="s">
        <v>2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0.24"/>
    <col collapsed="false" customWidth="true" hidden="false" outlineLevel="0" max="5" min="5" style="87" width="8.99"/>
    <col collapsed="false" customWidth="false" hidden="false" outlineLevel="0" max="6" min="6" style="154" width="8.87"/>
    <col collapsed="false" customWidth="true" hidden="false" outlineLevel="0" max="7" min="7" style="87" width="11.99"/>
    <col collapsed="false" customWidth="true" hidden="false" outlineLevel="0" max="8" min="8" style="0" width="41.12"/>
    <col collapsed="false" customWidth="true" hidden="false" outlineLevel="0" max="9" min="9" style="0" width="2.24"/>
    <col collapsed="false" customWidth="true" hidden="false" outlineLevel="0" max="11" min="10" style="87" width="8.99"/>
  </cols>
  <sheetData>
    <row r="1" s="10" customFormat="true" ht="16.5" hidden="false" customHeight="false" outlineLevel="0" collapsed="false">
      <c r="A1" s="11" t="s">
        <v>1529</v>
      </c>
      <c r="B1" s="11" t="s">
        <v>2066</v>
      </c>
      <c r="C1" s="11" t="s">
        <v>82</v>
      </c>
      <c r="D1" s="11" t="s">
        <v>1529</v>
      </c>
      <c r="E1" s="11" t="s">
        <v>82</v>
      </c>
      <c r="G1" s="83"/>
      <c r="J1" s="87"/>
      <c r="K1" s="87"/>
      <c r="L1" s="0"/>
      <c r="M1" s="0"/>
    </row>
    <row r="2" customFormat="false" ht="16.5" hidden="false" customHeight="false" outlineLevel="0" collapsed="false">
      <c r="A2" s="87" t="s">
        <v>1697</v>
      </c>
      <c r="C2" s="66" t="n">
        <f aca="false">M68</f>
        <v>-12087</v>
      </c>
      <c r="D2" s="87" t="s">
        <v>2067</v>
      </c>
      <c r="E2" s="66" t="n">
        <f aca="false">L114</f>
        <v>31672</v>
      </c>
    </row>
    <row r="3" customFormat="false" ht="16.5" hidden="false" customHeight="false" outlineLevel="0" collapsed="false">
      <c r="A3" s="87" t="s">
        <v>1673</v>
      </c>
      <c r="C3" s="66" t="n">
        <f aca="false">M69</f>
        <v>-1812</v>
      </c>
    </row>
    <row r="4" customFormat="false" ht="16.5" hidden="false" customHeight="false" outlineLevel="0" collapsed="false">
      <c r="A4" s="87" t="s">
        <v>2068</v>
      </c>
      <c r="C4" s="66" t="n">
        <f aca="false">M75</f>
        <v>-59</v>
      </c>
    </row>
    <row r="5" customFormat="false" ht="16.5" hidden="false" customHeight="false" outlineLevel="0" collapsed="false">
      <c r="A5" s="87" t="s">
        <v>1729</v>
      </c>
      <c r="C5" s="66" t="n">
        <f aca="false">M87</f>
        <v>-1422</v>
      </c>
    </row>
    <row r="6" customFormat="false" ht="16.5" hidden="false" customHeight="false" outlineLevel="0" collapsed="false">
      <c r="A6" s="87" t="s">
        <v>1714</v>
      </c>
      <c r="C6" s="66" t="n">
        <f aca="false">M107</f>
        <v>-14460</v>
      </c>
    </row>
    <row r="7" customFormat="false" ht="16.5" hidden="false" customHeight="false" outlineLevel="0" collapsed="false">
      <c r="A7" s="87" t="s">
        <v>2</v>
      </c>
      <c r="C7" s="66" t="n">
        <f aca="false">M125</f>
        <v>-500</v>
      </c>
    </row>
    <row r="8" customFormat="false" ht="16.5" hidden="false" customHeight="false" outlineLevel="0" collapsed="false">
      <c r="A8" s="87" t="s">
        <v>1705</v>
      </c>
      <c r="C8" s="66" t="n">
        <f aca="false">M138</f>
        <v>-1155</v>
      </c>
    </row>
    <row r="9" customFormat="false" ht="16.5" hidden="false" customHeight="false" outlineLevel="0" collapsed="false">
      <c r="A9" s="87" t="s">
        <v>1707</v>
      </c>
      <c r="B9" s="66" t="n">
        <f aca="false">K94</f>
        <v>-54</v>
      </c>
      <c r="C9" s="66" t="n">
        <f aca="false">M94</f>
        <v>-1200</v>
      </c>
    </row>
    <row r="10" customFormat="false" ht="16.5" hidden="false" customHeight="false" outlineLevel="0" collapsed="false">
      <c r="A10" s="87" t="s">
        <v>1774</v>
      </c>
      <c r="B10" s="66" t="n">
        <f aca="false">K156</f>
        <v>-10</v>
      </c>
      <c r="C10" s="66" t="n">
        <f aca="false">M156</f>
        <v>-1813</v>
      </c>
    </row>
    <row r="11" customFormat="false" ht="16.5" hidden="false" customHeight="false" outlineLevel="0" collapsed="false">
      <c r="A11" s="87" t="s">
        <v>1523</v>
      </c>
      <c r="B11" s="66" t="n">
        <f aca="false">K167</f>
        <v>-196</v>
      </c>
      <c r="C11" s="66" t="n">
        <f aca="false">M167</f>
        <v>-4421</v>
      </c>
    </row>
    <row r="12" customFormat="false" ht="16.5" hidden="false" customHeight="false" outlineLevel="0" collapsed="false">
      <c r="A12" s="87" t="s">
        <v>7</v>
      </c>
      <c r="C12" s="66" t="n">
        <f aca="false">M70</f>
        <v>-5428</v>
      </c>
    </row>
    <row r="13" customFormat="false" ht="16.5" hidden="false" customHeight="false" outlineLevel="0" collapsed="false">
      <c r="A13" s="87" t="s">
        <v>2069</v>
      </c>
      <c r="B13" s="87"/>
      <c r="C13" s="66" t="n">
        <f aca="false">M124</f>
        <v>-21909</v>
      </c>
    </row>
    <row r="14" customFormat="false" ht="16.5" hidden="false" customHeight="false" outlineLevel="0" collapsed="false">
      <c r="B14" s="0" t="n">
        <f aca="false">SUM(B2:B13)</f>
        <v>-260</v>
      </c>
      <c r="C14" s="0" t="n">
        <f aca="false">SUM(C2:C13)</f>
        <v>-66266</v>
      </c>
    </row>
    <row r="15" customFormat="false" ht="16.5" hidden="false" customHeight="false" outlineLevel="0" collapsed="false">
      <c r="A15" s="87" t="s">
        <v>82</v>
      </c>
      <c r="B15" s="0" t="n">
        <f aca="false">SUM(B18:B165)</f>
        <v>30384</v>
      </c>
      <c r="C15" s="0" t="n">
        <f aca="false">SUM(C18:C165)</f>
        <v>31672</v>
      </c>
      <c r="D15" s="0" t="n">
        <f aca="false">SUM(D18:D165)</f>
        <v>-66266</v>
      </c>
      <c r="E15" s="0" t="n">
        <f aca="false">SUM(E18:E166)</f>
        <v>-260</v>
      </c>
    </row>
    <row r="16" s="10" customFormat="true" ht="16.5" hidden="false" customHeight="false" outlineLevel="0" collapsed="false">
      <c r="A16" s="11" t="s">
        <v>66</v>
      </c>
      <c r="B16" s="11" t="s">
        <v>2070</v>
      </c>
      <c r="C16" s="11" t="s">
        <v>2071</v>
      </c>
      <c r="D16" s="11" t="s">
        <v>2072</v>
      </c>
      <c r="E16" s="164" t="s">
        <v>2066</v>
      </c>
      <c r="F16" s="11" t="s">
        <v>2073</v>
      </c>
      <c r="G16" s="164" t="s">
        <v>1529</v>
      </c>
      <c r="H16" s="11" t="s">
        <v>1530</v>
      </c>
      <c r="J16" s="164" t="s">
        <v>1529</v>
      </c>
      <c r="K16" s="164" t="s">
        <v>2066</v>
      </c>
      <c r="L16" s="11" t="s">
        <v>2071</v>
      </c>
      <c r="M16" s="11" t="s">
        <v>2072</v>
      </c>
    </row>
    <row r="17" s="10" customFormat="true" ht="16.5" hidden="false" customHeight="false" outlineLevel="0" collapsed="false">
      <c r="A17" s="10" t="s">
        <v>2074</v>
      </c>
      <c r="C17" s="10" t="n">
        <v>1092</v>
      </c>
      <c r="E17" s="87"/>
      <c r="F17" s="154" t="n">
        <f aca="false">B17+C17</f>
        <v>1092</v>
      </c>
      <c r="G17" s="83"/>
      <c r="H17" s="11" t="s">
        <v>2075</v>
      </c>
      <c r="J17" s="87" t="s">
        <v>1697</v>
      </c>
      <c r="K17" s="87"/>
      <c r="L17" s="0"/>
      <c r="M17" s="0" t="n">
        <v>-255</v>
      </c>
    </row>
    <row r="18" customFormat="false" ht="16.5" hidden="false" customHeight="false" outlineLevel="0" collapsed="false">
      <c r="A18" s="0" t="s">
        <v>1557</v>
      </c>
      <c r="D18" s="0" t="n">
        <v>-255</v>
      </c>
      <c r="F18" s="154" t="n">
        <f aca="false">F17+B18+C18+D18</f>
        <v>837</v>
      </c>
      <c r="G18" s="87" t="s">
        <v>1697</v>
      </c>
      <c r="H18" s="36" t="s">
        <v>2076</v>
      </c>
      <c r="J18" s="87" t="s">
        <v>1697</v>
      </c>
      <c r="M18" s="0" t="n">
        <v>-270</v>
      </c>
    </row>
    <row r="19" customFormat="false" ht="16.5" hidden="false" customHeight="false" outlineLevel="0" collapsed="false">
      <c r="A19" s="0" t="s">
        <v>1557</v>
      </c>
      <c r="D19" s="0" t="n">
        <v>-270</v>
      </c>
      <c r="F19" s="154" t="n">
        <f aca="false">F18+B19+C19+D19</f>
        <v>567</v>
      </c>
      <c r="G19" s="87" t="s">
        <v>1697</v>
      </c>
      <c r="H19" s="36" t="s">
        <v>2076</v>
      </c>
      <c r="J19" s="87" t="s">
        <v>1697</v>
      </c>
      <c r="M19" s="0" t="n">
        <v>-140</v>
      </c>
    </row>
    <row r="20" customFormat="false" ht="16.5" hidden="false" customHeight="false" outlineLevel="0" collapsed="false">
      <c r="A20" s="0" t="s">
        <v>1578</v>
      </c>
      <c r="B20" s="184" t="n">
        <v>7000</v>
      </c>
      <c r="C20" s="184"/>
      <c r="F20" s="154" t="n">
        <f aca="false">F19+B20+C20+D20</f>
        <v>7567</v>
      </c>
      <c r="H20" s="36" t="s">
        <v>2077</v>
      </c>
      <c r="J20" s="87" t="s">
        <v>1697</v>
      </c>
      <c r="M20" s="0" t="n">
        <v>-130</v>
      </c>
    </row>
    <row r="21" customFormat="false" ht="16.5" hidden="false" customHeight="false" outlineLevel="0" collapsed="false">
      <c r="A21" s="0" t="s">
        <v>1578</v>
      </c>
      <c r="D21" s="0" t="n">
        <v>-2000</v>
      </c>
      <c r="F21" s="154" t="n">
        <f aca="false">F20+B21+C21+D21</f>
        <v>5567</v>
      </c>
      <c r="G21" s="87" t="s">
        <v>919</v>
      </c>
      <c r="H21" s="0" t="s">
        <v>2078</v>
      </c>
      <c r="J21" s="87" t="s">
        <v>1697</v>
      </c>
      <c r="M21" s="0" t="n">
        <v>-250</v>
      </c>
    </row>
    <row r="22" customFormat="false" ht="16.5" hidden="false" customHeight="false" outlineLevel="0" collapsed="false">
      <c r="A22" s="0" t="s">
        <v>1578</v>
      </c>
      <c r="B22" s="184" t="n">
        <v>394</v>
      </c>
      <c r="C22" s="184"/>
      <c r="F22" s="154" t="n">
        <f aca="false">F21+B22+C22+D22</f>
        <v>5961</v>
      </c>
      <c r="H22" s="36" t="s">
        <v>2077</v>
      </c>
      <c r="J22" s="87" t="s">
        <v>1697</v>
      </c>
      <c r="M22" s="0" t="n">
        <v>-250</v>
      </c>
    </row>
    <row r="23" customFormat="false" ht="16.5" hidden="false" customHeight="false" outlineLevel="0" collapsed="false">
      <c r="A23" s="0" t="s">
        <v>2079</v>
      </c>
      <c r="D23" s="87" t="n">
        <v>-1812</v>
      </c>
      <c r="F23" s="154" t="n">
        <f aca="false">F22+B23+C23+D23</f>
        <v>4149</v>
      </c>
      <c r="G23" s="87" t="s">
        <v>1673</v>
      </c>
      <c r="H23" s="36" t="s">
        <v>2080</v>
      </c>
      <c r="J23" s="87" t="s">
        <v>1697</v>
      </c>
      <c r="M23" s="0" t="n">
        <v>-750</v>
      </c>
    </row>
    <row r="24" customFormat="false" ht="16.5" hidden="false" customHeight="false" outlineLevel="0" collapsed="false">
      <c r="A24" s="0" t="s">
        <v>2079</v>
      </c>
      <c r="D24" s="0" t="n">
        <v>-399</v>
      </c>
      <c r="E24" s="66" t="n">
        <v>-19</v>
      </c>
      <c r="F24" s="154" t="n">
        <f aca="false">F23+B24+C24+D24</f>
        <v>3750</v>
      </c>
      <c r="G24" s="87" t="s">
        <v>1523</v>
      </c>
      <c r="H24" s="0" t="s">
        <v>2081</v>
      </c>
      <c r="J24" s="87" t="s">
        <v>1697</v>
      </c>
      <c r="M24" s="0" t="n">
        <v>-250</v>
      </c>
    </row>
    <row r="25" customFormat="false" ht="16.5" hidden="false" customHeight="false" outlineLevel="0" collapsed="false">
      <c r="A25" s="0" t="s">
        <v>2082</v>
      </c>
      <c r="D25" s="0" t="n">
        <v>-174</v>
      </c>
      <c r="E25" s="66" t="n">
        <v>-8</v>
      </c>
      <c r="F25" s="154" t="n">
        <f aca="false">F24+B25+C25+D25</f>
        <v>3576</v>
      </c>
      <c r="G25" s="87" t="s">
        <v>1707</v>
      </c>
      <c r="H25" s="36" t="s">
        <v>2083</v>
      </c>
      <c r="J25" s="87" t="s">
        <v>1697</v>
      </c>
      <c r="M25" s="0" t="n">
        <v>-200</v>
      </c>
    </row>
    <row r="26" customFormat="false" ht="16.5" hidden="false" customHeight="false" outlineLevel="0" collapsed="false">
      <c r="A26" s="0" t="s">
        <v>2084</v>
      </c>
      <c r="D26" s="0" t="n">
        <v>-130</v>
      </c>
      <c r="F26" s="154" t="n">
        <f aca="false">F25+B26+C26+D26</f>
        <v>3446</v>
      </c>
      <c r="G26" s="87" t="s">
        <v>1774</v>
      </c>
      <c r="H26" s="0" t="s">
        <v>2085</v>
      </c>
      <c r="J26" s="87" t="s">
        <v>1697</v>
      </c>
      <c r="M26" s="0" t="n">
        <v>-114</v>
      </c>
    </row>
    <row r="27" customFormat="false" ht="16.5" hidden="false" customHeight="false" outlineLevel="0" collapsed="false">
      <c r="A27" s="0" t="s">
        <v>2086</v>
      </c>
      <c r="D27" s="0" t="n">
        <v>-140</v>
      </c>
      <c r="F27" s="154" t="n">
        <f aca="false">F26+B27+C27+D27</f>
        <v>3306</v>
      </c>
      <c r="G27" s="87" t="s">
        <v>1697</v>
      </c>
      <c r="H27" s="36" t="s">
        <v>2087</v>
      </c>
      <c r="J27" s="87" t="s">
        <v>1697</v>
      </c>
      <c r="M27" s="0" t="n">
        <v>-1200</v>
      </c>
    </row>
    <row r="28" customFormat="false" ht="16.5" hidden="false" customHeight="false" outlineLevel="0" collapsed="false">
      <c r="A28" s="0" t="s">
        <v>2086</v>
      </c>
      <c r="D28" s="0" t="n">
        <v>-130</v>
      </c>
      <c r="F28" s="154" t="n">
        <f aca="false">F27+B28+C28+D28</f>
        <v>3176</v>
      </c>
      <c r="G28" s="87" t="s">
        <v>1697</v>
      </c>
      <c r="H28" s="36" t="s">
        <v>2087</v>
      </c>
      <c r="J28" s="87" t="s">
        <v>1697</v>
      </c>
      <c r="M28" s="0" t="n">
        <v>-1200</v>
      </c>
    </row>
    <row r="29" customFormat="false" ht="16.5" hidden="false" customHeight="false" outlineLevel="0" collapsed="false">
      <c r="A29" s="0" t="s">
        <v>2088</v>
      </c>
      <c r="D29" s="0" t="n">
        <v>-1205</v>
      </c>
      <c r="F29" s="154" t="n">
        <f aca="false">F28+B29+C29+D29</f>
        <v>1971</v>
      </c>
      <c r="G29" s="87" t="s">
        <v>1714</v>
      </c>
      <c r="H29" s="36" t="s">
        <v>2089</v>
      </c>
      <c r="J29" s="87" t="s">
        <v>1697</v>
      </c>
      <c r="M29" s="0" t="n">
        <v>-75</v>
      </c>
    </row>
    <row r="30" customFormat="false" ht="16.5" hidden="false" customHeight="false" outlineLevel="0" collapsed="false">
      <c r="A30" s="0" t="s">
        <v>2090</v>
      </c>
      <c r="D30" s="0" t="n">
        <v>-200</v>
      </c>
      <c r="E30" s="66" t="n">
        <v>-10</v>
      </c>
      <c r="F30" s="154" t="n">
        <f aca="false">F29+B30+C30+D30</f>
        <v>1771</v>
      </c>
      <c r="G30" s="87" t="s">
        <v>1774</v>
      </c>
      <c r="H30" s="0" t="s">
        <v>2091</v>
      </c>
      <c r="J30" s="87" t="s">
        <v>1697</v>
      </c>
      <c r="M30" s="0" t="n">
        <v>-95</v>
      </c>
    </row>
    <row r="31" customFormat="false" ht="16.5" hidden="false" customHeight="false" outlineLevel="0" collapsed="false">
      <c r="A31" s="0" t="s">
        <v>1549</v>
      </c>
      <c r="D31" s="0" t="n">
        <v>-1583</v>
      </c>
      <c r="F31" s="154" t="n">
        <f aca="false">F30+B31+C31+D31</f>
        <v>188</v>
      </c>
      <c r="G31" s="87" t="s">
        <v>919</v>
      </c>
      <c r="H31" s="36" t="s">
        <v>2092</v>
      </c>
      <c r="J31" s="87" t="s">
        <v>1697</v>
      </c>
      <c r="M31" s="0" t="n">
        <v>-155</v>
      </c>
    </row>
    <row r="32" customFormat="false" ht="16.5" hidden="false" customHeight="false" outlineLevel="0" collapsed="false">
      <c r="A32" s="0" t="s">
        <v>1584</v>
      </c>
      <c r="B32" s="184" t="n">
        <v>5000</v>
      </c>
      <c r="C32" s="184"/>
      <c r="F32" s="154" t="n">
        <f aca="false">F31+B32+C32+D32</f>
        <v>5188</v>
      </c>
      <c r="H32" s="36" t="s">
        <v>2077</v>
      </c>
      <c r="J32" s="87" t="s">
        <v>1697</v>
      </c>
      <c r="M32" s="0" t="n">
        <v>-165</v>
      </c>
    </row>
    <row r="33" customFormat="false" ht="16.5" hidden="false" customHeight="false" outlineLevel="0" collapsed="false">
      <c r="A33" s="0" t="s">
        <v>2093</v>
      </c>
      <c r="D33" s="0" t="n">
        <v>-250</v>
      </c>
      <c r="F33" s="154" t="n">
        <f aca="false">F32+B33+C33+D33</f>
        <v>4938</v>
      </c>
      <c r="G33" s="87" t="s">
        <v>1697</v>
      </c>
      <c r="H33" s="36" t="s">
        <v>2094</v>
      </c>
      <c r="J33" s="87" t="s">
        <v>1697</v>
      </c>
      <c r="M33" s="0" t="n">
        <v>-165</v>
      </c>
    </row>
    <row r="34" customFormat="false" ht="16.5" hidden="false" customHeight="false" outlineLevel="0" collapsed="false">
      <c r="A34" s="0" t="s">
        <v>2093</v>
      </c>
      <c r="D34" s="0" t="n">
        <v>-250</v>
      </c>
      <c r="F34" s="154" t="n">
        <f aca="false">F33+B34+C34+D34</f>
        <v>4688</v>
      </c>
      <c r="G34" s="87" t="s">
        <v>1697</v>
      </c>
      <c r="H34" s="36" t="s">
        <v>2094</v>
      </c>
      <c r="J34" s="87" t="s">
        <v>1697</v>
      </c>
      <c r="M34" s="0" t="n">
        <v>-185</v>
      </c>
    </row>
    <row r="35" customFormat="false" ht="16.5" hidden="false" customHeight="false" outlineLevel="0" collapsed="false">
      <c r="A35" s="0" t="s">
        <v>1676</v>
      </c>
      <c r="D35" s="0" t="n">
        <v>-1205</v>
      </c>
      <c r="F35" s="154" t="n">
        <f aca="false">F34+B35+C35+D35</f>
        <v>3483</v>
      </c>
      <c r="G35" s="87" t="s">
        <v>1714</v>
      </c>
      <c r="H35" s="36" t="s">
        <v>2095</v>
      </c>
      <c r="J35" s="87" t="s">
        <v>1697</v>
      </c>
      <c r="M35" s="0" t="n">
        <v>-104</v>
      </c>
    </row>
    <row r="36" customFormat="false" ht="16.5" hidden="false" customHeight="false" outlineLevel="0" collapsed="false">
      <c r="A36" s="0" t="s">
        <v>1676</v>
      </c>
      <c r="D36" s="0" t="n">
        <v>-1205</v>
      </c>
      <c r="F36" s="154" t="n">
        <f aca="false">F35+B36+C36+D36</f>
        <v>2278</v>
      </c>
      <c r="G36" s="87" t="s">
        <v>1714</v>
      </c>
      <c r="H36" s="36" t="s">
        <v>2096</v>
      </c>
      <c r="J36" s="87" t="s">
        <v>1697</v>
      </c>
      <c r="M36" s="0" t="n">
        <v>-20</v>
      </c>
    </row>
    <row r="37" customFormat="false" ht="16.5" hidden="false" customHeight="false" outlineLevel="0" collapsed="false">
      <c r="A37" s="0" t="s">
        <v>2097</v>
      </c>
      <c r="B37" s="66"/>
      <c r="C37" s="66" t="n">
        <v>9600</v>
      </c>
      <c r="F37" s="154" t="n">
        <f aca="false">F36+B37+C37+D37</f>
        <v>11878</v>
      </c>
      <c r="G37" s="87" t="s">
        <v>919</v>
      </c>
      <c r="H37" s="0" t="s">
        <v>2098</v>
      </c>
      <c r="J37" s="87" t="s">
        <v>1697</v>
      </c>
      <c r="M37" s="0" t="n">
        <v>-175</v>
      </c>
    </row>
    <row r="38" customFormat="false" ht="16.5" hidden="false" customHeight="false" outlineLevel="0" collapsed="false">
      <c r="A38" s="0" t="s">
        <v>2097</v>
      </c>
      <c r="D38" s="0" t="n">
        <v>-1583</v>
      </c>
      <c r="F38" s="154" t="n">
        <f aca="false">F37+B38+C38+D38</f>
        <v>10295</v>
      </c>
      <c r="G38" s="87" t="s">
        <v>919</v>
      </c>
      <c r="H38" s="36" t="s">
        <v>2099</v>
      </c>
      <c r="J38" s="87" t="s">
        <v>1697</v>
      </c>
      <c r="M38" s="0" t="n">
        <v>-205</v>
      </c>
    </row>
    <row r="39" customFormat="false" ht="16.5" hidden="false" customHeight="false" outlineLevel="0" collapsed="false">
      <c r="A39" s="0" t="s">
        <v>2097</v>
      </c>
      <c r="D39" s="0" t="n">
        <v>-3</v>
      </c>
      <c r="F39" s="154" t="n">
        <f aca="false">F38+B39+C39+D39</f>
        <v>10292</v>
      </c>
      <c r="G39" s="87" t="s">
        <v>2068</v>
      </c>
      <c r="H39" s="36" t="s">
        <v>2100</v>
      </c>
      <c r="J39" s="87" t="s">
        <v>1697</v>
      </c>
      <c r="M39" s="0" t="n">
        <v>-80</v>
      </c>
    </row>
    <row r="40" customFormat="false" ht="16.5" hidden="false" customHeight="false" outlineLevel="0" collapsed="false">
      <c r="A40" s="0" t="s">
        <v>2101</v>
      </c>
      <c r="D40" s="0" t="n">
        <v>-50</v>
      </c>
      <c r="F40" s="154" t="n">
        <f aca="false">F39+B40+C40+D40</f>
        <v>10242</v>
      </c>
      <c r="G40" s="87" t="s">
        <v>1729</v>
      </c>
      <c r="H40" s="36" t="s">
        <v>2102</v>
      </c>
      <c r="J40" s="87" t="s">
        <v>1697</v>
      </c>
      <c r="M40" s="0" t="n">
        <v>-105</v>
      </c>
    </row>
    <row r="41" customFormat="false" ht="16.5" hidden="false" customHeight="false" outlineLevel="0" collapsed="false">
      <c r="A41" s="0" t="s">
        <v>2101</v>
      </c>
      <c r="D41" s="0" t="n">
        <v>-70</v>
      </c>
      <c r="F41" s="154" t="n">
        <f aca="false">F40+B41+C41+D41</f>
        <v>10172</v>
      </c>
      <c r="G41" s="87" t="s">
        <v>1705</v>
      </c>
      <c r="H41" s="36" t="s">
        <v>2103</v>
      </c>
      <c r="J41" s="87" t="s">
        <v>1697</v>
      </c>
      <c r="M41" s="0" t="n">
        <v>-110</v>
      </c>
    </row>
    <row r="42" customFormat="false" ht="16.5" hidden="false" customHeight="false" outlineLevel="0" collapsed="false">
      <c r="A42" s="0" t="s">
        <v>2104</v>
      </c>
      <c r="D42" s="0" t="n">
        <v>-50</v>
      </c>
      <c r="F42" s="154" t="n">
        <f aca="false">F41+B42+C42+D42</f>
        <v>10122</v>
      </c>
      <c r="G42" s="87" t="s">
        <v>1774</v>
      </c>
      <c r="H42" s="36" t="s">
        <v>2105</v>
      </c>
      <c r="J42" s="87" t="s">
        <v>1697</v>
      </c>
      <c r="M42" s="0" t="n">
        <v>-120</v>
      </c>
    </row>
    <row r="43" customFormat="false" ht="16.5" hidden="false" customHeight="false" outlineLevel="0" collapsed="false">
      <c r="A43" s="0" t="s">
        <v>2104</v>
      </c>
      <c r="D43" s="0" t="n">
        <v>-798</v>
      </c>
      <c r="E43" s="66" t="n">
        <v>-38</v>
      </c>
      <c r="F43" s="154" t="n">
        <f aca="false">F42+B43+C43+D43</f>
        <v>9324</v>
      </c>
      <c r="G43" s="87" t="s">
        <v>1523</v>
      </c>
      <c r="H43" s="0" t="s">
        <v>2106</v>
      </c>
      <c r="J43" s="87" t="s">
        <v>1697</v>
      </c>
      <c r="M43" s="0" t="n">
        <v>-180</v>
      </c>
    </row>
    <row r="44" customFormat="false" ht="16.5" hidden="false" customHeight="false" outlineLevel="0" collapsed="false">
      <c r="A44" s="0" t="s">
        <v>2104</v>
      </c>
      <c r="D44" s="0" t="n">
        <v>-5000</v>
      </c>
      <c r="F44" s="154" t="n">
        <f aca="false">F43+B44+C44+D44</f>
        <v>4324</v>
      </c>
      <c r="G44" s="87" t="s">
        <v>919</v>
      </c>
      <c r="H44" s="36" t="s">
        <v>2107</v>
      </c>
      <c r="J44" s="87" t="s">
        <v>1697</v>
      </c>
      <c r="M44" s="0" t="n">
        <v>-185</v>
      </c>
    </row>
    <row r="45" customFormat="false" ht="16.5" hidden="false" customHeight="false" outlineLevel="0" collapsed="false">
      <c r="A45" s="0" t="s">
        <v>1538</v>
      </c>
      <c r="D45" s="0" t="n">
        <v>-750</v>
      </c>
      <c r="F45" s="154" t="n">
        <f aca="false">F44+B45+C45+D45</f>
        <v>3574</v>
      </c>
      <c r="G45" s="87" t="s">
        <v>1697</v>
      </c>
      <c r="H45" s="36" t="s">
        <v>2108</v>
      </c>
      <c r="J45" s="87" t="s">
        <v>1697</v>
      </c>
      <c r="M45" s="0" t="n">
        <v>-85</v>
      </c>
    </row>
    <row r="46" customFormat="false" ht="16.5" hidden="false" customHeight="false" outlineLevel="0" collapsed="false">
      <c r="A46" s="0" t="s">
        <v>1538</v>
      </c>
      <c r="D46" s="0" t="n">
        <v>-250</v>
      </c>
      <c r="F46" s="154" t="n">
        <f aca="false">F45+B46+C46+D46</f>
        <v>3324</v>
      </c>
      <c r="G46" s="87" t="s">
        <v>1697</v>
      </c>
      <c r="H46" s="36" t="s">
        <v>2108</v>
      </c>
      <c r="J46" s="87" t="s">
        <v>1697</v>
      </c>
      <c r="M46" s="0" t="n">
        <v>-110</v>
      </c>
    </row>
    <row r="47" customFormat="false" ht="16.5" hidden="false" customHeight="false" outlineLevel="0" collapsed="false">
      <c r="A47" s="0" t="s">
        <v>1541</v>
      </c>
      <c r="D47" s="0" t="n">
        <v>-399</v>
      </c>
      <c r="F47" s="154" t="n">
        <f aca="false">F46+B47+C47+D47</f>
        <v>2925</v>
      </c>
      <c r="G47" s="87" t="s">
        <v>1729</v>
      </c>
      <c r="H47" s="36" t="s">
        <v>2109</v>
      </c>
      <c r="J47" s="87" t="s">
        <v>1697</v>
      </c>
      <c r="M47" s="0" t="n">
        <v>-110</v>
      </c>
    </row>
    <row r="48" customFormat="false" ht="16.5" hidden="false" customHeight="false" outlineLevel="0" collapsed="false">
      <c r="A48" s="0" t="s">
        <v>2110</v>
      </c>
      <c r="D48" s="0" t="n">
        <v>-90</v>
      </c>
      <c r="F48" s="154" t="n">
        <f aca="false">F47+B48+C48+D48</f>
        <v>2835</v>
      </c>
      <c r="G48" s="87" t="s">
        <v>1774</v>
      </c>
      <c r="H48" s="36" t="s">
        <v>1795</v>
      </c>
      <c r="J48" s="87" t="s">
        <v>1697</v>
      </c>
      <c r="M48" s="0" t="n">
        <v>-370</v>
      </c>
    </row>
    <row r="49" customFormat="false" ht="16.5" hidden="false" customHeight="false" outlineLevel="0" collapsed="false">
      <c r="A49" s="0" t="s">
        <v>2111</v>
      </c>
      <c r="D49" s="0" t="n">
        <v>-276</v>
      </c>
      <c r="F49" s="154" t="n">
        <f aca="false">F48+B49+C49+D49</f>
        <v>2559</v>
      </c>
      <c r="G49" s="87" t="s">
        <v>1729</v>
      </c>
      <c r="H49" s="36" t="s">
        <v>2112</v>
      </c>
      <c r="J49" s="87" t="s">
        <v>1697</v>
      </c>
      <c r="M49" s="0" t="n">
        <v>-370</v>
      </c>
    </row>
    <row r="50" customFormat="false" ht="16.5" hidden="false" customHeight="false" outlineLevel="0" collapsed="false">
      <c r="A50" s="0" t="s">
        <v>1587</v>
      </c>
      <c r="B50" s="184" t="n">
        <v>2990</v>
      </c>
      <c r="C50" s="184"/>
      <c r="F50" s="154" t="n">
        <f aca="false">F49+B50+C50+D50</f>
        <v>5549</v>
      </c>
      <c r="H50" s="36" t="s">
        <v>2077</v>
      </c>
      <c r="J50" s="87" t="s">
        <v>1697</v>
      </c>
      <c r="M50" s="0" t="n">
        <v>-200</v>
      </c>
    </row>
    <row r="51" customFormat="false" ht="16.5" hidden="false" customHeight="false" outlineLevel="0" collapsed="false">
      <c r="A51" s="0" t="s">
        <v>1587</v>
      </c>
      <c r="D51" s="0" t="n">
        <v>-9</v>
      </c>
      <c r="F51" s="154" t="n">
        <f aca="false">F50+B51+C51+D51</f>
        <v>5540</v>
      </c>
      <c r="G51" s="87" t="s">
        <v>2068</v>
      </c>
      <c r="H51" s="36" t="s">
        <v>2113</v>
      </c>
      <c r="J51" s="87" t="s">
        <v>1697</v>
      </c>
      <c r="M51" s="0" t="n">
        <v>-190</v>
      </c>
    </row>
    <row r="52" customFormat="false" ht="16.5" hidden="false" customHeight="false" outlineLevel="0" collapsed="false">
      <c r="A52" s="0" t="s">
        <v>1587</v>
      </c>
      <c r="D52" s="0" t="n">
        <v>-17</v>
      </c>
      <c r="F52" s="154" t="n">
        <f aca="false">F51+B52+C52+D52</f>
        <v>5523</v>
      </c>
      <c r="G52" s="87" t="s">
        <v>2068</v>
      </c>
      <c r="H52" s="36" t="s">
        <v>2114</v>
      </c>
      <c r="J52" s="87" t="s">
        <v>1697</v>
      </c>
      <c r="M52" s="0" t="n">
        <v>-300</v>
      </c>
    </row>
    <row r="53" customFormat="false" ht="16.5" hidden="false" customHeight="false" outlineLevel="0" collapsed="false">
      <c r="A53" s="0" t="s">
        <v>2115</v>
      </c>
      <c r="D53" s="0" t="n">
        <v>-200</v>
      </c>
      <c r="F53" s="154" t="n">
        <f aca="false">F52+B53+C53+D53</f>
        <v>5323</v>
      </c>
      <c r="G53" s="87" t="s">
        <v>1697</v>
      </c>
      <c r="H53" s="36" t="s">
        <v>2116</v>
      </c>
      <c r="J53" s="87" t="s">
        <v>1697</v>
      </c>
      <c r="M53" s="0" t="n">
        <v>-135</v>
      </c>
    </row>
    <row r="54" customFormat="false" ht="16.5" hidden="false" customHeight="false" outlineLevel="0" collapsed="false">
      <c r="A54" s="0" t="s">
        <v>2117</v>
      </c>
      <c r="D54" s="0" t="n">
        <v>-114</v>
      </c>
      <c r="F54" s="154" t="n">
        <f aca="false">F53+B54+C54+D54</f>
        <v>5209</v>
      </c>
      <c r="G54" s="87" t="s">
        <v>1697</v>
      </c>
      <c r="H54" s="36" t="s">
        <v>2118</v>
      </c>
      <c r="J54" s="87" t="s">
        <v>1697</v>
      </c>
      <c r="M54" s="0" t="n">
        <v>-260</v>
      </c>
    </row>
    <row r="55" customFormat="false" ht="16.5" hidden="false" customHeight="false" outlineLevel="0" collapsed="false">
      <c r="A55" s="0" t="s">
        <v>1600</v>
      </c>
      <c r="D55" s="0" t="n">
        <v>-1205</v>
      </c>
      <c r="F55" s="154" t="n">
        <f aca="false">F54+B55+C55+D55</f>
        <v>4004</v>
      </c>
      <c r="G55" s="87" t="s">
        <v>1714</v>
      </c>
      <c r="H55" s="36" t="s">
        <v>2119</v>
      </c>
      <c r="J55" s="87" t="s">
        <v>1697</v>
      </c>
      <c r="M55" s="0" t="n">
        <v>-240</v>
      </c>
    </row>
    <row r="56" customFormat="false" ht="16.5" hidden="false" customHeight="false" outlineLevel="0" collapsed="false">
      <c r="A56" s="0" t="s">
        <v>2120</v>
      </c>
      <c r="D56" s="0" t="n">
        <v>-1200</v>
      </c>
      <c r="F56" s="154" t="n">
        <f aca="false">F55+B56+C56+D56</f>
        <v>2804</v>
      </c>
      <c r="G56" s="87" t="s">
        <v>1697</v>
      </c>
      <c r="H56" s="36" t="s">
        <v>2121</v>
      </c>
      <c r="J56" s="87" t="s">
        <v>1697</v>
      </c>
      <c r="M56" s="0" t="n">
        <v>-245</v>
      </c>
    </row>
    <row r="57" customFormat="false" ht="16.5" hidden="false" customHeight="false" outlineLevel="0" collapsed="false">
      <c r="A57" s="0" t="s">
        <v>2120</v>
      </c>
      <c r="D57" s="0" t="n">
        <v>-1200</v>
      </c>
      <c r="F57" s="154" t="n">
        <f aca="false">F56+B57+C57+D57</f>
        <v>1604</v>
      </c>
      <c r="G57" s="87" t="s">
        <v>1697</v>
      </c>
      <c r="H57" s="36" t="s">
        <v>2121</v>
      </c>
      <c r="J57" s="87" t="s">
        <v>1697</v>
      </c>
      <c r="M57" s="0" t="n">
        <v>-130</v>
      </c>
    </row>
    <row r="58" customFormat="false" ht="16.5" hidden="false" customHeight="false" outlineLevel="0" collapsed="false">
      <c r="A58" s="0" t="s">
        <v>2122</v>
      </c>
      <c r="D58" s="0" t="n">
        <v>-75</v>
      </c>
      <c r="F58" s="154" t="n">
        <f aca="false">F57+B58+C58+D58</f>
        <v>1529</v>
      </c>
      <c r="G58" s="87" t="s">
        <v>1697</v>
      </c>
      <c r="H58" s="36" t="s">
        <v>2123</v>
      </c>
      <c r="J58" s="87" t="s">
        <v>1697</v>
      </c>
      <c r="M58" s="0" t="n">
        <v>-115</v>
      </c>
    </row>
    <row r="59" customFormat="false" ht="16.5" hidden="false" customHeight="false" outlineLevel="0" collapsed="false">
      <c r="A59" s="0" t="s">
        <v>2122</v>
      </c>
      <c r="D59" s="0" t="n">
        <v>-95</v>
      </c>
      <c r="F59" s="154" t="n">
        <f aca="false">F58+B59+C59+D59</f>
        <v>1434</v>
      </c>
      <c r="G59" s="87" t="s">
        <v>1697</v>
      </c>
      <c r="H59" s="36" t="s">
        <v>2123</v>
      </c>
      <c r="J59" s="87" t="s">
        <v>1697</v>
      </c>
      <c r="M59" s="0" t="n">
        <v>-325</v>
      </c>
    </row>
    <row r="60" customFormat="false" ht="16.5" hidden="false" customHeight="false" outlineLevel="0" collapsed="false">
      <c r="A60" s="0" t="s">
        <v>2124</v>
      </c>
      <c r="D60" s="0" t="n">
        <v>-155</v>
      </c>
      <c r="F60" s="154" t="n">
        <f aca="false">F59+B60+C60+D60</f>
        <v>1279</v>
      </c>
      <c r="G60" s="87" t="s">
        <v>1697</v>
      </c>
      <c r="H60" s="36" t="s">
        <v>2125</v>
      </c>
      <c r="J60" s="87" t="s">
        <v>1697</v>
      </c>
      <c r="M60" s="0" t="n">
        <v>-335</v>
      </c>
    </row>
    <row r="61" customFormat="false" ht="16.5" hidden="false" customHeight="false" outlineLevel="0" collapsed="false">
      <c r="A61" s="0" t="s">
        <v>2124</v>
      </c>
      <c r="D61" s="0" t="n">
        <v>-165</v>
      </c>
      <c r="F61" s="154" t="n">
        <f aca="false">F60+B61+C61+D61</f>
        <v>1114</v>
      </c>
      <c r="G61" s="87" t="s">
        <v>1697</v>
      </c>
      <c r="H61" s="36" t="s">
        <v>2125</v>
      </c>
      <c r="J61" s="87" t="s">
        <v>1697</v>
      </c>
      <c r="M61" s="0" t="n">
        <v>-215</v>
      </c>
    </row>
    <row r="62" customFormat="false" ht="16.5" hidden="false" customHeight="false" outlineLevel="0" collapsed="false">
      <c r="A62" s="0" t="s">
        <v>1571</v>
      </c>
      <c r="D62" s="0" t="n">
        <v>-18</v>
      </c>
      <c r="F62" s="154" t="n">
        <f aca="false">F61+B62+C62+D62</f>
        <v>1096</v>
      </c>
      <c r="G62" s="87" t="s">
        <v>1774</v>
      </c>
      <c r="H62" s="36" t="s">
        <v>2126</v>
      </c>
      <c r="J62" s="87" t="s">
        <v>1697</v>
      </c>
      <c r="M62" s="0" t="n">
        <v>-230</v>
      </c>
    </row>
    <row r="63" customFormat="false" ht="16.5" hidden="false" customHeight="false" outlineLevel="0" collapsed="false">
      <c r="A63" s="0" t="s">
        <v>2127</v>
      </c>
      <c r="D63" s="0" t="n">
        <v>-110</v>
      </c>
      <c r="F63" s="154" t="n">
        <f aca="false">F62+B63+C63+D63</f>
        <v>986</v>
      </c>
      <c r="G63" s="87" t="s">
        <v>1774</v>
      </c>
      <c r="H63" s="36" t="s">
        <v>2128</v>
      </c>
      <c r="J63" s="87" t="s">
        <v>1697</v>
      </c>
      <c r="M63" s="0" t="n">
        <v>-315</v>
      </c>
    </row>
    <row r="64" customFormat="false" ht="16.5" hidden="false" customHeight="false" outlineLevel="0" collapsed="false">
      <c r="A64" s="0" t="s">
        <v>1590</v>
      </c>
      <c r="B64" s="184" t="n">
        <v>5000</v>
      </c>
      <c r="C64" s="184"/>
      <c r="F64" s="154" t="n">
        <f aca="false">F63+B64+C64+D64</f>
        <v>5986</v>
      </c>
      <c r="H64" s="36" t="s">
        <v>2077</v>
      </c>
      <c r="J64" s="87" t="s">
        <v>1697</v>
      </c>
      <c r="M64" s="0" t="n">
        <v>-410</v>
      </c>
    </row>
    <row r="65" customFormat="false" ht="16.5" hidden="false" customHeight="false" outlineLevel="0" collapsed="false">
      <c r="A65" s="0" t="s">
        <v>1628</v>
      </c>
      <c r="D65" s="0" t="n">
        <v>-165</v>
      </c>
      <c r="F65" s="154" t="n">
        <f aca="false">F64+B65+C65+D65</f>
        <v>5821</v>
      </c>
      <c r="G65" s="87" t="s">
        <v>1697</v>
      </c>
      <c r="H65" s="36" t="s">
        <v>2129</v>
      </c>
      <c r="J65" s="87" t="s">
        <v>1697</v>
      </c>
      <c r="M65" s="0" t="n">
        <v>-124</v>
      </c>
    </row>
    <row r="66" customFormat="false" ht="16.5" hidden="false" customHeight="false" outlineLevel="0" collapsed="false">
      <c r="A66" s="0" t="s">
        <v>1628</v>
      </c>
      <c r="D66" s="0" t="n">
        <v>-185</v>
      </c>
      <c r="F66" s="154" t="n">
        <f aca="false">F65+B66+C66+D66</f>
        <v>5636</v>
      </c>
      <c r="G66" s="87" t="s">
        <v>1697</v>
      </c>
      <c r="H66" s="36" t="s">
        <v>2129</v>
      </c>
      <c r="J66" s="87" t="s">
        <v>1697</v>
      </c>
      <c r="M66" s="0" t="n">
        <v>-70</v>
      </c>
    </row>
    <row r="67" customFormat="false" ht="16.5" hidden="false" customHeight="false" outlineLevel="0" collapsed="false">
      <c r="A67" s="0" t="s">
        <v>1603</v>
      </c>
      <c r="D67" s="0" t="n">
        <v>-200</v>
      </c>
      <c r="F67" s="154" t="n">
        <f aca="false">F66+B67+C67+D67</f>
        <v>5436</v>
      </c>
      <c r="G67" s="87" t="s">
        <v>1705</v>
      </c>
      <c r="H67" s="36" t="s">
        <v>2130</v>
      </c>
      <c r="J67" s="87" t="s">
        <v>1697</v>
      </c>
      <c r="M67" s="0" t="n">
        <v>-70</v>
      </c>
    </row>
    <row r="68" customFormat="false" ht="16.5" hidden="false" customHeight="false" outlineLevel="0" collapsed="false">
      <c r="A68" s="0" t="s">
        <v>1603</v>
      </c>
      <c r="D68" s="0" t="n">
        <v>-1205</v>
      </c>
      <c r="F68" s="154" t="n">
        <f aca="false">F67+B68+C68+D68</f>
        <v>4231</v>
      </c>
      <c r="G68" s="87" t="s">
        <v>1714</v>
      </c>
      <c r="H68" s="36" t="s">
        <v>2131</v>
      </c>
      <c r="K68" s="0"/>
      <c r="M68" s="66" t="n">
        <f aca="false">SUM(M17:M67)</f>
        <v>-12087</v>
      </c>
    </row>
    <row r="69" customFormat="false" ht="16.5" hidden="false" customHeight="false" outlineLevel="0" collapsed="false">
      <c r="A69" s="0" t="s">
        <v>1547</v>
      </c>
      <c r="D69" s="0" t="n">
        <v>-99</v>
      </c>
      <c r="F69" s="154" t="n">
        <f aca="false">F68+B69+C69+D69</f>
        <v>4132</v>
      </c>
      <c r="G69" s="87" t="s">
        <v>1774</v>
      </c>
      <c r="H69" s="0" t="s">
        <v>2091</v>
      </c>
      <c r="J69" s="87" t="s">
        <v>1673</v>
      </c>
      <c r="M69" s="66" t="n">
        <v>-1812</v>
      </c>
    </row>
    <row r="70" customFormat="false" ht="16.5" hidden="false" customHeight="false" outlineLevel="0" collapsed="false">
      <c r="A70" s="0" t="s">
        <v>1547</v>
      </c>
      <c r="D70" s="87" t="n">
        <v>-1583</v>
      </c>
      <c r="F70" s="154" t="n">
        <f aca="false">F69+B70+C70+D70</f>
        <v>2549</v>
      </c>
      <c r="G70" s="87" t="s">
        <v>919</v>
      </c>
      <c r="H70" s="36" t="s">
        <v>2132</v>
      </c>
      <c r="J70" s="87" t="s">
        <v>7</v>
      </c>
      <c r="M70" s="66" t="n">
        <v>-5428</v>
      </c>
    </row>
    <row r="71" customFormat="false" ht="16.5" hidden="false" customHeight="false" outlineLevel="0" collapsed="false">
      <c r="A71" s="0" t="s">
        <v>2133</v>
      </c>
      <c r="D71" s="0" t="n">
        <v>-399</v>
      </c>
      <c r="E71" s="66" t="n">
        <v>-19</v>
      </c>
      <c r="F71" s="154" t="n">
        <f aca="false">F70+B71+C71+D71</f>
        <v>2150</v>
      </c>
      <c r="G71" s="87" t="s">
        <v>1523</v>
      </c>
      <c r="H71" s="0" t="s">
        <v>2134</v>
      </c>
      <c r="J71" s="87" t="s">
        <v>2068</v>
      </c>
      <c r="M71" s="0" t="n">
        <v>-3</v>
      </c>
    </row>
    <row r="72" customFormat="false" ht="16.5" hidden="false" customHeight="false" outlineLevel="0" collapsed="false">
      <c r="A72" s="0" t="s">
        <v>2133</v>
      </c>
      <c r="D72" s="0" t="n">
        <v>-399</v>
      </c>
      <c r="E72" s="66" t="n">
        <v>-19</v>
      </c>
      <c r="F72" s="154" t="n">
        <f aca="false">F71+B72+C72+D72</f>
        <v>1751</v>
      </c>
      <c r="G72" s="87" t="s">
        <v>1523</v>
      </c>
      <c r="H72" s="0" t="s">
        <v>2135</v>
      </c>
      <c r="J72" s="87" t="s">
        <v>2068</v>
      </c>
      <c r="M72" s="0" t="n">
        <v>-9</v>
      </c>
    </row>
    <row r="73" customFormat="false" ht="16.5" hidden="false" customHeight="false" outlineLevel="0" collapsed="false">
      <c r="A73" s="0" t="s">
        <v>2136</v>
      </c>
      <c r="D73" s="0" t="n">
        <v>-109</v>
      </c>
      <c r="F73" s="154" t="n">
        <f aca="false">F72+B73+C73+D73</f>
        <v>1642</v>
      </c>
      <c r="G73" s="87" t="s">
        <v>1774</v>
      </c>
      <c r="H73" s="36" t="s">
        <v>2137</v>
      </c>
      <c r="J73" s="87" t="s">
        <v>2068</v>
      </c>
      <c r="M73" s="0" t="n">
        <v>-17</v>
      </c>
    </row>
    <row r="74" customFormat="false" ht="16.5" hidden="false" customHeight="false" outlineLevel="0" collapsed="false">
      <c r="A74" s="0" t="s">
        <v>1550</v>
      </c>
      <c r="D74" s="0" t="n">
        <v>-104</v>
      </c>
      <c r="F74" s="154" t="n">
        <f aca="false">F73+B74+C74+D74</f>
        <v>1538</v>
      </c>
      <c r="G74" s="87" t="s">
        <v>1697</v>
      </c>
      <c r="H74" s="36" t="s">
        <v>2138</v>
      </c>
      <c r="J74" s="87" t="s">
        <v>2068</v>
      </c>
      <c r="M74" s="0" t="n">
        <v>-30</v>
      </c>
    </row>
    <row r="75" customFormat="false" ht="16.5" hidden="false" customHeight="false" outlineLevel="0" collapsed="false">
      <c r="A75" s="0" t="s">
        <v>1550</v>
      </c>
      <c r="D75" s="0" t="n">
        <v>-20</v>
      </c>
      <c r="F75" s="154" t="n">
        <f aca="false">F74+B75+C75+D75</f>
        <v>1518</v>
      </c>
      <c r="G75" s="87" t="s">
        <v>1697</v>
      </c>
      <c r="H75" s="36" t="s">
        <v>2139</v>
      </c>
      <c r="M75" s="66" t="n">
        <f aca="false">SUM(M71:M74)</f>
        <v>-59</v>
      </c>
    </row>
    <row r="76" customFormat="false" ht="16.5" hidden="false" customHeight="false" outlineLevel="0" collapsed="false">
      <c r="A76" s="0" t="s">
        <v>2140</v>
      </c>
      <c r="D76" s="0" t="n">
        <v>-65</v>
      </c>
      <c r="F76" s="154" t="n">
        <f aca="false">F75+B76+C76+D76</f>
        <v>1453</v>
      </c>
      <c r="G76" s="87" t="s">
        <v>1729</v>
      </c>
      <c r="H76" s="36" t="s">
        <v>1771</v>
      </c>
      <c r="J76" s="87" t="s">
        <v>1729</v>
      </c>
      <c r="M76" s="0" t="n">
        <v>-50</v>
      </c>
    </row>
    <row r="77" customFormat="false" ht="16.5" hidden="false" customHeight="false" outlineLevel="0" collapsed="false">
      <c r="A77" s="0" t="s">
        <v>2141</v>
      </c>
      <c r="D77" s="0" t="n">
        <v>-83</v>
      </c>
      <c r="F77" s="154" t="n">
        <f aca="false">F76+B77+C77+D77</f>
        <v>1370</v>
      </c>
      <c r="G77" s="87" t="s">
        <v>1729</v>
      </c>
      <c r="H77" s="36" t="s">
        <v>2142</v>
      </c>
      <c r="J77" s="87" t="s">
        <v>1729</v>
      </c>
      <c r="M77" s="0" t="n">
        <v>-399</v>
      </c>
    </row>
    <row r="78" customFormat="false" ht="16.5" hidden="false" customHeight="false" outlineLevel="0" collapsed="false">
      <c r="A78" s="0" t="s">
        <v>2141</v>
      </c>
      <c r="D78" s="0" t="n">
        <v>-175</v>
      </c>
      <c r="F78" s="154" t="n">
        <f aca="false">F77+B78+C78+D78</f>
        <v>1195</v>
      </c>
      <c r="G78" s="87" t="s">
        <v>1697</v>
      </c>
      <c r="H78" s="36" t="s">
        <v>2143</v>
      </c>
      <c r="J78" s="87" t="s">
        <v>1729</v>
      </c>
      <c r="M78" s="0" t="n">
        <v>-276</v>
      </c>
    </row>
    <row r="79" customFormat="false" ht="16.5" hidden="false" customHeight="false" outlineLevel="0" collapsed="false">
      <c r="A79" s="0" t="s">
        <v>2141</v>
      </c>
      <c r="D79" s="0" t="n">
        <v>-205</v>
      </c>
      <c r="F79" s="154" t="n">
        <f aca="false">F78+B79+C79+D79</f>
        <v>990</v>
      </c>
      <c r="G79" s="87" t="s">
        <v>1697</v>
      </c>
      <c r="H79" s="36" t="s">
        <v>2143</v>
      </c>
      <c r="J79" s="87" t="s">
        <v>1729</v>
      </c>
      <c r="M79" s="0" t="n">
        <v>-65</v>
      </c>
    </row>
    <row r="80" customFormat="false" ht="16.5" hidden="false" customHeight="false" outlineLevel="0" collapsed="false">
      <c r="A80" s="0" t="s">
        <v>2144</v>
      </c>
      <c r="D80" s="0" t="n">
        <v>-80</v>
      </c>
      <c r="F80" s="154" t="n">
        <f aca="false">F79+B80+C80+D80</f>
        <v>910</v>
      </c>
      <c r="G80" s="87" t="s">
        <v>1697</v>
      </c>
      <c r="H80" s="36" t="s">
        <v>2145</v>
      </c>
      <c r="J80" s="87" t="s">
        <v>1729</v>
      </c>
      <c r="M80" s="0" t="n">
        <v>-83</v>
      </c>
    </row>
    <row r="81" customFormat="false" ht="16.5" hidden="false" customHeight="false" outlineLevel="0" collapsed="false">
      <c r="A81" s="0" t="s">
        <v>2144</v>
      </c>
      <c r="D81" s="0" t="n">
        <v>-105</v>
      </c>
      <c r="F81" s="154" t="n">
        <f aca="false">F80+B81+C81+D81</f>
        <v>805</v>
      </c>
      <c r="G81" s="87" t="s">
        <v>1697</v>
      </c>
      <c r="H81" s="36" t="s">
        <v>2145</v>
      </c>
      <c r="J81" s="87" t="s">
        <v>1729</v>
      </c>
      <c r="M81" s="0" t="n">
        <v>-70</v>
      </c>
    </row>
    <row r="82" customFormat="false" ht="16.5" hidden="false" customHeight="false" outlineLevel="0" collapsed="false">
      <c r="A82" s="0" t="s">
        <v>2146</v>
      </c>
      <c r="D82" s="0" t="n">
        <v>-110</v>
      </c>
      <c r="F82" s="154" t="n">
        <f aca="false">F81+B82+C82+D82</f>
        <v>695</v>
      </c>
      <c r="G82" s="87" t="s">
        <v>1697</v>
      </c>
      <c r="H82" s="36" t="s">
        <v>2147</v>
      </c>
      <c r="J82" s="87" t="s">
        <v>1729</v>
      </c>
      <c r="M82" s="0" t="n">
        <v>-68</v>
      </c>
    </row>
    <row r="83" customFormat="false" ht="16.5" hidden="false" customHeight="false" outlineLevel="0" collapsed="false">
      <c r="A83" s="0" t="s">
        <v>2146</v>
      </c>
      <c r="D83" s="0" t="n">
        <v>-120</v>
      </c>
      <c r="F83" s="154" t="n">
        <f aca="false">F82+B83+C83+D83</f>
        <v>575</v>
      </c>
      <c r="G83" s="87" t="s">
        <v>1697</v>
      </c>
      <c r="H83" s="36" t="s">
        <v>2147</v>
      </c>
      <c r="J83" s="87" t="s">
        <v>1729</v>
      </c>
      <c r="M83" s="0" t="n">
        <v>-120</v>
      </c>
    </row>
    <row r="84" customFormat="false" ht="16.5" hidden="false" customHeight="false" outlineLevel="0" collapsed="false">
      <c r="A84" s="0" t="s">
        <v>2146</v>
      </c>
      <c r="B84" s="184" t="n">
        <v>5000</v>
      </c>
      <c r="C84" s="184"/>
      <c r="F84" s="154" t="n">
        <f aca="false">F83+B84+C84+D84</f>
        <v>5575</v>
      </c>
      <c r="H84" s="36" t="s">
        <v>2077</v>
      </c>
      <c r="J84" s="87" t="s">
        <v>1729</v>
      </c>
      <c r="M84" s="0" t="n">
        <v>-70</v>
      </c>
    </row>
    <row r="85" customFormat="false" ht="16.5" hidden="false" customHeight="false" outlineLevel="0" collapsed="false">
      <c r="A85" s="0" t="s">
        <v>2148</v>
      </c>
      <c r="D85" s="0" t="n">
        <v>-169</v>
      </c>
      <c r="E85" s="66" t="n">
        <v>-8</v>
      </c>
      <c r="F85" s="154" t="n">
        <f aca="false">F84+B85+C85+D85</f>
        <v>5406</v>
      </c>
      <c r="G85" s="87" t="s">
        <v>1707</v>
      </c>
      <c r="H85" s="36" t="s">
        <v>2149</v>
      </c>
      <c r="J85" s="87" t="s">
        <v>1729</v>
      </c>
      <c r="M85" s="0" t="n">
        <v>-126</v>
      </c>
    </row>
    <row r="86" customFormat="false" ht="16.5" hidden="false" customHeight="false" outlineLevel="0" collapsed="false">
      <c r="A86" s="0" t="s">
        <v>2148</v>
      </c>
      <c r="D86" s="0" t="n">
        <v>-158</v>
      </c>
      <c r="E86" s="66" t="n">
        <v>-8</v>
      </c>
      <c r="F86" s="154" t="n">
        <f aca="false">F85+B86+C86+D86</f>
        <v>5248</v>
      </c>
      <c r="G86" s="87" t="s">
        <v>1707</v>
      </c>
      <c r="H86" s="36" t="s">
        <v>2150</v>
      </c>
      <c r="J86" s="87" t="s">
        <v>1729</v>
      </c>
      <c r="M86" s="87" t="n">
        <v>-95</v>
      </c>
    </row>
    <row r="87" customFormat="false" ht="16.5" hidden="false" customHeight="false" outlineLevel="0" collapsed="false">
      <c r="A87" s="0" t="s">
        <v>2151</v>
      </c>
      <c r="D87" s="0" t="n">
        <v>-70</v>
      </c>
      <c r="F87" s="154" t="n">
        <f aca="false">F86+B87+C87+D87</f>
        <v>5178</v>
      </c>
      <c r="G87" s="87" t="s">
        <v>1729</v>
      </c>
      <c r="H87" s="36" t="s">
        <v>2152</v>
      </c>
      <c r="M87" s="66" t="n">
        <f aca="false">SUM(M76:M86)</f>
        <v>-1422</v>
      </c>
    </row>
    <row r="88" customFormat="false" ht="16.5" hidden="false" customHeight="false" outlineLevel="0" collapsed="false">
      <c r="A88" s="0" t="s">
        <v>2153</v>
      </c>
      <c r="D88" s="0" t="n">
        <v>-180</v>
      </c>
      <c r="F88" s="154" t="n">
        <f aca="false">F87+B88+C88+D88</f>
        <v>4998</v>
      </c>
      <c r="G88" s="87" t="s">
        <v>1697</v>
      </c>
      <c r="H88" s="36" t="s">
        <v>2154</v>
      </c>
      <c r="J88" s="87" t="s">
        <v>1707</v>
      </c>
      <c r="K88" s="66" t="n">
        <v>-8</v>
      </c>
      <c r="M88" s="0" t="n">
        <v>-174</v>
      </c>
    </row>
    <row r="89" customFormat="false" ht="16.5" hidden="false" customHeight="false" outlineLevel="0" collapsed="false">
      <c r="A89" s="0" t="s">
        <v>2153</v>
      </c>
      <c r="D89" s="0" t="n">
        <v>-185</v>
      </c>
      <c r="F89" s="154" t="n">
        <f aca="false">F88+B89+C89+D89</f>
        <v>4813</v>
      </c>
      <c r="G89" s="87" t="s">
        <v>1697</v>
      </c>
      <c r="H89" s="36" t="s">
        <v>2154</v>
      </c>
      <c r="J89" s="87" t="s">
        <v>1707</v>
      </c>
      <c r="K89" s="66" t="n">
        <v>-8</v>
      </c>
      <c r="M89" s="0" t="n">
        <v>-169</v>
      </c>
    </row>
    <row r="90" customFormat="false" ht="16.5" hidden="false" customHeight="false" outlineLevel="0" collapsed="false">
      <c r="A90" s="0" t="s">
        <v>2155</v>
      </c>
      <c r="D90" s="0" t="n">
        <v>-1205</v>
      </c>
      <c r="F90" s="154" t="n">
        <f aca="false">F89+B90+C90+D90</f>
        <v>3608</v>
      </c>
      <c r="G90" s="87" t="s">
        <v>1714</v>
      </c>
      <c r="H90" s="36" t="s">
        <v>2156</v>
      </c>
      <c r="J90" s="87" t="s">
        <v>1707</v>
      </c>
      <c r="K90" s="66" t="n">
        <v>-8</v>
      </c>
      <c r="M90" s="0" t="n">
        <v>-158</v>
      </c>
    </row>
    <row r="91" customFormat="false" ht="16.5" hidden="false" customHeight="false" outlineLevel="0" collapsed="false">
      <c r="A91" s="0" t="s">
        <v>2157</v>
      </c>
      <c r="D91" s="0" t="n">
        <v>-35</v>
      </c>
      <c r="F91" s="154" t="n">
        <f aca="false">F90+B91+C91+D91</f>
        <v>3573</v>
      </c>
      <c r="G91" s="87" t="s">
        <v>1705</v>
      </c>
      <c r="H91" s="36" t="s">
        <v>2158</v>
      </c>
      <c r="J91" s="87" t="s">
        <v>1707</v>
      </c>
      <c r="K91" s="66" t="n">
        <v>-8</v>
      </c>
      <c r="M91" s="0" t="n">
        <v>-179</v>
      </c>
    </row>
    <row r="92" customFormat="false" ht="16.5" hidden="false" customHeight="false" outlineLevel="0" collapsed="false">
      <c r="A92" s="0" t="s">
        <v>2159</v>
      </c>
      <c r="B92" s="66"/>
      <c r="C92" s="66" t="n">
        <v>10000</v>
      </c>
      <c r="F92" s="154" t="n">
        <f aca="false">F91+B92+C92+D92</f>
        <v>13573</v>
      </c>
      <c r="G92" s="87" t="s">
        <v>919</v>
      </c>
      <c r="H92" s="36" t="s">
        <v>2160</v>
      </c>
      <c r="J92" s="87" t="s">
        <v>1707</v>
      </c>
      <c r="K92" s="66" t="n">
        <v>-7</v>
      </c>
      <c r="M92" s="0" t="n">
        <v>-157</v>
      </c>
    </row>
    <row r="93" customFormat="false" ht="16.5" hidden="false" customHeight="false" outlineLevel="0" collapsed="false">
      <c r="A93" s="0" t="s">
        <v>2161</v>
      </c>
      <c r="D93" s="0" t="n">
        <v>-109</v>
      </c>
      <c r="F93" s="154" t="n">
        <f aca="false">F92+B93+C93+D93</f>
        <v>13464</v>
      </c>
      <c r="G93" s="87" t="s">
        <v>1774</v>
      </c>
      <c r="H93" s="36" t="s">
        <v>2162</v>
      </c>
      <c r="J93" s="87" t="s">
        <v>1707</v>
      </c>
      <c r="K93" s="66" t="n">
        <v>-15</v>
      </c>
      <c r="M93" s="0" t="n">
        <v>-363</v>
      </c>
    </row>
    <row r="94" customFormat="false" ht="16.5" hidden="false" customHeight="false" outlineLevel="0" collapsed="false">
      <c r="A94" s="0" t="s">
        <v>2161</v>
      </c>
      <c r="D94" s="0" t="n">
        <v>-68</v>
      </c>
      <c r="F94" s="154" t="n">
        <f aca="false">F93+B94+C94+D94</f>
        <v>13396</v>
      </c>
      <c r="G94" s="87" t="s">
        <v>1729</v>
      </c>
      <c r="H94" s="36" t="s">
        <v>2163</v>
      </c>
      <c r="K94" s="66" t="n">
        <f aca="false">SUM(K88:K93)</f>
        <v>-54</v>
      </c>
      <c r="M94" s="0" t="n">
        <f aca="false">SUM(M88:M93)</f>
        <v>-1200</v>
      </c>
    </row>
    <row r="95" customFormat="false" ht="16.5" hidden="false" customHeight="false" outlineLevel="0" collapsed="false">
      <c r="A95" s="0" t="s">
        <v>1679</v>
      </c>
      <c r="D95" s="87" t="n">
        <v>-300</v>
      </c>
      <c r="F95" s="154" t="n">
        <f aca="false">F94+B95+C95+D95</f>
        <v>13096</v>
      </c>
      <c r="G95" s="87" t="s">
        <v>1774</v>
      </c>
      <c r="H95" s="36" t="s">
        <v>2164</v>
      </c>
      <c r="J95" s="87" t="s">
        <v>1714</v>
      </c>
      <c r="M95" s="0" t="n">
        <v>-1205</v>
      </c>
    </row>
    <row r="96" customFormat="false" ht="16.5" hidden="false" customHeight="false" outlineLevel="0" collapsed="false">
      <c r="A96" s="0" t="s">
        <v>2165</v>
      </c>
      <c r="B96" s="66"/>
      <c r="C96" s="66" t="n">
        <v>249</v>
      </c>
      <c r="F96" s="154" t="n">
        <f aca="false">F95+B96+C96+D96</f>
        <v>13345</v>
      </c>
      <c r="G96" s="87" t="s">
        <v>919</v>
      </c>
      <c r="H96" s="0" t="s">
        <v>2166</v>
      </c>
      <c r="J96" s="87" t="s">
        <v>1714</v>
      </c>
      <c r="M96" s="0" t="n">
        <v>-1205</v>
      </c>
    </row>
    <row r="97" customFormat="false" ht="16.5" hidden="false" customHeight="false" outlineLevel="0" collapsed="false">
      <c r="A97" s="0" t="s">
        <v>2165</v>
      </c>
      <c r="B97" s="66"/>
      <c r="C97" s="66" t="n">
        <v>9726</v>
      </c>
      <c r="F97" s="154" t="n">
        <f aca="false">F96+B97+C97+D97</f>
        <v>23071</v>
      </c>
      <c r="G97" s="87" t="s">
        <v>919</v>
      </c>
      <c r="H97" s="0" t="s">
        <v>2167</v>
      </c>
      <c r="J97" s="87" t="s">
        <v>1714</v>
      </c>
      <c r="M97" s="0" t="n">
        <v>-1205</v>
      </c>
    </row>
    <row r="98" customFormat="false" ht="16.5" hidden="false" customHeight="false" outlineLevel="0" collapsed="false">
      <c r="A98" s="0" t="s">
        <v>1607</v>
      </c>
      <c r="D98" s="0" t="n">
        <v>-179</v>
      </c>
      <c r="E98" s="66" t="n">
        <v>-8</v>
      </c>
      <c r="F98" s="154" t="n">
        <f aca="false">F97+B98+C98+D98</f>
        <v>22892</v>
      </c>
      <c r="G98" s="87" t="s">
        <v>1707</v>
      </c>
      <c r="H98" s="36" t="s">
        <v>2168</v>
      </c>
      <c r="J98" s="87" t="s">
        <v>1714</v>
      </c>
      <c r="M98" s="0" t="n">
        <v>-1205</v>
      </c>
    </row>
    <row r="99" customFormat="false" ht="16.5" hidden="false" customHeight="false" outlineLevel="0" collapsed="false">
      <c r="A99" s="0" t="s">
        <v>2169</v>
      </c>
      <c r="D99" s="0" t="n">
        <v>-1205</v>
      </c>
      <c r="F99" s="154" t="n">
        <f aca="false">F98+B99+C99+D99</f>
        <v>21687</v>
      </c>
      <c r="G99" s="87" t="s">
        <v>1714</v>
      </c>
      <c r="H99" s="36" t="s">
        <v>2170</v>
      </c>
      <c r="J99" s="87" t="s">
        <v>1714</v>
      </c>
      <c r="M99" s="0" t="n">
        <v>-1205</v>
      </c>
    </row>
    <row r="100" customFormat="false" ht="16.5" hidden="false" customHeight="false" outlineLevel="0" collapsed="false">
      <c r="A100" s="0" t="s">
        <v>2171</v>
      </c>
      <c r="D100" s="0" t="n">
        <v>-18</v>
      </c>
      <c r="F100" s="154" t="n">
        <f aca="false">F99+B100+C100+D100</f>
        <v>21669</v>
      </c>
      <c r="G100" s="87" t="s">
        <v>1774</v>
      </c>
      <c r="H100" s="36" t="s">
        <v>2172</v>
      </c>
      <c r="J100" s="87" t="s">
        <v>1714</v>
      </c>
      <c r="M100" s="0" t="n">
        <v>-1205</v>
      </c>
    </row>
    <row r="101" customFormat="false" ht="16.5" hidden="false" customHeight="false" outlineLevel="0" collapsed="false">
      <c r="A101" s="0" t="s">
        <v>2173</v>
      </c>
      <c r="D101" s="0" t="n">
        <v>-399</v>
      </c>
      <c r="E101" s="66" t="n">
        <v>-19</v>
      </c>
      <c r="F101" s="154" t="n">
        <f aca="false">F100+B101+C101+D101</f>
        <v>21270</v>
      </c>
      <c r="G101" s="87" t="s">
        <v>1523</v>
      </c>
      <c r="H101" s="0" t="s">
        <v>2174</v>
      </c>
      <c r="J101" s="87" t="s">
        <v>1714</v>
      </c>
      <c r="M101" s="0" t="n">
        <v>-1205</v>
      </c>
    </row>
    <row r="102" customFormat="false" ht="16.5" hidden="false" customHeight="false" outlineLevel="0" collapsed="false">
      <c r="A102" s="0" t="s">
        <v>2173</v>
      </c>
      <c r="D102" s="0" t="n">
        <v>-399</v>
      </c>
      <c r="E102" s="66" t="n">
        <v>-19</v>
      </c>
      <c r="F102" s="154" t="n">
        <f aca="false">F101+B102+C102+D102</f>
        <v>20871</v>
      </c>
      <c r="G102" s="87" t="s">
        <v>1523</v>
      </c>
      <c r="H102" s="0" t="s">
        <v>2175</v>
      </c>
      <c r="J102" s="87" t="s">
        <v>1714</v>
      </c>
      <c r="M102" s="0" t="n">
        <v>-1205</v>
      </c>
    </row>
    <row r="103" customFormat="false" ht="16.5" hidden="false" customHeight="false" outlineLevel="0" collapsed="false">
      <c r="A103" s="0" t="s">
        <v>2176</v>
      </c>
      <c r="D103" s="0" t="n">
        <v>-85</v>
      </c>
      <c r="F103" s="154" t="n">
        <f aca="false">F102+B103+C103+D103</f>
        <v>20786</v>
      </c>
      <c r="G103" s="87" t="s">
        <v>1697</v>
      </c>
      <c r="H103" s="36" t="s">
        <v>2177</v>
      </c>
      <c r="J103" s="87" t="s">
        <v>1714</v>
      </c>
      <c r="M103" s="0" t="n">
        <v>-1205</v>
      </c>
    </row>
    <row r="104" customFormat="false" ht="16.5" hidden="false" customHeight="false" outlineLevel="0" collapsed="false">
      <c r="A104" s="0" t="s">
        <v>2178</v>
      </c>
      <c r="D104" s="0" t="n">
        <v>-110</v>
      </c>
      <c r="F104" s="154" t="n">
        <f aca="false">F103+B104+C104+D104</f>
        <v>20676</v>
      </c>
      <c r="G104" s="87" t="s">
        <v>1697</v>
      </c>
      <c r="H104" s="36" t="s">
        <v>2179</v>
      </c>
      <c r="J104" s="87" t="s">
        <v>1714</v>
      </c>
      <c r="M104" s="0" t="n">
        <v>-1205</v>
      </c>
    </row>
    <row r="105" customFormat="false" ht="16.5" hidden="false" customHeight="false" outlineLevel="0" collapsed="false">
      <c r="A105" s="0" t="s">
        <v>2178</v>
      </c>
      <c r="D105" s="0" t="n">
        <v>-120</v>
      </c>
      <c r="F105" s="154" t="n">
        <f aca="false">F104+B105+C105+D105</f>
        <v>20556</v>
      </c>
      <c r="G105" s="87" t="s">
        <v>1729</v>
      </c>
      <c r="H105" s="0" t="s">
        <v>1961</v>
      </c>
      <c r="J105" s="87" t="s">
        <v>1714</v>
      </c>
      <c r="M105" s="0" t="n">
        <v>-1205</v>
      </c>
    </row>
    <row r="106" customFormat="false" ht="16.5" hidden="false" customHeight="false" outlineLevel="0" collapsed="false">
      <c r="A106" s="0" t="s">
        <v>2180</v>
      </c>
      <c r="B106" s="66"/>
      <c r="C106" s="66" t="n">
        <v>1559</v>
      </c>
      <c r="F106" s="154" t="n">
        <f aca="false">F105+B106+C106+D106</f>
        <v>22115</v>
      </c>
      <c r="G106" s="87" t="s">
        <v>919</v>
      </c>
      <c r="H106" s="36" t="s">
        <v>2181</v>
      </c>
      <c r="J106" s="87" t="s">
        <v>1714</v>
      </c>
      <c r="M106" s="0" t="n">
        <v>-1205</v>
      </c>
    </row>
    <row r="107" customFormat="false" ht="16.5" hidden="false" customHeight="false" outlineLevel="0" collapsed="false">
      <c r="A107" s="0" t="s">
        <v>2182</v>
      </c>
      <c r="D107" s="0" t="n">
        <v>-1205</v>
      </c>
      <c r="F107" s="154" t="n">
        <f aca="false">F106+B107+C107+D107</f>
        <v>20910</v>
      </c>
      <c r="G107" s="87" t="s">
        <v>1714</v>
      </c>
      <c r="H107" s="36" t="s">
        <v>2183</v>
      </c>
      <c r="M107" s="66" t="n">
        <f aca="false">SUM(M95:M106)</f>
        <v>-14460</v>
      </c>
    </row>
    <row r="108" customFormat="false" ht="16.5" hidden="false" customHeight="false" outlineLevel="0" collapsed="false">
      <c r="A108" s="0" t="s">
        <v>2182</v>
      </c>
      <c r="D108" s="0" t="n">
        <v>-90</v>
      </c>
      <c r="F108" s="154" t="n">
        <f aca="false">F107+B108+C108+D108</f>
        <v>20820</v>
      </c>
      <c r="G108" s="87" t="s">
        <v>1774</v>
      </c>
      <c r="H108" s="36" t="s">
        <v>1795</v>
      </c>
      <c r="J108" s="87" t="s">
        <v>919</v>
      </c>
      <c r="L108" s="66" t="n">
        <v>9600</v>
      </c>
    </row>
    <row r="109" customFormat="false" ht="16.5" hidden="false" customHeight="false" outlineLevel="0" collapsed="false">
      <c r="A109" s="0" t="s">
        <v>1555</v>
      </c>
      <c r="D109" s="0" t="n">
        <v>-30</v>
      </c>
      <c r="F109" s="154" t="n">
        <f aca="false">F108+B109+C109+D109</f>
        <v>20790</v>
      </c>
      <c r="G109" s="87" t="s">
        <v>919</v>
      </c>
      <c r="H109" s="36" t="s">
        <v>2184</v>
      </c>
      <c r="J109" s="87" t="s">
        <v>919</v>
      </c>
      <c r="L109" s="66" t="n">
        <v>10000</v>
      </c>
    </row>
    <row r="110" customFormat="false" ht="16.5" hidden="false" customHeight="false" outlineLevel="0" collapsed="false">
      <c r="A110" s="0" t="s">
        <v>1555</v>
      </c>
      <c r="D110" s="0" t="n">
        <v>-100</v>
      </c>
      <c r="F110" s="154" t="n">
        <f aca="false">F109+B110+C110+D110</f>
        <v>20690</v>
      </c>
      <c r="G110" s="87" t="s">
        <v>919</v>
      </c>
      <c r="H110" s="36" t="s">
        <v>2185</v>
      </c>
      <c r="J110" s="87" t="s">
        <v>919</v>
      </c>
      <c r="L110" s="66" t="n">
        <v>249</v>
      </c>
    </row>
    <row r="111" customFormat="false" ht="16.5" hidden="false" customHeight="false" outlineLevel="0" collapsed="false">
      <c r="A111" s="0" t="s">
        <v>1555</v>
      </c>
      <c r="D111" s="0" t="n">
        <v>-110</v>
      </c>
      <c r="F111" s="154" t="n">
        <f aca="false">F110+B111+C111+D111</f>
        <v>20580</v>
      </c>
      <c r="G111" s="87" t="s">
        <v>1697</v>
      </c>
      <c r="H111" s="36" t="s">
        <v>2185</v>
      </c>
      <c r="J111" s="87" t="s">
        <v>919</v>
      </c>
      <c r="L111" s="66" t="n">
        <v>9726</v>
      </c>
    </row>
    <row r="112" customFormat="false" ht="16.5" hidden="false" customHeight="false" outlineLevel="0" collapsed="false">
      <c r="A112" s="0" t="s">
        <v>2186</v>
      </c>
      <c r="D112" s="0" t="n">
        <v>-370</v>
      </c>
      <c r="F112" s="154" t="n">
        <f aca="false">F111+B112+C112+D112</f>
        <v>20210</v>
      </c>
      <c r="G112" s="87" t="s">
        <v>1697</v>
      </c>
      <c r="H112" s="36" t="s">
        <v>2187</v>
      </c>
      <c r="J112" s="87" t="s">
        <v>919</v>
      </c>
      <c r="L112" s="66" t="n">
        <v>1559</v>
      </c>
    </row>
    <row r="113" customFormat="false" ht="16.5" hidden="false" customHeight="false" outlineLevel="0" collapsed="false">
      <c r="A113" s="0" t="s">
        <v>2186</v>
      </c>
      <c r="D113" s="0" t="n">
        <v>-370</v>
      </c>
      <c r="F113" s="154" t="n">
        <f aca="false">F112+B113+C113+D113</f>
        <v>19840</v>
      </c>
      <c r="G113" s="87" t="s">
        <v>1697</v>
      </c>
      <c r="H113" s="36" t="s">
        <v>2187</v>
      </c>
      <c r="J113" s="87" t="s">
        <v>919</v>
      </c>
      <c r="L113" s="66" t="n">
        <v>538</v>
      </c>
    </row>
    <row r="114" customFormat="false" ht="16.5" hidden="false" customHeight="false" outlineLevel="0" collapsed="false">
      <c r="A114" s="0" t="s">
        <v>2188</v>
      </c>
      <c r="D114" s="0" t="n">
        <v>-200</v>
      </c>
      <c r="F114" s="154" t="n">
        <f aca="false">F113+B114+C114+D114</f>
        <v>19640</v>
      </c>
      <c r="G114" s="87" t="s">
        <v>1697</v>
      </c>
      <c r="H114" s="36" t="s">
        <v>2116</v>
      </c>
      <c r="L114" s="87" t="n">
        <f aca="false">SUM(L108:L113)</f>
        <v>31672</v>
      </c>
      <c r="M114" s="87"/>
    </row>
    <row r="115" customFormat="false" ht="16.5" hidden="false" customHeight="false" outlineLevel="0" collapsed="false">
      <c r="A115" s="0" t="s">
        <v>2188</v>
      </c>
      <c r="D115" s="0" t="n">
        <v>-190</v>
      </c>
      <c r="F115" s="154" t="n">
        <f aca="false">F114+B115+C115+D115</f>
        <v>19450</v>
      </c>
      <c r="G115" s="87" t="s">
        <v>1697</v>
      </c>
      <c r="H115" s="36" t="s">
        <v>2116</v>
      </c>
      <c r="J115" s="87" t="s">
        <v>919</v>
      </c>
      <c r="M115" s="0" t="n">
        <v>-2000</v>
      </c>
    </row>
    <row r="116" customFormat="false" ht="16.5" hidden="false" customHeight="false" outlineLevel="0" collapsed="false">
      <c r="A116" s="0" t="s">
        <v>2189</v>
      </c>
      <c r="D116" s="0" t="n">
        <v>-120</v>
      </c>
      <c r="F116" s="154" t="n">
        <f aca="false">F115+B116+C116+D116</f>
        <v>19330</v>
      </c>
      <c r="G116" s="87" t="s">
        <v>1774</v>
      </c>
      <c r="H116" s="36" t="s">
        <v>2128</v>
      </c>
      <c r="J116" s="87" t="s">
        <v>919</v>
      </c>
      <c r="M116" s="0" t="n">
        <v>-1583</v>
      </c>
    </row>
    <row r="117" customFormat="false" ht="16.5" hidden="false" customHeight="false" outlineLevel="0" collapsed="false">
      <c r="A117" s="0" t="s">
        <v>2190</v>
      </c>
      <c r="D117" s="0" t="n">
        <v>-42</v>
      </c>
      <c r="F117" s="154" t="n">
        <f aca="false">F116+B117+C117+D117</f>
        <v>19288</v>
      </c>
      <c r="G117" s="87" t="s">
        <v>1705</v>
      </c>
      <c r="H117" s="36" t="s">
        <v>2191</v>
      </c>
      <c r="J117" s="87" t="s">
        <v>919</v>
      </c>
      <c r="M117" s="0" t="n">
        <v>-1583</v>
      </c>
    </row>
    <row r="118" customFormat="false" ht="16.5" hidden="false" customHeight="false" outlineLevel="0" collapsed="false">
      <c r="A118" s="0" t="s">
        <v>2190</v>
      </c>
      <c r="D118" s="0" t="n">
        <v>-500</v>
      </c>
      <c r="F118" s="154" t="n">
        <f aca="false">F117+B118+C118+D118</f>
        <v>18788</v>
      </c>
      <c r="G118" s="87" t="s">
        <v>1705</v>
      </c>
      <c r="H118" s="36" t="s">
        <v>2192</v>
      </c>
      <c r="J118" s="87" t="s">
        <v>919</v>
      </c>
      <c r="M118" s="0" t="n">
        <v>-5000</v>
      </c>
    </row>
    <row r="119" customFormat="false" ht="16.5" hidden="false" customHeight="false" outlineLevel="0" collapsed="false">
      <c r="A119" s="0" t="s">
        <v>2193</v>
      </c>
      <c r="D119" s="0" t="n">
        <v>-42</v>
      </c>
      <c r="F119" s="154" t="n">
        <f aca="false">F118+B119+C119+D119</f>
        <v>18746</v>
      </c>
      <c r="G119" s="87" t="s">
        <v>1705</v>
      </c>
      <c r="H119" s="36" t="s">
        <v>2194</v>
      </c>
      <c r="J119" s="87" t="s">
        <v>919</v>
      </c>
      <c r="M119" s="87" t="n">
        <v>-1583</v>
      </c>
    </row>
    <row r="120" customFormat="false" ht="16.5" hidden="false" customHeight="false" outlineLevel="0" collapsed="false">
      <c r="A120" s="0" t="s">
        <v>1559</v>
      </c>
      <c r="D120" s="0" t="n">
        <v>-30</v>
      </c>
      <c r="F120" s="154" t="n">
        <f aca="false">F119+B120+C120+D120</f>
        <v>18716</v>
      </c>
      <c r="G120" s="87" t="s">
        <v>2068</v>
      </c>
      <c r="H120" s="36" t="s">
        <v>2195</v>
      </c>
      <c r="J120" s="87" t="s">
        <v>919</v>
      </c>
      <c r="M120" s="0" t="n">
        <v>-30</v>
      </c>
    </row>
    <row r="121" customFormat="false" ht="16.5" hidden="false" customHeight="false" outlineLevel="0" collapsed="false">
      <c r="A121" s="0" t="s">
        <v>1583</v>
      </c>
      <c r="D121" s="0" t="n">
        <v>-10000</v>
      </c>
      <c r="F121" s="154" t="n">
        <f aca="false">F120+B121+C121+D121</f>
        <v>8716</v>
      </c>
      <c r="G121" s="87" t="s">
        <v>919</v>
      </c>
      <c r="H121" s="36" t="s">
        <v>2107</v>
      </c>
      <c r="J121" s="87" t="s">
        <v>919</v>
      </c>
      <c r="M121" s="0" t="n">
        <v>-100</v>
      </c>
    </row>
    <row r="122" customFormat="false" ht="16.5" hidden="false" customHeight="false" outlineLevel="0" collapsed="false">
      <c r="A122" s="0" t="s">
        <v>1583</v>
      </c>
      <c r="D122" s="0" t="n">
        <v>-35</v>
      </c>
      <c r="F122" s="154" t="n">
        <f aca="false">F121+B122+C122+D122</f>
        <v>8681</v>
      </c>
      <c r="G122" s="87" t="s">
        <v>1705</v>
      </c>
      <c r="H122" s="36" t="s">
        <v>2196</v>
      </c>
      <c r="J122" s="87" t="s">
        <v>919</v>
      </c>
      <c r="M122" s="0" t="n">
        <v>-10000</v>
      </c>
    </row>
    <row r="123" customFormat="false" ht="16.5" hidden="false" customHeight="false" outlineLevel="0" collapsed="false">
      <c r="A123" s="0" t="s">
        <v>1583</v>
      </c>
      <c r="D123" s="0" t="n">
        <v>-175</v>
      </c>
      <c r="F123" s="154" t="n">
        <f aca="false">F122+B123+C123+D123</f>
        <v>8506</v>
      </c>
      <c r="G123" s="87" t="s">
        <v>1774</v>
      </c>
      <c r="H123" s="36" t="s">
        <v>2197</v>
      </c>
      <c r="J123" s="87" t="s">
        <v>919</v>
      </c>
      <c r="M123" s="0" t="n">
        <v>-30</v>
      </c>
    </row>
    <row r="124" customFormat="false" ht="16.5" hidden="false" customHeight="false" outlineLevel="0" collapsed="false">
      <c r="A124" s="0" t="s">
        <v>2198</v>
      </c>
      <c r="D124" s="0" t="n">
        <v>-45</v>
      </c>
      <c r="F124" s="154" t="n">
        <f aca="false">F123+B124+C124+D124</f>
        <v>8461</v>
      </c>
      <c r="G124" s="87" t="s">
        <v>1705</v>
      </c>
      <c r="H124" s="36" t="s">
        <v>2199</v>
      </c>
      <c r="L124" s="87"/>
      <c r="M124" s="66" t="n">
        <f aca="false">SUM(M115:M123)</f>
        <v>-21909</v>
      </c>
    </row>
    <row r="125" customFormat="false" ht="16.5" hidden="false" customHeight="false" outlineLevel="0" collapsed="false">
      <c r="A125" s="0" t="s">
        <v>2200</v>
      </c>
      <c r="D125" s="0" t="n">
        <v>-1205</v>
      </c>
      <c r="F125" s="154" t="n">
        <f aca="false">F124+B125+C125+D125</f>
        <v>7256</v>
      </c>
      <c r="G125" s="87" t="s">
        <v>1714</v>
      </c>
      <c r="H125" s="36" t="s">
        <v>2201</v>
      </c>
      <c r="J125" s="87" t="s">
        <v>2</v>
      </c>
      <c r="M125" s="66" t="n">
        <v>-500</v>
      </c>
    </row>
    <row r="126" customFormat="false" ht="16.5" hidden="false" customHeight="false" outlineLevel="0" collapsed="false">
      <c r="A126" s="0" t="s">
        <v>2202</v>
      </c>
      <c r="D126" s="0" t="n">
        <v>-399</v>
      </c>
      <c r="E126" s="66" t="n">
        <v>-19</v>
      </c>
      <c r="F126" s="154" t="n">
        <f aca="false">F125+B126+C126+D126</f>
        <v>6857</v>
      </c>
      <c r="G126" s="87" t="s">
        <v>1523</v>
      </c>
      <c r="H126" s="0" t="s">
        <v>2203</v>
      </c>
      <c r="J126" s="87" t="s">
        <v>1705</v>
      </c>
      <c r="M126" s="0" t="n">
        <v>-70</v>
      </c>
    </row>
    <row r="127" customFormat="false" ht="16.5" hidden="false" customHeight="false" outlineLevel="0" collapsed="false">
      <c r="A127" s="0" t="s">
        <v>2204</v>
      </c>
      <c r="D127" s="0" t="n">
        <v>-399</v>
      </c>
      <c r="E127" s="66" t="n">
        <v>-19</v>
      </c>
      <c r="F127" s="154" t="n">
        <f aca="false">F126+B127+C127+D127</f>
        <v>6458</v>
      </c>
      <c r="G127" s="87" t="s">
        <v>1523</v>
      </c>
      <c r="H127" s="0" t="s">
        <v>2205</v>
      </c>
      <c r="J127" s="87" t="s">
        <v>1705</v>
      </c>
      <c r="M127" s="0" t="n">
        <v>-200</v>
      </c>
    </row>
    <row r="128" customFormat="false" ht="16.5" hidden="false" customHeight="false" outlineLevel="0" collapsed="false">
      <c r="A128" s="0" t="s">
        <v>2206</v>
      </c>
      <c r="D128" s="0" t="n">
        <v>-132</v>
      </c>
      <c r="F128" s="154" t="n">
        <f aca="false">F127+B128+C128+D128</f>
        <v>6326</v>
      </c>
      <c r="G128" s="87" t="s">
        <v>1774</v>
      </c>
      <c r="H128" s="36" t="s">
        <v>2137</v>
      </c>
      <c r="J128" s="87" t="s">
        <v>1705</v>
      </c>
      <c r="M128" s="0" t="n">
        <v>-35</v>
      </c>
    </row>
    <row r="129" customFormat="false" ht="16.5" hidden="false" customHeight="false" outlineLevel="0" collapsed="false">
      <c r="A129" s="0" t="s">
        <v>2207</v>
      </c>
      <c r="D129" s="0" t="n">
        <v>-45</v>
      </c>
      <c r="F129" s="154" t="n">
        <f aca="false">F128+B129+C129+D129</f>
        <v>6281</v>
      </c>
      <c r="G129" s="87" t="s">
        <v>1774</v>
      </c>
      <c r="H129" s="36" t="s">
        <v>2208</v>
      </c>
      <c r="J129" s="87" t="s">
        <v>1705</v>
      </c>
      <c r="M129" s="0" t="n">
        <v>-42</v>
      </c>
    </row>
    <row r="130" customFormat="false" ht="16.5" hidden="false" customHeight="false" outlineLevel="0" collapsed="false">
      <c r="A130" s="0" t="s">
        <v>2209</v>
      </c>
      <c r="D130" s="87" t="n">
        <v>-500</v>
      </c>
      <c r="F130" s="154" t="n">
        <f aca="false">F129+B130+C130+D130</f>
        <v>5781</v>
      </c>
      <c r="G130" s="87" t="s">
        <v>2</v>
      </c>
      <c r="H130" s="36" t="s">
        <v>2210</v>
      </c>
      <c r="J130" s="87" t="s">
        <v>1705</v>
      </c>
      <c r="M130" s="0" t="n">
        <v>-500</v>
      </c>
    </row>
    <row r="131" customFormat="false" ht="16.5" hidden="false" customHeight="false" outlineLevel="0" collapsed="false">
      <c r="A131" s="0" t="s">
        <v>2211</v>
      </c>
      <c r="D131" s="0" t="n">
        <v>-42</v>
      </c>
      <c r="F131" s="154" t="n">
        <f aca="false">F130+B131+C131+D131</f>
        <v>5739</v>
      </c>
      <c r="G131" s="87" t="s">
        <v>1705</v>
      </c>
      <c r="H131" s="36" t="s">
        <v>2212</v>
      </c>
      <c r="J131" s="87" t="s">
        <v>1705</v>
      </c>
      <c r="M131" s="0" t="n">
        <v>-42</v>
      </c>
    </row>
    <row r="132" customFormat="false" ht="16.5" hidden="false" customHeight="false" outlineLevel="0" collapsed="false">
      <c r="A132" s="0" t="s">
        <v>2213</v>
      </c>
      <c r="D132" s="0" t="n">
        <v>-300</v>
      </c>
      <c r="F132" s="154" t="n">
        <f aca="false">F131+B132+C132+D132</f>
        <v>5439</v>
      </c>
      <c r="G132" s="87" t="s">
        <v>1697</v>
      </c>
      <c r="H132" s="36" t="s">
        <v>2214</v>
      </c>
      <c r="J132" s="87" t="s">
        <v>1705</v>
      </c>
      <c r="M132" s="0" t="n">
        <v>-35</v>
      </c>
    </row>
    <row r="133" customFormat="false" ht="16.5" hidden="false" customHeight="false" outlineLevel="0" collapsed="false">
      <c r="A133" s="0" t="s">
        <v>2213</v>
      </c>
      <c r="D133" s="0" t="n">
        <v>-135</v>
      </c>
      <c r="F133" s="154" t="n">
        <f aca="false">F132+B133+C133+D133</f>
        <v>5304</v>
      </c>
      <c r="G133" s="87" t="s">
        <v>1697</v>
      </c>
      <c r="H133" s="36" t="s">
        <v>2215</v>
      </c>
      <c r="J133" s="87" t="s">
        <v>1705</v>
      </c>
      <c r="M133" s="0" t="n">
        <v>-45</v>
      </c>
    </row>
    <row r="134" customFormat="false" ht="16.5" hidden="false" customHeight="false" outlineLevel="0" collapsed="false">
      <c r="A134" s="0" t="s">
        <v>2213</v>
      </c>
      <c r="D134" s="0" t="n">
        <v>-260</v>
      </c>
      <c r="F134" s="154" t="n">
        <f aca="false">F133+B134+C134+D134</f>
        <v>5044</v>
      </c>
      <c r="G134" s="87" t="s">
        <v>1697</v>
      </c>
      <c r="H134" s="36" t="s">
        <v>2215</v>
      </c>
      <c r="J134" s="87" t="s">
        <v>1705</v>
      </c>
      <c r="M134" s="0" t="n">
        <v>-42</v>
      </c>
    </row>
    <row r="135" customFormat="false" ht="16.5" hidden="false" customHeight="false" outlineLevel="0" collapsed="false">
      <c r="A135" s="0" t="s">
        <v>1586</v>
      </c>
      <c r="D135" s="0" t="n">
        <v>-35</v>
      </c>
      <c r="F135" s="154" t="n">
        <f aca="false">F134+B135+C135+D135</f>
        <v>5009</v>
      </c>
      <c r="G135" s="87" t="s">
        <v>1705</v>
      </c>
      <c r="H135" s="36" t="s">
        <v>2199</v>
      </c>
      <c r="J135" s="87" t="s">
        <v>1705</v>
      </c>
      <c r="M135" s="0" t="n">
        <v>-35</v>
      </c>
    </row>
    <row r="136" customFormat="false" ht="16.5" hidden="false" customHeight="false" outlineLevel="0" collapsed="false">
      <c r="A136" s="0" t="s">
        <v>1586</v>
      </c>
      <c r="D136" s="0" t="n">
        <v>-70</v>
      </c>
      <c r="F136" s="154" t="n">
        <f aca="false">F135+B136+C136+D136</f>
        <v>4939</v>
      </c>
      <c r="G136" s="87" t="s">
        <v>1729</v>
      </c>
      <c r="H136" s="36" t="s">
        <v>2216</v>
      </c>
      <c r="J136" s="87" t="s">
        <v>1705</v>
      </c>
      <c r="M136" s="0" t="n">
        <v>-45</v>
      </c>
    </row>
    <row r="137" customFormat="false" ht="16.5" hidden="false" customHeight="false" outlineLevel="0" collapsed="false">
      <c r="A137" s="0" t="s">
        <v>2217</v>
      </c>
      <c r="D137" s="0" t="n">
        <v>-1205</v>
      </c>
      <c r="F137" s="154" t="n">
        <f aca="false">F136+B137+C137+D137</f>
        <v>3734</v>
      </c>
      <c r="G137" s="87" t="s">
        <v>1714</v>
      </c>
      <c r="H137" s="36" t="s">
        <v>2218</v>
      </c>
      <c r="J137" s="87" t="s">
        <v>1705</v>
      </c>
      <c r="M137" s="0" t="n">
        <v>-64</v>
      </c>
    </row>
    <row r="138" customFormat="false" ht="16.5" hidden="false" customHeight="false" outlineLevel="0" collapsed="false">
      <c r="A138" s="0" t="s">
        <v>1686</v>
      </c>
      <c r="D138" s="0" t="n">
        <v>-18</v>
      </c>
      <c r="F138" s="154" t="n">
        <f aca="false">F137+B138+C138+D138</f>
        <v>3716</v>
      </c>
      <c r="G138" s="87" t="s">
        <v>1774</v>
      </c>
      <c r="H138" s="36" t="s">
        <v>2219</v>
      </c>
      <c r="M138" s="66" t="n">
        <f aca="false">SUM(M126:M137)</f>
        <v>-1155</v>
      </c>
    </row>
    <row r="139" customFormat="false" ht="16.5" hidden="false" customHeight="false" outlineLevel="0" collapsed="false">
      <c r="A139" s="0" t="s">
        <v>2220</v>
      </c>
      <c r="D139" s="0" t="n">
        <v>-157</v>
      </c>
      <c r="E139" s="66" t="n">
        <v>-7</v>
      </c>
      <c r="F139" s="154" t="n">
        <f aca="false">F138+B139+C139+D139</f>
        <v>3559</v>
      </c>
      <c r="G139" s="87" t="s">
        <v>1707</v>
      </c>
      <c r="H139" s="36" t="s">
        <v>2221</v>
      </c>
      <c r="J139" s="87" t="s">
        <v>1774</v>
      </c>
      <c r="K139" s="66" t="n">
        <v>-10</v>
      </c>
      <c r="M139" s="0" t="n">
        <v>-200</v>
      </c>
    </row>
    <row r="140" customFormat="false" ht="16.5" hidden="false" customHeight="false" outlineLevel="0" collapsed="false">
      <c r="A140" s="0" t="s">
        <v>2222</v>
      </c>
      <c r="D140" s="0" t="n">
        <v>-240</v>
      </c>
      <c r="F140" s="154" t="n">
        <f aca="false">F139+B140+C140+D140</f>
        <v>3319</v>
      </c>
      <c r="G140" s="87" t="s">
        <v>1697</v>
      </c>
      <c r="H140" s="36" t="s">
        <v>2223</v>
      </c>
      <c r="J140" s="87" t="s">
        <v>1774</v>
      </c>
      <c r="M140" s="0" t="n">
        <v>-50</v>
      </c>
    </row>
    <row r="141" customFormat="false" ht="16.5" hidden="false" customHeight="false" outlineLevel="0" collapsed="false">
      <c r="A141" s="0" t="s">
        <v>2222</v>
      </c>
      <c r="D141" s="0" t="n">
        <v>-245</v>
      </c>
      <c r="F141" s="154" t="n">
        <f aca="false">F140+B141+C141+D141</f>
        <v>3074</v>
      </c>
      <c r="G141" s="87" t="s">
        <v>1697</v>
      </c>
      <c r="H141" s="36" t="s">
        <v>2223</v>
      </c>
      <c r="J141" s="87" t="s">
        <v>1774</v>
      </c>
      <c r="M141" s="0" t="n">
        <v>-90</v>
      </c>
    </row>
    <row r="142" customFormat="false" ht="16.5" hidden="false" customHeight="false" outlineLevel="0" collapsed="false">
      <c r="A142" s="0" t="s">
        <v>2224</v>
      </c>
      <c r="D142" s="0" t="n">
        <v>-130</v>
      </c>
      <c r="F142" s="154" t="n">
        <f aca="false">F141+B142+C142+D142</f>
        <v>2944</v>
      </c>
      <c r="G142" s="87" t="s">
        <v>1697</v>
      </c>
      <c r="H142" s="36" t="s">
        <v>2225</v>
      </c>
      <c r="J142" s="87" t="s">
        <v>1774</v>
      </c>
      <c r="M142" s="0" t="n">
        <v>-18</v>
      </c>
    </row>
    <row r="143" customFormat="false" ht="16.5" hidden="false" customHeight="false" outlineLevel="0" collapsed="false">
      <c r="A143" s="0" t="s">
        <v>2224</v>
      </c>
      <c r="D143" s="0" t="n">
        <v>-115</v>
      </c>
      <c r="F143" s="154" t="n">
        <f aca="false">F142+B143+C143+D143</f>
        <v>2829</v>
      </c>
      <c r="G143" s="87" t="s">
        <v>1697</v>
      </c>
      <c r="H143" s="36" t="s">
        <v>2225</v>
      </c>
      <c r="J143" s="87" t="s">
        <v>1774</v>
      </c>
      <c r="M143" s="0" t="n">
        <v>-110</v>
      </c>
    </row>
    <row r="144" customFormat="false" ht="16.5" hidden="false" customHeight="false" outlineLevel="0" collapsed="false">
      <c r="A144" s="0" t="s">
        <v>2226</v>
      </c>
      <c r="D144" s="0" t="n">
        <v>-325</v>
      </c>
      <c r="F144" s="154" t="n">
        <f aca="false">F143+B144+C144+D144</f>
        <v>2504</v>
      </c>
      <c r="G144" s="87" t="s">
        <v>1697</v>
      </c>
      <c r="H144" s="36" t="s">
        <v>2227</v>
      </c>
      <c r="J144" s="87" t="s">
        <v>1774</v>
      </c>
      <c r="M144" s="0" t="n">
        <v>-99</v>
      </c>
    </row>
    <row r="145" customFormat="false" ht="16.5" hidden="false" customHeight="false" outlineLevel="0" collapsed="false">
      <c r="A145" s="0" t="s">
        <v>2226</v>
      </c>
      <c r="D145" s="0" t="n">
        <v>-335</v>
      </c>
      <c r="F145" s="154" t="n">
        <f aca="false">F144+B145+C145+D145</f>
        <v>2169</v>
      </c>
      <c r="G145" s="87" t="s">
        <v>1697</v>
      </c>
      <c r="H145" s="36" t="s">
        <v>2227</v>
      </c>
      <c r="J145" s="87" t="s">
        <v>1774</v>
      </c>
      <c r="M145" s="0" t="n">
        <v>-109</v>
      </c>
    </row>
    <row r="146" customFormat="false" ht="16.5" hidden="false" customHeight="false" outlineLevel="0" collapsed="false">
      <c r="A146" s="0" t="s">
        <v>1594</v>
      </c>
      <c r="B146" s="184" t="n">
        <v>5000</v>
      </c>
      <c r="C146" s="184"/>
      <c r="F146" s="154" t="n">
        <f aca="false">F145+B146+C146+D146</f>
        <v>7169</v>
      </c>
      <c r="H146" s="36" t="s">
        <v>2077</v>
      </c>
      <c r="J146" s="87" t="s">
        <v>1774</v>
      </c>
      <c r="M146" s="0" t="n">
        <v>-109</v>
      </c>
    </row>
    <row r="147" customFormat="false" ht="16.5" hidden="false" customHeight="false" outlineLevel="0" collapsed="false">
      <c r="A147" s="0" t="s">
        <v>1594</v>
      </c>
      <c r="D147" s="0" t="n">
        <v>-126</v>
      </c>
      <c r="F147" s="154" t="n">
        <f aca="false">F146+B147+C147+D147</f>
        <v>7043</v>
      </c>
      <c r="G147" s="87" t="s">
        <v>1729</v>
      </c>
      <c r="H147" s="36" t="s">
        <v>2112</v>
      </c>
      <c r="J147" s="87" t="s">
        <v>1774</v>
      </c>
      <c r="M147" s="87" t="n">
        <v>-300</v>
      </c>
    </row>
    <row r="148" customFormat="false" ht="16.5" hidden="false" customHeight="false" outlineLevel="0" collapsed="false">
      <c r="A148" s="0" t="s">
        <v>1594</v>
      </c>
      <c r="D148" s="0" t="n">
        <v>-363</v>
      </c>
      <c r="E148" s="66" t="n">
        <v>-15</v>
      </c>
      <c r="F148" s="154" t="n">
        <f aca="false">F147+B148+C148+D148</f>
        <v>6680</v>
      </c>
      <c r="G148" s="87" t="s">
        <v>1707</v>
      </c>
      <c r="H148" s="36" t="s">
        <v>2228</v>
      </c>
      <c r="J148" s="87" t="s">
        <v>1774</v>
      </c>
      <c r="M148" s="0" t="n">
        <v>-18</v>
      </c>
    </row>
    <row r="149" customFormat="false" ht="16.5" hidden="false" customHeight="false" outlineLevel="0" collapsed="false">
      <c r="A149" s="0" t="s">
        <v>1594</v>
      </c>
      <c r="D149" s="0" t="n">
        <v>-798</v>
      </c>
      <c r="E149" s="66" t="n">
        <v>-25</v>
      </c>
      <c r="F149" s="154" t="n">
        <f aca="false">F148+B149+C149+D149</f>
        <v>5882</v>
      </c>
      <c r="G149" s="87" t="s">
        <v>1523</v>
      </c>
      <c r="H149" s="0" t="s">
        <v>2229</v>
      </c>
      <c r="J149" s="87" t="s">
        <v>1774</v>
      </c>
      <c r="M149" s="0" t="n">
        <v>-90</v>
      </c>
    </row>
    <row r="150" customFormat="false" ht="16.5" hidden="false" customHeight="false" outlineLevel="0" collapsed="false">
      <c r="A150" s="0" t="s">
        <v>1562</v>
      </c>
      <c r="D150" s="0" t="n">
        <v>-1205</v>
      </c>
      <c r="F150" s="154" t="n">
        <f aca="false">F149+B150+C150+D150</f>
        <v>4677</v>
      </c>
      <c r="G150" s="87" t="s">
        <v>1714</v>
      </c>
      <c r="H150" s="36" t="s">
        <v>2230</v>
      </c>
      <c r="J150" s="87" t="s">
        <v>1774</v>
      </c>
      <c r="M150" s="0" t="n">
        <v>-120</v>
      </c>
    </row>
    <row r="151" customFormat="false" ht="16.5" hidden="false" customHeight="false" outlineLevel="0" collapsed="false">
      <c r="A151" s="0" t="s">
        <v>2231</v>
      </c>
      <c r="D151" s="0" t="n">
        <v>-215</v>
      </c>
      <c r="F151" s="154" t="n">
        <f aca="false">F150+B151+C151+D151</f>
        <v>4462</v>
      </c>
      <c r="G151" s="87" t="s">
        <v>1697</v>
      </c>
      <c r="H151" s="36" t="s">
        <v>2232</v>
      </c>
      <c r="J151" s="87" t="s">
        <v>1774</v>
      </c>
      <c r="M151" s="0" t="n">
        <v>-175</v>
      </c>
    </row>
    <row r="152" customFormat="false" ht="16.5" hidden="false" customHeight="false" outlineLevel="0" collapsed="false">
      <c r="A152" s="0" t="s">
        <v>2231</v>
      </c>
      <c r="D152" s="0" t="n">
        <v>-230</v>
      </c>
      <c r="F152" s="154" t="n">
        <f aca="false">F151+B152+C152+D152</f>
        <v>4232</v>
      </c>
      <c r="G152" s="87" t="s">
        <v>1697</v>
      </c>
      <c r="H152" s="36" t="s">
        <v>2232</v>
      </c>
      <c r="J152" s="87" t="s">
        <v>1774</v>
      </c>
      <c r="M152" s="0" t="n">
        <v>-132</v>
      </c>
    </row>
    <row r="153" customFormat="false" ht="16.5" hidden="false" customHeight="false" outlineLevel="0" collapsed="false">
      <c r="A153" s="0" t="s">
        <v>2233</v>
      </c>
      <c r="D153" s="0" t="n">
        <v>-45</v>
      </c>
      <c r="F153" s="154" t="n">
        <f aca="false">F152+B153+C153+D153</f>
        <v>4187</v>
      </c>
      <c r="G153" s="87" t="s">
        <v>1705</v>
      </c>
      <c r="H153" s="36" t="s">
        <v>2234</v>
      </c>
      <c r="J153" s="87" t="s">
        <v>1774</v>
      </c>
      <c r="M153" s="0" t="n">
        <v>-45</v>
      </c>
    </row>
    <row r="154" customFormat="false" ht="16.5" hidden="false" customHeight="false" outlineLevel="0" collapsed="false">
      <c r="A154" s="0" t="s">
        <v>2235</v>
      </c>
      <c r="D154" s="0" t="n">
        <v>-315</v>
      </c>
      <c r="F154" s="154" t="n">
        <f aca="false">F153+B154+C154+D154</f>
        <v>3872</v>
      </c>
      <c r="G154" s="87" t="s">
        <v>1697</v>
      </c>
      <c r="H154" s="36" t="s">
        <v>2236</v>
      </c>
      <c r="J154" s="87" t="s">
        <v>1774</v>
      </c>
      <c r="M154" s="0" t="n">
        <v>-18</v>
      </c>
    </row>
    <row r="155" customFormat="false" ht="16.5" hidden="false" customHeight="false" outlineLevel="0" collapsed="false">
      <c r="A155" s="0" t="s">
        <v>2235</v>
      </c>
      <c r="D155" s="0" t="n">
        <v>-410</v>
      </c>
      <c r="F155" s="154" t="n">
        <f aca="false">F154+B155+C155+D155</f>
        <v>3462</v>
      </c>
      <c r="G155" s="87" t="s">
        <v>1697</v>
      </c>
      <c r="H155" s="36" t="s">
        <v>2236</v>
      </c>
      <c r="J155" s="87" t="s">
        <v>1774</v>
      </c>
      <c r="M155" s="0" t="n">
        <v>-130</v>
      </c>
    </row>
    <row r="156" customFormat="false" ht="16.5" hidden="false" customHeight="false" outlineLevel="0" collapsed="false">
      <c r="A156" s="0" t="s">
        <v>2237</v>
      </c>
      <c r="D156" s="0" t="n">
        <v>-124</v>
      </c>
      <c r="F156" s="154" t="n">
        <f aca="false">F155+B156+C156+D156</f>
        <v>3338</v>
      </c>
      <c r="G156" s="87" t="s">
        <v>1697</v>
      </c>
      <c r="H156" s="36" t="s">
        <v>2238</v>
      </c>
      <c r="K156" s="66" t="n">
        <f aca="false">SUM(K139:K155)</f>
        <v>-10</v>
      </c>
      <c r="M156" s="66" t="n">
        <f aca="false">SUM(M139:M155)</f>
        <v>-1813</v>
      </c>
    </row>
    <row r="157" customFormat="false" ht="16.5" hidden="false" customHeight="false" outlineLevel="0" collapsed="false">
      <c r="A157" s="0" t="s">
        <v>1566</v>
      </c>
      <c r="D157" s="0" t="n">
        <v>-30</v>
      </c>
      <c r="F157" s="154" t="n">
        <f aca="false">F156+B157+C157+D157</f>
        <v>3308</v>
      </c>
      <c r="G157" s="87" t="s">
        <v>919</v>
      </c>
      <c r="H157" s="36" t="s">
        <v>2239</v>
      </c>
      <c r="J157" s="87" t="s">
        <v>1523</v>
      </c>
      <c r="K157" s="66" t="n">
        <v>-19</v>
      </c>
      <c r="M157" s="0" t="n">
        <v>-399</v>
      </c>
    </row>
    <row r="158" customFormat="false" ht="16.5" hidden="false" customHeight="false" outlineLevel="0" collapsed="false">
      <c r="A158" s="0" t="s">
        <v>1566</v>
      </c>
      <c r="D158" s="0" t="n">
        <v>-70</v>
      </c>
      <c r="F158" s="154" t="n">
        <f aca="false">F157+B158+C158+D158</f>
        <v>3238</v>
      </c>
      <c r="G158" s="87" t="s">
        <v>1697</v>
      </c>
      <c r="H158" s="36" t="s">
        <v>2240</v>
      </c>
      <c r="J158" s="87" t="s">
        <v>1523</v>
      </c>
      <c r="K158" s="66" t="n">
        <v>-38</v>
      </c>
      <c r="M158" s="0" t="n">
        <v>-798</v>
      </c>
    </row>
    <row r="159" customFormat="false" ht="16.5" hidden="false" customHeight="false" outlineLevel="0" collapsed="false">
      <c r="A159" s="0" t="s">
        <v>2241</v>
      </c>
      <c r="D159" s="0" t="n">
        <v>-70</v>
      </c>
      <c r="F159" s="154" t="n">
        <f aca="false">F158+B159+C159+D159</f>
        <v>3168</v>
      </c>
      <c r="G159" s="87" t="s">
        <v>1697</v>
      </c>
      <c r="H159" s="36" t="s">
        <v>2242</v>
      </c>
      <c r="J159" s="87" t="s">
        <v>1523</v>
      </c>
      <c r="K159" s="66" t="n">
        <v>-19</v>
      </c>
      <c r="M159" s="0" t="n">
        <v>-399</v>
      </c>
    </row>
    <row r="160" customFormat="false" ht="16.5" hidden="false" customHeight="false" outlineLevel="0" collapsed="false">
      <c r="A160" s="0" t="s">
        <v>2243</v>
      </c>
      <c r="D160" s="87" t="n">
        <v>-95</v>
      </c>
      <c r="F160" s="154" t="n">
        <f aca="false">F159+B160+C160+D160</f>
        <v>3073</v>
      </c>
      <c r="G160" s="87" t="s">
        <v>1729</v>
      </c>
      <c r="H160" s="36" t="s">
        <v>2244</v>
      </c>
      <c r="J160" s="87" t="s">
        <v>1523</v>
      </c>
      <c r="K160" s="66" t="n">
        <v>-19</v>
      </c>
      <c r="M160" s="0" t="n">
        <v>-399</v>
      </c>
    </row>
    <row r="161" customFormat="false" ht="16.5" hidden="false" customHeight="false" outlineLevel="0" collapsed="false">
      <c r="A161" s="0" t="s">
        <v>2243</v>
      </c>
      <c r="D161" s="0" t="n">
        <v>-32</v>
      </c>
      <c r="F161" s="154" t="n">
        <f aca="false">F160+B161+C161+D161</f>
        <v>3041</v>
      </c>
      <c r="G161" s="87" t="s">
        <v>1523</v>
      </c>
      <c r="H161" s="36" t="s">
        <v>2245</v>
      </c>
      <c r="J161" s="87" t="s">
        <v>1523</v>
      </c>
      <c r="K161" s="66" t="n">
        <v>-19</v>
      </c>
      <c r="M161" s="0" t="n">
        <v>-399</v>
      </c>
    </row>
    <row r="162" customFormat="false" ht="16.5" hidden="false" customHeight="false" outlineLevel="0" collapsed="false">
      <c r="A162" s="0" t="s">
        <v>2246</v>
      </c>
      <c r="D162" s="0" t="n">
        <v>-1205</v>
      </c>
      <c r="F162" s="154" t="n">
        <f aca="false">F161+B162+C162+D162</f>
        <v>1836</v>
      </c>
      <c r="G162" s="87" t="s">
        <v>1714</v>
      </c>
      <c r="H162" s="36" t="s">
        <v>2247</v>
      </c>
      <c r="J162" s="87" t="s">
        <v>1523</v>
      </c>
      <c r="K162" s="66" t="n">
        <v>-19</v>
      </c>
      <c r="M162" s="0" t="n">
        <v>-399</v>
      </c>
    </row>
    <row r="163" customFormat="false" ht="16.5" hidden="false" customHeight="false" outlineLevel="0" collapsed="false">
      <c r="A163" s="0" t="s">
        <v>2246</v>
      </c>
      <c r="D163" s="0" t="n">
        <v>-64</v>
      </c>
      <c r="F163" s="154" t="n">
        <f aca="false">F162+B163+C163+D163</f>
        <v>1772</v>
      </c>
      <c r="G163" s="87" t="s">
        <v>1705</v>
      </c>
      <c r="H163" s="36" t="s">
        <v>2248</v>
      </c>
      <c r="J163" s="87" t="s">
        <v>1523</v>
      </c>
      <c r="K163" s="66" t="n">
        <v>-19</v>
      </c>
      <c r="M163" s="0" t="n">
        <v>-399</v>
      </c>
    </row>
    <row r="164" customFormat="false" ht="16.5" hidden="false" customHeight="false" outlineLevel="0" collapsed="false">
      <c r="A164" s="0" t="s">
        <v>1569</v>
      </c>
      <c r="B164" s="66"/>
      <c r="C164" s="66" t="n">
        <v>538</v>
      </c>
      <c r="F164" s="154" t="n">
        <f aca="false">F163+B164+C164+D164</f>
        <v>2310</v>
      </c>
      <c r="G164" s="87" t="s">
        <v>919</v>
      </c>
      <c r="H164" s="0" t="s">
        <v>2249</v>
      </c>
      <c r="J164" s="87" t="s">
        <v>1523</v>
      </c>
      <c r="K164" s="66" t="n">
        <v>-19</v>
      </c>
      <c r="M164" s="0" t="n">
        <v>-399</v>
      </c>
    </row>
    <row r="165" customFormat="false" ht="49.5" hidden="false" customHeight="false" outlineLevel="0" collapsed="false">
      <c r="A165" s="0" t="s">
        <v>1569</v>
      </c>
      <c r="D165" s="0" t="n">
        <v>-5428</v>
      </c>
      <c r="F165" s="154" t="n">
        <f aca="false">F164+B165+C165+D165</f>
        <v>-3118</v>
      </c>
      <c r="G165" s="87" t="s">
        <v>7</v>
      </c>
      <c r="H165" s="185" t="s">
        <v>2250</v>
      </c>
      <c r="J165" s="87" t="s">
        <v>1523</v>
      </c>
      <c r="K165" s="66" t="n">
        <v>-25</v>
      </c>
      <c r="M165" s="0" t="n">
        <v>-798</v>
      </c>
    </row>
    <row r="166" customFormat="false" ht="16.5" hidden="false" customHeight="false" outlineLevel="0" collapsed="false">
      <c r="J166" s="87" t="s">
        <v>1523</v>
      </c>
      <c r="M166" s="0" t="n">
        <v>-32</v>
      </c>
    </row>
    <row r="167" customFormat="false" ht="16.5" hidden="false" customHeight="false" outlineLevel="0" collapsed="false">
      <c r="I167" s="185"/>
      <c r="J167" s="83"/>
      <c r="K167" s="66" t="n">
        <f aca="false">SUM(K157:K166)</f>
        <v>-196</v>
      </c>
      <c r="L167" s="83"/>
      <c r="M167" s="66" t="n">
        <f aca="false">SUM(M157:M166)</f>
        <v>-4421</v>
      </c>
    </row>
    <row r="168" customFormat="false" ht="16.5" hidden="false" customHeight="false" outlineLevel="0" collapsed="false">
      <c r="L168" s="87"/>
    </row>
    <row r="169" customFormat="false" ht="16.5" hidden="false" customHeight="false" outlineLevel="0" collapsed="false">
      <c r="L169" s="87"/>
    </row>
    <row r="170" customFormat="false" ht="16.5" hidden="false" customHeight="false" outlineLevel="0" collapsed="false">
      <c r="L170" s="87"/>
    </row>
    <row r="171" customFormat="false" ht="16.5" hidden="false" customHeight="false" outlineLevel="0" collapsed="false">
      <c r="L171" s="87"/>
    </row>
    <row r="172" customFormat="false" ht="16.5" hidden="false" customHeight="false" outlineLevel="0" collapsed="false">
      <c r="L172" s="87"/>
    </row>
    <row r="173" customFormat="false" ht="16.5" hidden="false" customHeight="false" outlineLevel="0" collapsed="false">
      <c r="L173" s="87"/>
    </row>
    <row r="174" customFormat="false" ht="16.5" hidden="false" customHeight="false" outlineLevel="0" collapsed="false">
      <c r="L17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D23" activeCellId="0" sqref="AD2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86" width="11.87"/>
    <col collapsed="false" customWidth="true" hidden="false" outlineLevel="0" max="2" min="2" style="187" width="12.62"/>
    <col collapsed="false" customWidth="true" hidden="false" outlineLevel="0" max="3" min="3" style="187" width="10.12"/>
    <col collapsed="false" customWidth="true" hidden="false" outlineLevel="0" max="4" min="4" style="187" width="7.62"/>
    <col collapsed="false" customWidth="true" hidden="false" outlineLevel="0" max="5" min="5" style="187" width="11.5"/>
    <col collapsed="false" customWidth="true" hidden="false" outlineLevel="0" max="6" min="6" style="187" width="10.24"/>
    <col collapsed="false" customWidth="true" hidden="false" outlineLevel="0" max="7" min="7" style="187" width="9.12"/>
    <col collapsed="false" customWidth="true" hidden="false" outlineLevel="0" max="8" min="8" style="187" width="7.12"/>
    <col collapsed="false" customWidth="true" hidden="false" outlineLevel="0" max="9" min="9" style="187" width="5.11"/>
    <col collapsed="false" customWidth="true" hidden="false" outlineLevel="0" max="10" min="10" style="188" width="2.5"/>
    <col collapsed="false" customWidth="true" hidden="false" outlineLevel="0" max="11" min="11" style="189" width="9.99"/>
    <col collapsed="false" customWidth="true" hidden="false" outlineLevel="0" max="12" min="12" style="189" width="11.99"/>
    <col collapsed="false" customWidth="true" hidden="false" outlineLevel="0" max="13" min="13" style="187" width="4.37"/>
    <col collapsed="false" customWidth="true" hidden="false" outlineLevel="0" max="14" min="14" style="189" width="7.12"/>
    <col collapsed="false" customWidth="true" hidden="false" outlineLevel="0" max="15" min="15" style="189" width="3.62"/>
    <col collapsed="false" customWidth="true" hidden="false" outlineLevel="0" max="16" min="16" style="189" width="6.62"/>
    <col collapsed="false" customWidth="true" hidden="false" outlineLevel="0" max="17" min="17" style="189" width="3.5"/>
    <col collapsed="false" customWidth="true" hidden="false" outlineLevel="0" max="18" min="18" style="189" width="6.62"/>
    <col collapsed="false" customWidth="true" hidden="false" outlineLevel="0" max="19" min="19" style="189" width="3.99"/>
    <col collapsed="false" customWidth="true" hidden="false" outlineLevel="0" max="20" min="20" style="189" width="6.62"/>
    <col collapsed="false" customWidth="true" hidden="false" outlineLevel="0" max="21" min="21" style="189" width="4.75"/>
    <col collapsed="false" customWidth="true" hidden="false" outlineLevel="0" max="22" min="22" style="189" width="6.62"/>
    <col collapsed="false" customWidth="true" hidden="false" outlineLevel="0" max="23" min="23" style="189" width="4.37"/>
    <col collapsed="false" customWidth="true" hidden="false" outlineLevel="0" max="24" min="24" style="189" width="6.62"/>
    <col collapsed="false" customWidth="true" hidden="false" outlineLevel="0" max="25" min="25" style="189" width="5.11"/>
    <col collapsed="false" customWidth="true" hidden="false" outlineLevel="0" max="26" min="26" style="189" width="6.12"/>
    <col collapsed="false" customWidth="true" hidden="false" outlineLevel="0" max="27" min="27" style="189" width="5.11"/>
    <col collapsed="false" customWidth="true" hidden="false" outlineLevel="0" max="28" min="28" style="189" width="7.62"/>
    <col collapsed="false" customWidth="true" hidden="false" outlineLevel="0" max="29" min="29" style="187" width="5.11"/>
    <col collapsed="false" customWidth="true" hidden="false" outlineLevel="0" max="30" min="30" style="187" width="6.75"/>
    <col collapsed="false" customWidth="true" hidden="false" outlineLevel="0" max="31" min="31" style="187" width="11.62"/>
    <col collapsed="false" customWidth="true" hidden="false" outlineLevel="0" max="32" min="32" style="187" width="5.11"/>
    <col collapsed="false" customWidth="true" hidden="false" outlineLevel="0" max="33" min="33" style="187" width="11.5"/>
    <col collapsed="false" customWidth="true" hidden="false" outlineLevel="0" max="34" min="34" style="187" width="5.62"/>
    <col collapsed="false" customWidth="false" hidden="false" outlineLevel="0" max="257" min="35" style="187" width="7.99"/>
  </cols>
  <sheetData>
    <row r="1" customFormat="false" ht="16.5" hidden="false" customHeight="false" outlineLevel="0" collapsed="false">
      <c r="A1" s="190" t="s">
        <v>2251</v>
      </c>
      <c r="B1" s="190"/>
      <c r="C1" s="190"/>
      <c r="D1" s="190"/>
      <c r="E1" s="190"/>
      <c r="F1" s="190"/>
      <c r="G1" s="190"/>
      <c r="H1" s="190"/>
      <c r="I1" s="190"/>
      <c r="J1" s="191"/>
      <c r="K1" s="192" t="s">
        <v>66</v>
      </c>
      <c r="L1" s="193" t="s">
        <v>2252</v>
      </c>
      <c r="M1" s="194" t="s">
        <v>2253</v>
      </c>
      <c r="N1" s="195" t="s">
        <v>2254</v>
      </c>
      <c r="O1" s="194" t="s">
        <v>2255</v>
      </c>
      <c r="P1" s="196" t="s">
        <v>2254</v>
      </c>
      <c r="Q1" s="194" t="s">
        <v>2256</v>
      </c>
      <c r="R1" s="196" t="s">
        <v>2254</v>
      </c>
      <c r="S1" s="194" t="s">
        <v>2257</v>
      </c>
      <c r="T1" s="196" t="s">
        <v>2254</v>
      </c>
      <c r="U1" s="194" t="s">
        <v>2258</v>
      </c>
      <c r="V1" s="196" t="s">
        <v>2254</v>
      </c>
      <c r="W1" s="197" t="s">
        <v>2259</v>
      </c>
      <c r="X1" s="196" t="s">
        <v>2254</v>
      </c>
      <c r="Y1" s="197" t="s">
        <v>2260</v>
      </c>
      <c r="Z1" s="196" t="s">
        <v>2254</v>
      </c>
      <c r="AA1" s="198" t="s">
        <v>2261</v>
      </c>
      <c r="AB1" s="199" t="s">
        <v>2254</v>
      </c>
      <c r="AC1" s="198" t="s">
        <v>2262</v>
      </c>
      <c r="AD1" s="199" t="s">
        <v>2254</v>
      </c>
      <c r="AE1" s="197" t="s">
        <v>82</v>
      </c>
      <c r="AF1" s="192" t="s">
        <v>71</v>
      </c>
      <c r="AG1" s="192" t="s">
        <v>347</v>
      </c>
      <c r="AH1" s="200" t="s">
        <v>2263</v>
      </c>
    </row>
    <row r="2" customFormat="false" ht="16.5" hidden="false" customHeight="false" outlineLevel="0" collapsed="false">
      <c r="A2" s="201" t="s">
        <v>66</v>
      </c>
      <c r="B2" s="202" t="s">
        <v>69</v>
      </c>
      <c r="C2" s="202" t="s">
        <v>2264</v>
      </c>
      <c r="D2" s="202" t="s">
        <v>2265</v>
      </c>
      <c r="E2" s="202" t="s">
        <v>2266</v>
      </c>
      <c r="G2" s="202"/>
      <c r="I2" s="188"/>
      <c r="K2" s="203" t="n">
        <v>40561</v>
      </c>
      <c r="L2" s="204" t="s">
        <v>2267</v>
      </c>
      <c r="M2" s="205" t="s">
        <v>224</v>
      </c>
      <c r="N2" s="206" t="n">
        <f aca="false">1*(1499/1.05)</f>
        <v>1427.61904761905</v>
      </c>
      <c r="O2" s="205"/>
      <c r="P2" s="206"/>
      <c r="Q2" s="205" t="s">
        <v>240</v>
      </c>
      <c r="R2" s="207" t="n">
        <f aca="false">2*(1158/2/1.05)</f>
        <v>1102.85714285714</v>
      </c>
      <c r="S2" s="205" t="s">
        <v>224</v>
      </c>
      <c r="T2" s="206" t="n">
        <f aca="false">1*(1399/1.05)</f>
        <v>1332.38095238095</v>
      </c>
      <c r="U2" s="205"/>
      <c r="V2" s="206"/>
      <c r="W2" s="208"/>
      <c r="X2" s="206"/>
      <c r="Y2" s="208"/>
      <c r="Z2" s="206"/>
      <c r="AA2" s="209"/>
      <c r="AB2" s="206"/>
      <c r="AC2" s="209"/>
      <c r="AD2" s="206"/>
      <c r="AE2" s="210" t="n">
        <f aca="false">N2+P2+R2+T2+V2+X2+Z2+AB2+AD2</f>
        <v>3862.85714285714</v>
      </c>
      <c r="AF2" s="210" t="n">
        <v>193</v>
      </c>
      <c r="AG2" s="211" t="n">
        <f aca="false">AE2+AF2</f>
        <v>4055.85714285714</v>
      </c>
      <c r="AH2" s="212" t="s">
        <v>2268</v>
      </c>
    </row>
    <row r="3" customFormat="false" ht="16.5" hidden="false" customHeight="false" outlineLevel="0" collapsed="false">
      <c r="A3" s="187"/>
      <c r="B3" s="213" t="s">
        <v>2269</v>
      </c>
      <c r="C3" s="214" t="n">
        <v>9</v>
      </c>
      <c r="D3" s="214" t="n">
        <f aca="false">E3/C3</f>
        <v>1976.77777777778</v>
      </c>
      <c r="E3" s="214" t="n">
        <v>17791</v>
      </c>
      <c r="F3" s="214"/>
      <c r="I3" s="188"/>
      <c r="K3" s="203" t="n">
        <v>40563</v>
      </c>
      <c r="L3" s="204" t="s">
        <v>2270</v>
      </c>
      <c r="M3" s="205" t="s">
        <v>224</v>
      </c>
      <c r="N3" s="206" t="n">
        <f aca="false">1*(2170/1.05)</f>
        <v>2066.66666666667</v>
      </c>
      <c r="O3" s="205" t="s">
        <v>224</v>
      </c>
      <c r="P3" s="206" t="n">
        <f aca="false">1*(2590/1.05)</f>
        <v>2466.66666666667</v>
      </c>
      <c r="Q3" s="205" t="s">
        <v>240</v>
      </c>
      <c r="R3" s="207" t="n">
        <f aca="false">2*(1898/2/1.05)</f>
        <v>1807.61904761905</v>
      </c>
      <c r="S3" s="205" t="s">
        <v>224</v>
      </c>
      <c r="T3" s="206" t="n">
        <f aca="false">1*(1399/1.05)</f>
        <v>1332.38095238095</v>
      </c>
      <c r="U3" s="205" t="s">
        <v>275</v>
      </c>
      <c r="V3" s="206" t="n">
        <f aca="false">3*(1530/3/1.05)</f>
        <v>1457.14285714286</v>
      </c>
      <c r="W3" s="208"/>
      <c r="X3" s="206"/>
      <c r="Y3" s="208"/>
      <c r="Z3" s="206"/>
      <c r="AA3" s="209" t="n">
        <v>1</v>
      </c>
      <c r="AB3" s="206" t="n">
        <f aca="false">1*(1390/1.05)</f>
        <v>1323.80952380952</v>
      </c>
      <c r="AC3" s="209" t="n">
        <v>1</v>
      </c>
      <c r="AD3" s="206" t="n">
        <f aca="false">1*(2500/1.05)</f>
        <v>2380.95238095238</v>
      </c>
      <c r="AE3" s="210" t="n">
        <f aca="false">N3+P3+R3+T3+V3+X3+Z3+AB3+AD3</f>
        <v>12835.2380952381</v>
      </c>
      <c r="AF3" s="210" t="n">
        <v>642</v>
      </c>
      <c r="AG3" s="211" t="n">
        <f aca="false">AE3+AF3</f>
        <v>13477.2380952381</v>
      </c>
      <c r="AH3" s="212" t="s">
        <v>2268</v>
      </c>
    </row>
    <row r="4" customFormat="false" ht="16.5" hidden="false" customHeight="false" outlineLevel="0" collapsed="false">
      <c r="B4" s="213" t="s">
        <v>2255</v>
      </c>
      <c r="C4" s="214" t="n">
        <v>8</v>
      </c>
      <c r="D4" s="214" t="n">
        <f aca="false">E4/C4</f>
        <v>2277.375</v>
      </c>
      <c r="E4" s="214" t="n">
        <v>18219</v>
      </c>
      <c r="F4" s="214"/>
      <c r="I4" s="188"/>
      <c r="K4" s="215" t="n">
        <v>40564</v>
      </c>
      <c r="L4" s="204" t="s">
        <v>2271</v>
      </c>
      <c r="M4" s="205"/>
      <c r="N4" s="216"/>
      <c r="O4" s="205"/>
      <c r="P4" s="206"/>
      <c r="Q4" s="205" t="s">
        <v>224</v>
      </c>
      <c r="R4" s="206" t="n">
        <f aca="false">1*(659/1.05)</f>
        <v>627.619047619048</v>
      </c>
      <c r="S4" s="205"/>
      <c r="T4" s="206"/>
      <c r="U4" s="205"/>
      <c r="V4" s="206"/>
      <c r="W4" s="208"/>
      <c r="X4" s="206"/>
      <c r="Y4" s="208"/>
      <c r="Z4" s="206"/>
      <c r="AA4" s="209"/>
      <c r="AB4" s="206"/>
      <c r="AC4" s="209"/>
      <c r="AD4" s="206"/>
      <c r="AE4" s="210" t="n">
        <f aca="false">N4+P4+R4+T4+V4+X4+Z4+AB4+AD4</f>
        <v>627.619047619048</v>
      </c>
      <c r="AF4" s="210" t="n">
        <v>31</v>
      </c>
      <c r="AG4" s="211" t="n">
        <f aca="false">AE4+AF4</f>
        <v>658.619047619048</v>
      </c>
      <c r="AH4" s="212" t="s">
        <v>2268</v>
      </c>
    </row>
    <row r="5" customFormat="false" ht="16.5" hidden="false" customHeight="false" outlineLevel="0" collapsed="false">
      <c r="B5" s="213" t="s">
        <v>2272</v>
      </c>
      <c r="C5" s="214" t="n">
        <v>10</v>
      </c>
      <c r="D5" s="214" t="n">
        <f aca="false">E5/C5</f>
        <v>1027.4</v>
      </c>
      <c r="E5" s="214" t="n">
        <v>10274</v>
      </c>
      <c r="F5" s="214"/>
      <c r="I5" s="188"/>
      <c r="K5" s="215" t="n">
        <v>40567</v>
      </c>
      <c r="L5" s="204" t="s">
        <v>2273</v>
      </c>
      <c r="M5" s="217"/>
      <c r="N5" s="206"/>
      <c r="O5" s="217"/>
      <c r="P5" s="218"/>
      <c r="Q5" s="217"/>
      <c r="R5" s="207"/>
      <c r="S5" s="217"/>
      <c r="T5" s="207"/>
      <c r="U5" s="217"/>
      <c r="V5" s="207"/>
      <c r="W5" s="219"/>
      <c r="X5" s="207"/>
      <c r="Y5" s="219" t="n">
        <v>1</v>
      </c>
      <c r="Z5" s="207" t="n">
        <f aca="false">1*1290/1.05</f>
        <v>1228.57142857143</v>
      </c>
      <c r="AA5" s="220"/>
      <c r="AB5" s="207"/>
      <c r="AC5" s="220"/>
      <c r="AD5" s="207"/>
      <c r="AE5" s="210" t="n">
        <f aca="false">N5+P5+R5+T5+V5+X5+Z5+AB5+AD5</f>
        <v>1228.57142857143</v>
      </c>
      <c r="AF5" s="210" t="n">
        <v>61</v>
      </c>
      <c r="AG5" s="221" t="n">
        <f aca="false">AE5+AF5</f>
        <v>1289.57142857143</v>
      </c>
      <c r="AH5" s="212" t="s">
        <v>2268</v>
      </c>
    </row>
    <row r="6" customFormat="false" ht="16.5" hidden="false" customHeight="false" outlineLevel="0" collapsed="false">
      <c r="A6" s="187"/>
      <c r="B6" s="213" t="s">
        <v>2274</v>
      </c>
      <c r="C6" s="214" t="n">
        <v>19</v>
      </c>
      <c r="D6" s="214" t="n">
        <f aca="false">E6/C6</f>
        <v>1592.52631578947</v>
      </c>
      <c r="E6" s="214" t="n">
        <v>30258</v>
      </c>
      <c r="F6" s="214"/>
      <c r="I6" s="188"/>
      <c r="K6" s="203" t="n">
        <v>40582</v>
      </c>
      <c r="L6" s="204" t="s">
        <v>2275</v>
      </c>
      <c r="M6" s="217" t="n">
        <v>1</v>
      </c>
      <c r="N6" s="222" t="n">
        <f aca="false">1*(2170/1.05)</f>
        <v>2066.66666666667</v>
      </c>
      <c r="O6" s="217"/>
      <c r="P6" s="218"/>
      <c r="Q6" s="217" t="n">
        <v>1</v>
      </c>
      <c r="R6" s="207" t="n">
        <f aca="false">1*(969/1.05)</f>
        <v>922.857142857143</v>
      </c>
      <c r="S6" s="217" t="n">
        <v>1</v>
      </c>
      <c r="T6" s="207" t="n">
        <f aca="false">1*(1399/1.05)</f>
        <v>1332.38095238095</v>
      </c>
      <c r="U6" s="217" t="n">
        <v>2</v>
      </c>
      <c r="V6" s="207" t="n">
        <f aca="false">2*(1020/2/1.05)</f>
        <v>971.428571428571</v>
      </c>
      <c r="W6" s="219"/>
      <c r="X6" s="207"/>
      <c r="Y6" s="219"/>
      <c r="Z6" s="207"/>
      <c r="AA6" s="223" t="n">
        <v>1</v>
      </c>
      <c r="AB6" s="207" t="n">
        <f aca="false">1*(1390/1.05)</f>
        <v>1323.80952380952</v>
      </c>
      <c r="AC6" s="223" t="n">
        <v>1</v>
      </c>
      <c r="AD6" s="207" t="n">
        <f aca="false">1*(2500/1.05)</f>
        <v>2380.95238095238</v>
      </c>
      <c r="AE6" s="210" t="n">
        <f aca="false">N6+P6+R6+T6+V6+X6+Z6+AB6+AD6</f>
        <v>8998.09523809524</v>
      </c>
      <c r="AF6" s="210" t="n">
        <v>450</v>
      </c>
      <c r="AG6" s="221" t="n">
        <f aca="false">AE6+AF6</f>
        <v>9448.09523809524</v>
      </c>
      <c r="AH6" s="212" t="s">
        <v>2268</v>
      </c>
    </row>
    <row r="7" customFormat="false" ht="16.5" hidden="false" customHeight="false" outlineLevel="0" collapsed="false">
      <c r="A7" s="187"/>
      <c r="B7" s="213" t="s">
        <v>2258</v>
      </c>
      <c r="C7" s="214" t="n">
        <v>21</v>
      </c>
      <c r="D7" s="214" t="n">
        <f aca="false">E7/C7</f>
        <v>380.952380952381</v>
      </c>
      <c r="E7" s="214" t="n">
        <v>8000</v>
      </c>
      <c r="F7" s="214"/>
      <c r="I7" s="188"/>
      <c r="K7" s="203" t="n">
        <v>40590</v>
      </c>
      <c r="L7" s="204" t="s">
        <v>2276</v>
      </c>
      <c r="M7" s="217" t="n">
        <v>1</v>
      </c>
      <c r="N7" s="222" t="n">
        <f aca="false">1*(1499/1.05)</f>
        <v>1427.61904761905</v>
      </c>
      <c r="O7" s="217" t="n">
        <v>1</v>
      </c>
      <c r="P7" s="218" t="n">
        <f aca="false">1*(1990/1.05)</f>
        <v>1895.2380952381</v>
      </c>
      <c r="Q7" s="217"/>
      <c r="R7" s="207"/>
      <c r="S7" s="217" t="n">
        <v>1</v>
      </c>
      <c r="T7" s="207" t="n">
        <f aca="false">1*(1399/1.05)</f>
        <v>1332.38095238095</v>
      </c>
      <c r="U7" s="217" t="n">
        <v>2</v>
      </c>
      <c r="V7" s="207" t="n">
        <f aca="false">2*(1020/2/1.05)</f>
        <v>971.428571428571</v>
      </c>
      <c r="W7" s="219"/>
      <c r="X7" s="207"/>
      <c r="Y7" s="219"/>
      <c r="Z7" s="207"/>
      <c r="AA7" s="223" t="n">
        <v>1</v>
      </c>
      <c r="AB7" s="207" t="n">
        <f aca="false">1*(1390/1.05)</f>
        <v>1323.80952380952</v>
      </c>
      <c r="AC7" s="223"/>
      <c r="AD7" s="207"/>
      <c r="AE7" s="210" t="n">
        <f aca="false">N7+P7+R7+T7+V7+X7+Z7+AB7+AD7</f>
        <v>6950.47619047619</v>
      </c>
      <c r="AF7" s="210" t="n">
        <v>348</v>
      </c>
      <c r="AG7" s="221" t="n">
        <f aca="false">AE7+AF7</f>
        <v>7298.47619047619</v>
      </c>
      <c r="AH7" s="212" t="s">
        <v>2268</v>
      </c>
    </row>
    <row r="8" customFormat="false" ht="16.5" hidden="false" customHeight="false" outlineLevel="0" collapsed="false">
      <c r="A8" s="187"/>
      <c r="B8" s="213" t="s">
        <v>2277</v>
      </c>
      <c r="C8" s="214" t="n">
        <v>1</v>
      </c>
      <c r="D8" s="214" t="n">
        <f aca="false">E8/C8</f>
        <v>152.4</v>
      </c>
      <c r="E8" s="214" t="n">
        <v>152.4</v>
      </c>
      <c r="F8" s="214"/>
      <c r="I8" s="188"/>
      <c r="K8" s="203" t="n">
        <v>40639</v>
      </c>
      <c r="L8" s="204" t="s">
        <v>2278</v>
      </c>
      <c r="M8" s="217" t="n">
        <v>2</v>
      </c>
      <c r="N8" s="222" t="n">
        <f aca="false">2*(2998/2/1.05)</f>
        <v>2855.2380952381</v>
      </c>
      <c r="O8" s="217" t="n">
        <v>2</v>
      </c>
      <c r="P8" s="218" t="n">
        <f aca="false">2*(3800/2/1.05)</f>
        <v>3619.04761904762</v>
      </c>
      <c r="Q8" s="217" t="n">
        <v>2</v>
      </c>
      <c r="R8" s="207" t="n">
        <f aca="false">2*(1760/2/1.05)</f>
        <v>1676.19047619048</v>
      </c>
      <c r="S8" s="217" t="n">
        <v>2</v>
      </c>
      <c r="T8" s="207" t="n">
        <f aca="false">2*(2698/2/1.05)</f>
        <v>2569.52380952381</v>
      </c>
      <c r="U8" s="217" t="n">
        <v>4</v>
      </c>
      <c r="V8" s="207" t="n">
        <f aca="false">4*(760/4/1.05)</f>
        <v>723.809523809524</v>
      </c>
      <c r="W8" s="219"/>
      <c r="X8" s="207"/>
      <c r="Y8" s="219"/>
      <c r="Z8" s="207"/>
      <c r="AA8" s="223" t="n">
        <v>2</v>
      </c>
      <c r="AB8" s="222" t="n">
        <f aca="false">1*(1390/1.05)+1*(999/1.05)</f>
        <v>2275.2380952381</v>
      </c>
      <c r="AC8" s="223"/>
      <c r="AD8" s="207"/>
      <c r="AE8" s="210" t="n">
        <f aca="false">N8+P8+R8+T8+V8+X8+Z8+AB8+AD8</f>
        <v>13719.0476190476</v>
      </c>
      <c r="AF8" s="210" t="n">
        <v>686</v>
      </c>
      <c r="AG8" s="221" t="n">
        <f aca="false">AE8+AF8</f>
        <v>14405.0476190476</v>
      </c>
      <c r="AH8" s="212" t="s">
        <v>2268</v>
      </c>
    </row>
    <row r="9" customFormat="false" ht="16.5" hidden="false" customHeight="false" outlineLevel="0" collapsed="false">
      <c r="A9" s="187"/>
      <c r="B9" s="213" t="s">
        <v>2279</v>
      </c>
      <c r="C9" s="214" t="n">
        <v>2</v>
      </c>
      <c r="D9" s="214" t="n">
        <f aca="false">E9/C9</f>
        <v>1133.5</v>
      </c>
      <c r="E9" s="214" t="n">
        <v>2267</v>
      </c>
      <c r="F9" s="214"/>
      <c r="I9" s="188"/>
      <c r="K9" s="203" t="n">
        <v>40661</v>
      </c>
      <c r="L9" s="204" t="s">
        <v>2280</v>
      </c>
      <c r="M9" s="217"/>
      <c r="N9" s="222"/>
      <c r="O9" s="217"/>
      <c r="P9" s="218"/>
      <c r="Q9" s="217"/>
      <c r="R9" s="207"/>
      <c r="S9" s="217" t="n">
        <v>1</v>
      </c>
      <c r="T9" s="207" t="n">
        <f aca="false">1*(1349/1.05)</f>
        <v>1284.7619047619</v>
      </c>
      <c r="U9" s="217"/>
      <c r="V9" s="207"/>
      <c r="W9" s="219"/>
      <c r="X9" s="207"/>
      <c r="Y9" s="219"/>
      <c r="Z9" s="207"/>
      <c r="AA9" s="223"/>
      <c r="AB9" s="207"/>
      <c r="AC9" s="223" t="n">
        <v>1</v>
      </c>
      <c r="AD9" s="207" t="n">
        <f aca="false">1*(2500/1.05)</f>
        <v>2380.95238095238</v>
      </c>
      <c r="AE9" s="210" t="n">
        <f aca="false">N9+P9+R9+T9+V9+X9+Z9+AB9+AD9</f>
        <v>3665.71428571429</v>
      </c>
      <c r="AF9" s="210" t="n">
        <v>183</v>
      </c>
      <c r="AG9" s="224" t="n">
        <f aca="false">AE9+AF9</f>
        <v>3848.71428571429</v>
      </c>
      <c r="AH9" s="212" t="s">
        <v>2268</v>
      </c>
    </row>
    <row r="10" customFormat="false" ht="16.5" hidden="false" customHeight="false" outlineLevel="0" collapsed="false">
      <c r="A10" s="187"/>
      <c r="B10" s="213" t="s">
        <v>2281</v>
      </c>
      <c r="C10" s="214" t="n">
        <v>12</v>
      </c>
      <c r="D10" s="214" t="n">
        <f aca="false">E10/C10</f>
        <v>1483.25</v>
      </c>
      <c r="E10" s="214" t="n">
        <v>17799</v>
      </c>
      <c r="F10" s="214"/>
      <c r="I10" s="188"/>
      <c r="K10" s="203" t="n">
        <v>40674</v>
      </c>
      <c r="L10" s="204" t="s">
        <v>2282</v>
      </c>
      <c r="M10" s="217"/>
      <c r="N10" s="222"/>
      <c r="O10" s="217"/>
      <c r="P10" s="218"/>
      <c r="Q10" s="217" t="n">
        <v>1</v>
      </c>
      <c r="R10" s="207" t="n">
        <f aca="false">1*(1199/1.05)</f>
        <v>1141.90476190476</v>
      </c>
      <c r="S10" s="217"/>
      <c r="T10" s="207"/>
      <c r="U10" s="217" t="n">
        <v>2</v>
      </c>
      <c r="V10" s="207" t="n">
        <f aca="false">2*(1020/2/1.05)</f>
        <v>971.428571428571</v>
      </c>
      <c r="W10" s="219"/>
      <c r="X10" s="207"/>
      <c r="Y10" s="219"/>
      <c r="Z10" s="207"/>
      <c r="AA10" s="223" t="n">
        <v>1</v>
      </c>
      <c r="AB10" s="207" t="n">
        <f aca="false">1*(2590/1.05)</f>
        <v>2466.66666666667</v>
      </c>
      <c r="AC10" s="223" t="n">
        <v>1</v>
      </c>
      <c r="AD10" s="207" t="n">
        <f aca="false">1*(2500/1.05)</f>
        <v>2380.95238095238</v>
      </c>
      <c r="AE10" s="210" t="n">
        <f aca="false">N10+P10+R10+T10+V10+X10+Z10+AB10+AD10</f>
        <v>6960.95238095238</v>
      </c>
      <c r="AF10" s="210" t="n">
        <v>348</v>
      </c>
      <c r="AG10" s="224" t="n">
        <f aca="false">AE10+AF10</f>
        <v>7308.95238095238</v>
      </c>
      <c r="AH10" s="212" t="s">
        <v>2268</v>
      </c>
    </row>
    <row r="11" customFormat="false" ht="16.5" hidden="false" customHeight="false" outlineLevel="0" collapsed="false">
      <c r="A11" s="187"/>
      <c r="B11" s="213" t="s">
        <v>2283</v>
      </c>
      <c r="C11" s="214" t="n">
        <v>8</v>
      </c>
      <c r="D11" s="214" t="n">
        <f aca="false">E11/C11</f>
        <v>2381</v>
      </c>
      <c r="E11" s="214" t="n">
        <v>19048</v>
      </c>
      <c r="F11" s="214"/>
      <c r="I11" s="188"/>
      <c r="K11" s="203" t="n">
        <v>40674</v>
      </c>
      <c r="L11" s="204" t="s">
        <v>2284</v>
      </c>
      <c r="M11" s="217"/>
      <c r="N11" s="222"/>
      <c r="O11" s="217"/>
      <c r="P11" s="218"/>
      <c r="Q11" s="217"/>
      <c r="R11" s="207"/>
      <c r="S11" s="217" t="n">
        <v>2</v>
      </c>
      <c r="T11" s="207" t="n">
        <f aca="false">2*(2598/2/1.05)</f>
        <v>2474.28571428571</v>
      </c>
      <c r="U11" s="217"/>
      <c r="V11" s="207"/>
      <c r="W11" s="219"/>
      <c r="X11" s="207"/>
      <c r="Y11" s="219"/>
      <c r="Z11" s="207"/>
      <c r="AA11" s="223"/>
      <c r="AB11" s="207"/>
      <c r="AC11" s="223"/>
      <c r="AD11" s="207"/>
      <c r="AE11" s="210" t="n">
        <f aca="false">N11+P11+R11+T11+V11+X11+Z11+AB11+AD11</f>
        <v>2474.28571428571</v>
      </c>
      <c r="AF11" s="210" t="n">
        <v>124</v>
      </c>
      <c r="AG11" s="224" t="n">
        <f aca="false">AE11+AF11</f>
        <v>2598.28571428571</v>
      </c>
      <c r="AH11" s="225" t="s">
        <v>2285</v>
      </c>
    </row>
    <row r="12" customFormat="false" ht="16.5" hidden="false" customHeight="false" outlineLevel="0" collapsed="false">
      <c r="B12" s="226" t="s">
        <v>2286</v>
      </c>
      <c r="C12" s="227"/>
      <c r="D12" s="228" t="s">
        <v>347</v>
      </c>
      <c r="E12" s="229" t="n">
        <f aca="false">SUM(E3:E11)</f>
        <v>123808.4</v>
      </c>
      <c r="I12" s="188"/>
      <c r="K12" s="203" t="n">
        <v>40703</v>
      </c>
      <c r="L12" s="204" t="s">
        <v>2287</v>
      </c>
      <c r="M12" s="217"/>
      <c r="N12" s="222"/>
      <c r="O12" s="217"/>
      <c r="P12" s="218"/>
      <c r="Q12" s="217"/>
      <c r="R12" s="207"/>
      <c r="S12" s="217"/>
      <c r="T12" s="207"/>
      <c r="U12" s="217"/>
      <c r="V12" s="207"/>
      <c r="W12" s="219"/>
      <c r="X12" s="207"/>
      <c r="Y12" s="219"/>
      <c r="Z12" s="207"/>
      <c r="AA12" s="223" t="n">
        <v>1</v>
      </c>
      <c r="AB12" s="207" t="n">
        <f aca="false">1*(2590/1.05)</f>
        <v>2466.66666666667</v>
      </c>
      <c r="AC12" s="223"/>
      <c r="AD12" s="207"/>
      <c r="AE12" s="210" t="n">
        <f aca="false">N12+P12+R12+T12+V12+X12+Z12+AB12+AD12</f>
        <v>2466.66666666667</v>
      </c>
      <c r="AF12" s="210" t="n">
        <v>123</v>
      </c>
      <c r="AG12" s="224" t="n">
        <f aca="false">AE12+AF12</f>
        <v>2589.66666666667</v>
      </c>
      <c r="AH12" s="212" t="s">
        <v>2268</v>
      </c>
    </row>
    <row r="13" customFormat="false" ht="16.5" hidden="false" customHeight="false" outlineLevel="0" collapsed="false">
      <c r="A13" s="230" t="s">
        <v>2288</v>
      </c>
      <c r="B13" s="230"/>
      <c r="C13" s="230"/>
      <c r="D13" s="230"/>
      <c r="E13" s="230"/>
      <c r="F13" s="230"/>
      <c r="G13" s="230"/>
      <c r="H13" s="230"/>
      <c r="I13" s="230"/>
      <c r="K13" s="203" t="n">
        <v>40707</v>
      </c>
      <c r="L13" s="204" t="s">
        <v>2289</v>
      </c>
      <c r="M13" s="217" t="n">
        <v>1</v>
      </c>
      <c r="N13" s="222" t="n">
        <f aca="false">1*(1799/1.05)</f>
        <v>1713.33333333333</v>
      </c>
      <c r="O13" s="217" t="n">
        <v>1</v>
      </c>
      <c r="P13" s="218" t="n">
        <f aca="false">1*(2190/1.05)</f>
        <v>2085.71428571429</v>
      </c>
      <c r="Q13" s="217" t="n">
        <v>1</v>
      </c>
      <c r="R13" s="207" t="n">
        <f aca="false">1*(649/1.05)</f>
        <v>618.095238095238</v>
      </c>
      <c r="S13" s="217" t="n">
        <v>2</v>
      </c>
      <c r="T13" s="207" t="n">
        <f aca="false">2*(2598/2/1.05)</f>
        <v>2474.28571428571</v>
      </c>
      <c r="U13" s="217" t="n">
        <v>2</v>
      </c>
      <c r="V13" s="207" t="n">
        <f aca="false">2*(380/2/1.05)</f>
        <v>361.904761904762</v>
      </c>
      <c r="W13" s="219" t="n">
        <v>1</v>
      </c>
      <c r="X13" s="207" t="n">
        <f aca="false">1*160/1.05</f>
        <v>152.380952380952</v>
      </c>
      <c r="Y13" s="219"/>
      <c r="Z13" s="207"/>
      <c r="AA13" s="223" t="n">
        <v>1</v>
      </c>
      <c r="AB13" s="207" t="n">
        <f aca="false">1*(1390/1.05)</f>
        <v>1323.80952380952</v>
      </c>
      <c r="AC13" s="223" t="n">
        <v>1</v>
      </c>
      <c r="AD13" s="207" t="n">
        <f aca="false">1*(2500/1.05)</f>
        <v>2380.95238095238</v>
      </c>
      <c r="AE13" s="210" t="n">
        <f aca="false">N13+P13+R13+T13+V13+X13+Z13+AB13+AD13</f>
        <v>11110.4761904762</v>
      </c>
      <c r="AF13" s="210" t="n">
        <v>556</v>
      </c>
      <c r="AG13" s="221" t="n">
        <f aca="false">AE13+AF13</f>
        <v>11666.4761904762</v>
      </c>
      <c r="AH13" s="212" t="s">
        <v>2268</v>
      </c>
    </row>
    <row r="14" customFormat="false" ht="16.5" hidden="false" customHeight="false" outlineLevel="0" collapsed="false">
      <c r="A14" s="201" t="s">
        <v>66</v>
      </c>
      <c r="B14" s="202" t="s">
        <v>69</v>
      </c>
      <c r="C14" s="202" t="s">
        <v>2264</v>
      </c>
      <c r="D14" s="202" t="s">
        <v>2265</v>
      </c>
      <c r="E14" s="202" t="s">
        <v>2266</v>
      </c>
      <c r="G14" s="202"/>
      <c r="I14" s="188"/>
      <c r="K14" s="203" t="n">
        <v>40710</v>
      </c>
      <c r="L14" s="204" t="s">
        <v>2290</v>
      </c>
      <c r="M14" s="217"/>
      <c r="N14" s="222"/>
      <c r="O14" s="217" t="n">
        <v>1</v>
      </c>
      <c r="P14" s="218" t="n">
        <f aca="false">1*(2190/1.05)</f>
        <v>2085.71428571429</v>
      </c>
      <c r="Q14" s="217"/>
      <c r="R14" s="207"/>
      <c r="S14" s="217"/>
      <c r="T14" s="207"/>
      <c r="U14" s="217"/>
      <c r="V14" s="207"/>
      <c r="W14" s="219"/>
      <c r="X14" s="207"/>
      <c r="Y14" s="219"/>
      <c r="Z14" s="207"/>
      <c r="AA14" s="223"/>
      <c r="AB14" s="207"/>
      <c r="AC14" s="223"/>
      <c r="AD14" s="207"/>
      <c r="AE14" s="210" t="n">
        <f aca="false">N14+P14+R14+T14+V14+X14+Z14+AB14+AD14</f>
        <v>2085.71428571429</v>
      </c>
      <c r="AF14" s="210" t="n">
        <v>104</v>
      </c>
      <c r="AG14" s="221" t="n">
        <f aca="false">AE14+AF14</f>
        <v>2189.71428571429</v>
      </c>
      <c r="AH14" s="212" t="s">
        <v>2268</v>
      </c>
    </row>
    <row r="15" customFormat="false" ht="16.5" hidden="false" customHeight="false" outlineLevel="0" collapsed="false">
      <c r="A15" s="187"/>
      <c r="B15" s="213" t="s">
        <v>2269</v>
      </c>
      <c r="C15" s="214" t="n">
        <v>18</v>
      </c>
      <c r="D15" s="214" t="n">
        <f aca="false">E15/C15</f>
        <v>1815.72222222222</v>
      </c>
      <c r="E15" s="214" t="n">
        <v>32683</v>
      </c>
      <c r="F15" s="214"/>
      <c r="I15" s="188"/>
      <c r="J15" s="191"/>
      <c r="K15" s="203" t="n">
        <v>40717</v>
      </c>
      <c r="L15" s="204" t="s">
        <v>2289</v>
      </c>
      <c r="M15" s="217"/>
      <c r="N15" s="222"/>
      <c r="O15" s="217" t="n">
        <v>-1</v>
      </c>
      <c r="P15" s="218" t="n">
        <f aca="false">-1*(2190/1.05)</f>
        <v>-2085.71428571429</v>
      </c>
      <c r="Q15" s="217"/>
      <c r="R15" s="207"/>
      <c r="S15" s="217"/>
      <c r="T15" s="207"/>
      <c r="U15" s="217"/>
      <c r="V15" s="207"/>
      <c r="W15" s="219"/>
      <c r="X15" s="207"/>
      <c r="Y15" s="219"/>
      <c r="Z15" s="207"/>
      <c r="AA15" s="223"/>
      <c r="AB15" s="207"/>
      <c r="AC15" s="223"/>
      <c r="AD15" s="207"/>
      <c r="AE15" s="210" t="n">
        <f aca="false">N15+P15+R15+T15+V15+X15+Z15+AB15+AD15</f>
        <v>-2085.71428571429</v>
      </c>
      <c r="AF15" s="210" t="n">
        <v>-104</v>
      </c>
      <c r="AG15" s="221" t="n">
        <f aca="false">AE15+AF15</f>
        <v>-2189.71428571429</v>
      </c>
      <c r="AH15" s="212" t="s">
        <v>2268</v>
      </c>
    </row>
    <row r="16" customFormat="false" ht="16.5" hidden="false" customHeight="false" outlineLevel="0" collapsed="false">
      <c r="B16" s="213" t="s">
        <v>2255</v>
      </c>
      <c r="C16" s="214" t="n">
        <v>18</v>
      </c>
      <c r="D16" s="214" t="n">
        <f aca="false">E16/C16</f>
        <v>1985.72222222222</v>
      </c>
      <c r="E16" s="214" t="n">
        <v>35743</v>
      </c>
      <c r="F16" s="214"/>
      <c r="I16" s="188"/>
      <c r="K16" s="203" t="n">
        <v>40722</v>
      </c>
      <c r="L16" s="204" t="s">
        <v>2291</v>
      </c>
      <c r="M16" s="217" t="n">
        <v>1</v>
      </c>
      <c r="N16" s="222" t="n">
        <f aca="false">1*(1499/1.05)</f>
        <v>1427.61904761905</v>
      </c>
      <c r="O16" s="217" t="n">
        <v>1</v>
      </c>
      <c r="P16" s="218" t="n">
        <f aca="false">1*(2190/1.05)</f>
        <v>2085.71428571429</v>
      </c>
      <c r="Q16" s="217" t="n">
        <v>1</v>
      </c>
      <c r="R16" s="207" t="n">
        <f aca="false">1*(549/1.05)</f>
        <v>522.857142857143</v>
      </c>
      <c r="S16" s="217" t="n">
        <v>2</v>
      </c>
      <c r="T16" s="207" t="n">
        <f aca="false">2*(2598/2/1.05)</f>
        <v>2474.28571428571</v>
      </c>
      <c r="U16" s="217" t="n">
        <v>2</v>
      </c>
      <c r="V16" s="207" t="n">
        <f aca="false">2*(380/2/1.05)</f>
        <v>361.904761904762</v>
      </c>
      <c r="W16" s="219"/>
      <c r="X16" s="207"/>
      <c r="Y16" s="219"/>
      <c r="Z16" s="207"/>
      <c r="AA16" s="223" t="n">
        <v>1</v>
      </c>
      <c r="AB16" s="207" t="n">
        <f aca="false">1*(1390/1.05)</f>
        <v>1323.80952380952</v>
      </c>
      <c r="AC16" s="223" t="n">
        <v>1</v>
      </c>
      <c r="AD16" s="207" t="n">
        <f aca="false">1*(2500/1.05)</f>
        <v>2380.95238095238</v>
      </c>
      <c r="AE16" s="210" t="n">
        <f aca="false">N16+P16+R16+T16+V16+X16+Z16+AB16+AD16</f>
        <v>10577.1428571429</v>
      </c>
      <c r="AF16" s="210" t="n">
        <v>529</v>
      </c>
      <c r="AG16" s="221" t="n">
        <f aca="false">AE16+AF16</f>
        <v>11106.1428571429</v>
      </c>
      <c r="AH16" s="212" t="s">
        <v>2268</v>
      </c>
    </row>
    <row r="17" customFormat="false" ht="16.5" hidden="false" customHeight="false" outlineLevel="0" collapsed="false">
      <c r="B17" s="213" t="s">
        <v>2272</v>
      </c>
      <c r="C17" s="214" t="n">
        <v>19</v>
      </c>
      <c r="D17" s="214" t="n">
        <f aca="false">E17/C17</f>
        <v>1070.36842105263</v>
      </c>
      <c r="E17" s="214" t="n">
        <v>20337</v>
      </c>
      <c r="F17" s="214"/>
      <c r="I17" s="188"/>
      <c r="K17" s="203" t="n">
        <v>40751</v>
      </c>
      <c r="L17" s="204" t="s">
        <v>2292</v>
      </c>
      <c r="M17" s="217"/>
      <c r="N17" s="222"/>
      <c r="O17" s="217"/>
      <c r="P17" s="218"/>
      <c r="Q17" s="217"/>
      <c r="R17" s="207"/>
      <c r="S17" s="217" t="n">
        <v>1</v>
      </c>
      <c r="T17" s="207" t="n">
        <f aca="false">1*2499/1.05</f>
        <v>2380</v>
      </c>
      <c r="U17" s="217"/>
      <c r="V17" s="207"/>
      <c r="W17" s="219"/>
      <c r="X17" s="207"/>
      <c r="Y17" s="219"/>
      <c r="Z17" s="207"/>
      <c r="AA17" s="223"/>
      <c r="AB17" s="207"/>
      <c r="AC17" s="223"/>
      <c r="AD17" s="207"/>
      <c r="AE17" s="210" t="n">
        <f aca="false">N17+P17+R17+T17+V17+X17+Z17+AB17+AD17</f>
        <v>2380</v>
      </c>
      <c r="AF17" s="210" t="n">
        <v>119</v>
      </c>
      <c r="AG17" s="221" t="n">
        <f aca="false">AE17+AF17</f>
        <v>2499</v>
      </c>
      <c r="AH17" s="212" t="s">
        <v>2268</v>
      </c>
    </row>
    <row r="18" customFormat="false" ht="16.5" hidden="false" customHeight="false" outlineLevel="0" collapsed="false">
      <c r="A18" s="187"/>
      <c r="B18" s="213" t="s">
        <v>2274</v>
      </c>
      <c r="C18" s="214" t="n">
        <v>23</v>
      </c>
      <c r="D18" s="214" t="n">
        <f aca="false">E18/C18</f>
        <v>1599</v>
      </c>
      <c r="E18" s="214" t="n">
        <v>36777</v>
      </c>
      <c r="F18" s="214"/>
      <c r="I18" s="188"/>
      <c r="K18" s="203" t="n">
        <v>40753</v>
      </c>
      <c r="L18" s="204" t="s">
        <v>2293</v>
      </c>
      <c r="M18" s="217"/>
      <c r="N18" s="222"/>
      <c r="O18" s="217" t="n">
        <v>1</v>
      </c>
      <c r="P18" s="218" t="n">
        <f aca="false">1*1990/1.05</f>
        <v>1895.2380952381</v>
      </c>
      <c r="Q18" s="217"/>
      <c r="R18" s="207"/>
      <c r="S18" s="217"/>
      <c r="T18" s="207"/>
      <c r="U18" s="217"/>
      <c r="V18" s="207"/>
      <c r="W18" s="219"/>
      <c r="X18" s="207"/>
      <c r="Y18" s="219"/>
      <c r="Z18" s="207"/>
      <c r="AA18" s="223"/>
      <c r="AB18" s="207"/>
      <c r="AC18" s="223"/>
      <c r="AD18" s="207"/>
      <c r="AE18" s="210" t="n">
        <f aca="false">N18+P18+R18+T18+V18+X18+Z18+AB18+AD18</f>
        <v>1895.2380952381</v>
      </c>
      <c r="AF18" s="210" t="n">
        <v>95</v>
      </c>
      <c r="AG18" s="221" t="n">
        <f aca="false">AE18+AF18</f>
        <v>1990.2380952381</v>
      </c>
      <c r="AH18" s="212" t="s">
        <v>2268</v>
      </c>
    </row>
    <row r="19" customFormat="false" ht="16.5" hidden="false" customHeight="false" outlineLevel="0" collapsed="false">
      <c r="A19" s="187"/>
      <c r="B19" s="213" t="s">
        <v>2258</v>
      </c>
      <c r="C19" s="214" t="n">
        <v>38</v>
      </c>
      <c r="D19" s="214" t="n">
        <f aca="false">E19/C19</f>
        <v>294.736842105263</v>
      </c>
      <c r="E19" s="214" t="n">
        <v>11200</v>
      </c>
      <c r="F19" s="214"/>
      <c r="I19" s="188"/>
      <c r="K19" s="203" t="n">
        <v>40756</v>
      </c>
      <c r="L19" s="204" t="s">
        <v>2294</v>
      </c>
      <c r="M19" s="217"/>
      <c r="N19" s="222"/>
      <c r="O19" s="217"/>
      <c r="P19" s="218"/>
      <c r="Q19" s="217" t="n">
        <v>1</v>
      </c>
      <c r="R19" s="207" t="n">
        <f aca="false">1*450/1.05</f>
        <v>428.571428571429</v>
      </c>
      <c r="S19" s="217"/>
      <c r="T19" s="207"/>
      <c r="U19" s="217"/>
      <c r="V19" s="207"/>
      <c r="W19" s="219"/>
      <c r="X19" s="207"/>
      <c r="Y19" s="219"/>
      <c r="Z19" s="207"/>
      <c r="AA19" s="223"/>
      <c r="AB19" s="207"/>
      <c r="AC19" s="223"/>
      <c r="AD19" s="207"/>
      <c r="AE19" s="210" t="n">
        <f aca="false">N19+P19+R19+T19+V19+X19+Z19+AB19+AD19</f>
        <v>428.571428571429</v>
      </c>
      <c r="AF19" s="210" t="n">
        <v>21</v>
      </c>
      <c r="AG19" s="221" t="n">
        <f aca="false">AE19+AF19</f>
        <v>449.571428571429</v>
      </c>
      <c r="AH19" s="225" t="s">
        <v>2285</v>
      </c>
    </row>
    <row r="20" customFormat="false" ht="16.5" hidden="false" customHeight="false" outlineLevel="0" collapsed="false">
      <c r="A20" s="187"/>
      <c r="B20" s="213" t="s">
        <v>2277</v>
      </c>
      <c r="C20" s="214" t="n">
        <v>4</v>
      </c>
      <c r="D20" s="214" t="n">
        <f aca="false">E20/C20</f>
        <v>133</v>
      </c>
      <c r="E20" s="214" t="n">
        <v>532</v>
      </c>
      <c r="F20" s="214"/>
      <c r="I20" s="188"/>
      <c r="K20" s="203" t="n">
        <v>40756</v>
      </c>
      <c r="L20" s="204" t="s">
        <v>2295</v>
      </c>
      <c r="M20" s="217" t="n">
        <v>1</v>
      </c>
      <c r="N20" s="222" t="n">
        <f aca="false">1*2049/1.05</f>
        <v>1951.42857142857</v>
      </c>
      <c r="O20" s="217"/>
      <c r="P20" s="218"/>
      <c r="Q20" s="217" t="n">
        <v>1</v>
      </c>
      <c r="R20" s="207" t="n">
        <f aca="false">1*699/1.05</f>
        <v>665.714285714286</v>
      </c>
      <c r="S20" s="217" t="n">
        <v>3</v>
      </c>
      <c r="T20" s="207" t="n">
        <f aca="false">3*3897/3/1.05</f>
        <v>3711.42857142857</v>
      </c>
      <c r="U20" s="217" t="n">
        <v>3</v>
      </c>
      <c r="V20" s="207" t="n">
        <f aca="false">3*1530/3/1.05</f>
        <v>1457.14285714286</v>
      </c>
      <c r="W20" s="219"/>
      <c r="X20" s="207"/>
      <c r="Y20" s="219" t="n">
        <v>1</v>
      </c>
      <c r="Z20" s="207" t="n">
        <f aca="false">1*1090/1.05</f>
        <v>1038.09523809524</v>
      </c>
      <c r="AA20" s="223" t="n">
        <v>1</v>
      </c>
      <c r="AB20" s="207" t="n">
        <f aca="false">1*1390/1.05</f>
        <v>1323.80952380952</v>
      </c>
      <c r="AC20" s="223" t="n">
        <v>1</v>
      </c>
      <c r="AD20" s="207" t="n">
        <f aca="false">1*2500/1.05</f>
        <v>2380.95238095238</v>
      </c>
      <c r="AE20" s="210" t="n">
        <f aca="false">N20+P20+R20+T20+V20+X20+Z20+AB20+AD20</f>
        <v>12528.5714285714</v>
      </c>
      <c r="AF20" s="210" t="n">
        <v>626</v>
      </c>
      <c r="AG20" s="221" t="n">
        <f aca="false">AE20+AF20</f>
        <v>13154.5714285714</v>
      </c>
      <c r="AH20" s="212" t="s">
        <v>2268</v>
      </c>
    </row>
    <row r="21" customFormat="false" ht="16.5" hidden="false" customHeight="false" outlineLevel="0" collapsed="false">
      <c r="A21" s="187"/>
      <c r="B21" s="213" t="s">
        <v>2281</v>
      </c>
      <c r="C21" s="214" t="n">
        <v>19</v>
      </c>
      <c r="D21" s="214" t="n">
        <f aca="false">E21/C21</f>
        <v>1324.26315789474</v>
      </c>
      <c r="E21" s="214" t="n">
        <v>25161</v>
      </c>
      <c r="F21" s="214"/>
      <c r="I21" s="188"/>
      <c r="K21" s="203" t="n">
        <v>40807</v>
      </c>
      <c r="L21" s="204" t="s">
        <v>2296</v>
      </c>
      <c r="M21" s="217" t="n">
        <v>2</v>
      </c>
      <c r="N21" s="222" t="n">
        <f aca="false">2*2998/2/1.05</f>
        <v>2855.2380952381</v>
      </c>
      <c r="O21" s="217" t="n">
        <v>2</v>
      </c>
      <c r="P21" s="218" t="n">
        <f aca="false">2*(4380/2/1.05)</f>
        <v>4171.42857142857</v>
      </c>
      <c r="Q21" s="217" t="n">
        <v>2</v>
      </c>
      <c r="R21" s="207" t="n">
        <f aca="false">2*798/2/1.05</f>
        <v>760</v>
      </c>
      <c r="S21" s="217" t="n">
        <v>2</v>
      </c>
      <c r="T21" s="207" t="n">
        <f aca="false">2*2798/2/1.05</f>
        <v>2664.7619047619</v>
      </c>
      <c r="U21" s="217" t="n">
        <v>4</v>
      </c>
      <c r="V21" s="207" t="n">
        <f aca="false">4*760/4/1.05</f>
        <v>723.809523809524</v>
      </c>
      <c r="W21" s="219"/>
      <c r="X21" s="207"/>
      <c r="Y21" s="219"/>
      <c r="Z21" s="207"/>
      <c r="AA21" s="223" t="n">
        <v>2</v>
      </c>
      <c r="AB21" s="207" t="n">
        <f aca="false">2*(2780/2/1.05)</f>
        <v>2647.61904761905</v>
      </c>
      <c r="AC21" s="223" t="n">
        <v>1</v>
      </c>
      <c r="AD21" s="207" t="n">
        <f aca="false">1*2500/1.05</f>
        <v>2380.95238095238</v>
      </c>
      <c r="AE21" s="210" t="n">
        <f aca="false">N21+P21+R21+T21+V21+X21+Z21+AB21+AD21</f>
        <v>16203.8095238095</v>
      </c>
      <c r="AF21" s="210" t="n">
        <v>810</v>
      </c>
      <c r="AG21" s="221" t="n">
        <f aca="false">AE21+AF21</f>
        <v>17013.8095238095</v>
      </c>
      <c r="AH21" s="212" t="s">
        <v>2268</v>
      </c>
    </row>
    <row r="22" customFormat="false" ht="16.5" hidden="false" customHeight="false" outlineLevel="0" collapsed="false">
      <c r="A22" s="187"/>
      <c r="B22" s="213" t="s">
        <v>2283</v>
      </c>
      <c r="C22" s="214" t="n">
        <v>13</v>
      </c>
      <c r="D22" s="214" t="n">
        <f aca="false">E22/C22</f>
        <v>2318.69230769231</v>
      </c>
      <c r="E22" s="214" t="n">
        <v>30143</v>
      </c>
      <c r="F22" s="214"/>
      <c r="I22" s="188"/>
      <c r="K22" s="203" t="n">
        <v>40863</v>
      </c>
      <c r="L22" s="204" t="s">
        <v>2297</v>
      </c>
      <c r="M22" s="217"/>
      <c r="N22" s="222"/>
      <c r="O22" s="217"/>
      <c r="P22" s="218"/>
      <c r="Q22" s="217"/>
      <c r="R22" s="207"/>
      <c r="S22" s="217" t="n">
        <v>2</v>
      </c>
      <c r="T22" s="207" t="n">
        <f aca="false">2*5140/2/1.05</f>
        <v>4895.2380952381</v>
      </c>
      <c r="U22" s="217"/>
      <c r="V22" s="207"/>
      <c r="W22" s="219"/>
      <c r="X22" s="207"/>
      <c r="Y22" s="219"/>
      <c r="Z22" s="207"/>
      <c r="AA22" s="223"/>
      <c r="AB22" s="207"/>
      <c r="AC22" s="223"/>
      <c r="AD22" s="207"/>
      <c r="AE22" s="210" t="n">
        <f aca="false">N22+P22+R22+T22+V22+X22+Z22+AB22+AD22</f>
        <v>4895.2380952381</v>
      </c>
      <c r="AF22" s="210" t="n">
        <v>245</v>
      </c>
      <c r="AG22" s="221" t="n">
        <f aca="false">AE22+AF22</f>
        <v>5140.2380952381</v>
      </c>
      <c r="AH22" s="225" t="s">
        <v>2298</v>
      </c>
    </row>
    <row r="23" customFormat="false" ht="16.5" hidden="false" customHeight="false" outlineLevel="0" collapsed="false">
      <c r="B23" s="226" t="s">
        <v>2286</v>
      </c>
      <c r="C23" s="227"/>
      <c r="D23" s="228" t="s">
        <v>347</v>
      </c>
      <c r="E23" s="229" t="n">
        <f aca="false">SUM(E15:E22)</f>
        <v>192576</v>
      </c>
      <c r="I23" s="188"/>
      <c r="K23" s="231"/>
      <c r="L23" s="232"/>
      <c r="M23" s="233" t="n">
        <f aca="false">SUM(M2:M22)</f>
        <v>9</v>
      </c>
      <c r="N23" s="233" t="n">
        <f aca="false">SUM(N2:N22)</f>
        <v>17791.4285714286</v>
      </c>
      <c r="O23" s="233" t="n">
        <f aca="false">SUM(O2:O22)</f>
        <v>8</v>
      </c>
      <c r="P23" s="233" t="n">
        <f aca="false">SUM(P2:P22)</f>
        <v>18219.0476190476</v>
      </c>
      <c r="Q23" s="233" t="n">
        <f aca="false">SUM(Q2:Q22)</f>
        <v>10</v>
      </c>
      <c r="R23" s="233" t="n">
        <f aca="false">SUM(R2:R22)</f>
        <v>10274.2857142857</v>
      </c>
      <c r="S23" s="233" t="n">
        <f aca="false">SUM(S2:S22)</f>
        <v>19</v>
      </c>
      <c r="T23" s="233" t="n">
        <f aca="false">SUM(T2:T22)</f>
        <v>30258.0952380952</v>
      </c>
      <c r="U23" s="233" t="n">
        <f aca="false">SUM(U2:U22)</f>
        <v>21</v>
      </c>
      <c r="V23" s="233" t="n">
        <f aca="false">SUM(V2:V22)</f>
        <v>8000</v>
      </c>
      <c r="W23" s="233" t="n">
        <f aca="false">SUM(W2:W22)</f>
        <v>1</v>
      </c>
      <c r="X23" s="233" t="n">
        <f aca="false">SUM(X2:X22)</f>
        <v>152.380952380952</v>
      </c>
      <c r="Y23" s="233" t="n">
        <f aca="false">SUM(Y2:Y22)</f>
        <v>2</v>
      </c>
      <c r="Z23" s="233" t="n">
        <f aca="false">SUM(Z2:Z22)</f>
        <v>2266.66666666667</v>
      </c>
      <c r="AA23" s="233" t="n">
        <f aca="false">SUM(AA2:AA22)</f>
        <v>12</v>
      </c>
      <c r="AB23" s="233" t="n">
        <f aca="false">SUM(AB2:AB22)</f>
        <v>17799.0476190476</v>
      </c>
      <c r="AC23" s="233" t="n">
        <f aca="false">SUM(AC2:AC22)</f>
        <v>8</v>
      </c>
      <c r="AD23" s="233" t="n">
        <f aca="false">SUM(AD2:AD22)</f>
        <v>19047.619047619</v>
      </c>
      <c r="AE23" s="234" t="n">
        <f aca="false">SUM(AE2:AE22)</f>
        <v>123808.571428571</v>
      </c>
      <c r="AF23" s="233" t="n">
        <f aca="false">SUM(AF2:AF22)</f>
        <v>6190</v>
      </c>
      <c r="AG23" s="234" t="n">
        <f aca="false">SUM(AG2:AG22)</f>
        <v>129998.571428571</v>
      </c>
      <c r="AH23" s="233"/>
    </row>
    <row r="24" customFormat="false" ht="16.5" hidden="false" customHeight="false" outlineLevel="0" collapsed="false">
      <c r="A24" s="235" t="s">
        <v>2299</v>
      </c>
      <c r="B24" s="235"/>
      <c r="C24" s="235"/>
      <c r="D24" s="235"/>
      <c r="E24" s="235"/>
      <c r="F24" s="235"/>
      <c r="G24" s="235"/>
      <c r="H24" s="235"/>
      <c r="I24" s="235"/>
      <c r="K24" s="236"/>
      <c r="L24" s="231"/>
      <c r="M24" s="237"/>
      <c r="N24" s="231"/>
      <c r="O24" s="231"/>
      <c r="P24" s="231"/>
      <c r="Q24" s="231"/>
      <c r="R24" s="238"/>
      <c r="S24" s="238"/>
      <c r="T24" s="238"/>
      <c r="U24" s="238"/>
      <c r="W24" s="238"/>
      <c r="X24" s="238"/>
      <c r="Y24" s="238"/>
      <c r="Z24" s="238"/>
    </row>
    <row r="25" customFormat="false" ht="16.5" hidden="false" customHeight="false" outlineLevel="0" collapsed="false">
      <c r="A25" s="201" t="s">
        <v>66</v>
      </c>
      <c r="B25" s="202" t="s">
        <v>69</v>
      </c>
      <c r="C25" s="202" t="s">
        <v>2264</v>
      </c>
      <c r="D25" s="202" t="s">
        <v>2265</v>
      </c>
      <c r="E25" s="202" t="s">
        <v>2266</v>
      </c>
      <c r="G25" s="202"/>
      <c r="I25" s="188"/>
      <c r="K25" s="238"/>
      <c r="L25" s="236"/>
      <c r="M25" s="239"/>
      <c r="N25" s="236"/>
      <c r="O25" s="236"/>
      <c r="P25" s="236"/>
      <c r="Q25" s="236"/>
      <c r="R25" s="238"/>
      <c r="S25" s="238"/>
      <c r="T25" s="238"/>
      <c r="U25" s="238"/>
      <c r="V25" s="238"/>
      <c r="W25" s="238"/>
      <c r="X25" s="238"/>
      <c r="Y25" s="236"/>
      <c r="Z25" s="236"/>
      <c r="AA25" s="236"/>
      <c r="AB25" s="236"/>
      <c r="AC25" s="239"/>
      <c r="AD25" s="239"/>
    </row>
    <row r="26" customFormat="false" ht="16.5" hidden="false" customHeight="false" outlineLevel="0" collapsed="false">
      <c r="A26" s="187"/>
      <c r="B26" s="213" t="s">
        <v>2269</v>
      </c>
      <c r="C26" s="214" t="n">
        <v>9</v>
      </c>
      <c r="D26" s="214" t="n">
        <f aca="false">E26/C26</f>
        <v>2712.66666666667</v>
      </c>
      <c r="E26" s="214" t="n">
        <v>24414</v>
      </c>
      <c r="F26" s="214"/>
      <c r="I26" s="188"/>
      <c r="K26" s="238"/>
      <c r="L26" s="238"/>
      <c r="M26" s="240"/>
      <c r="N26" s="238"/>
      <c r="O26" s="238"/>
      <c r="P26" s="238"/>
      <c r="Q26" s="238"/>
      <c r="R26" s="241"/>
      <c r="S26" s="241"/>
      <c r="T26" s="241"/>
      <c r="U26" s="241"/>
      <c r="V26" s="241"/>
      <c r="W26" s="241"/>
      <c r="X26" s="236"/>
      <c r="Y26" s="236"/>
      <c r="Z26" s="236"/>
    </row>
    <row r="27" customFormat="false" ht="16.5" hidden="false" customHeight="false" outlineLevel="0" collapsed="false">
      <c r="B27" s="213" t="s">
        <v>2255</v>
      </c>
      <c r="C27" s="214" t="n">
        <v>8</v>
      </c>
      <c r="D27" s="214" t="n">
        <f aca="false">E27/C27</f>
        <v>2413.375</v>
      </c>
      <c r="E27" s="214" t="n">
        <v>19307</v>
      </c>
      <c r="F27" s="214"/>
      <c r="I27" s="188"/>
      <c r="K27" s="236"/>
      <c r="L27" s="238"/>
      <c r="M27" s="240"/>
      <c r="N27" s="238"/>
      <c r="O27" s="238"/>
      <c r="P27" s="238"/>
      <c r="Q27" s="238"/>
      <c r="R27" s="236"/>
      <c r="S27" s="236"/>
      <c r="T27" s="236"/>
      <c r="U27" s="236"/>
      <c r="V27" s="236"/>
      <c r="W27" s="236"/>
      <c r="X27" s="236"/>
      <c r="Y27" s="236"/>
      <c r="Z27" s="236"/>
    </row>
    <row r="28" customFormat="false" ht="16.5" hidden="false" customHeight="false" outlineLevel="0" collapsed="false">
      <c r="B28" s="213" t="s">
        <v>2272</v>
      </c>
      <c r="C28" s="214" t="n">
        <v>7</v>
      </c>
      <c r="D28" s="214" t="n">
        <f aca="false">E28/C28</f>
        <v>1019.42857142857</v>
      </c>
      <c r="E28" s="214" t="n">
        <v>7136</v>
      </c>
      <c r="F28" s="214"/>
      <c r="I28" s="188"/>
      <c r="K28" s="236"/>
      <c r="L28" s="236"/>
      <c r="M28" s="239"/>
      <c r="N28" s="236"/>
      <c r="O28" s="236"/>
      <c r="P28" s="236"/>
      <c r="Q28" s="236"/>
      <c r="R28" s="231"/>
      <c r="S28" s="231"/>
      <c r="T28" s="231"/>
      <c r="U28" s="231"/>
      <c r="V28" s="231"/>
      <c r="W28" s="231"/>
      <c r="X28" s="236"/>
      <c r="Y28" s="236"/>
      <c r="Z28" s="236"/>
      <c r="AE28" s="242"/>
      <c r="AF28" s="242"/>
      <c r="AG28" s="242"/>
      <c r="AH28" s="242"/>
    </row>
    <row r="29" s="242" customFormat="true" ht="16.5" hidden="false" customHeight="false" outlineLevel="0" collapsed="false">
      <c r="A29" s="187"/>
      <c r="B29" s="213" t="s">
        <v>2274</v>
      </c>
      <c r="C29" s="214" t="n">
        <v>13</v>
      </c>
      <c r="D29" s="214" t="n">
        <f aca="false">E29/C29</f>
        <v>2084.38461538462</v>
      </c>
      <c r="E29" s="214" t="n">
        <v>27097</v>
      </c>
      <c r="F29" s="214"/>
      <c r="G29" s="187"/>
      <c r="H29" s="187"/>
      <c r="I29" s="188"/>
      <c r="J29" s="188"/>
      <c r="K29" s="236"/>
      <c r="L29" s="236"/>
      <c r="M29" s="239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189"/>
      <c r="AB29" s="189"/>
      <c r="AC29" s="187"/>
      <c r="AD29" s="187"/>
      <c r="AE29" s="187"/>
      <c r="AF29" s="187"/>
      <c r="AG29" s="187"/>
      <c r="AH29" s="187"/>
    </row>
    <row r="30" customFormat="false" ht="16.5" hidden="false" customHeight="false" outlineLevel="0" collapsed="false">
      <c r="A30" s="187"/>
      <c r="B30" s="213" t="s">
        <v>2258</v>
      </c>
      <c r="C30" s="214" t="n">
        <v>18</v>
      </c>
      <c r="D30" s="214" t="n">
        <f aca="false">E30/C30</f>
        <v>230.833333333333</v>
      </c>
      <c r="E30" s="214" t="n">
        <v>4155</v>
      </c>
      <c r="F30" s="214"/>
      <c r="I30" s="188"/>
      <c r="J30" s="243"/>
      <c r="K30" s="236"/>
      <c r="L30" s="236"/>
      <c r="M30" s="239"/>
      <c r="N30" s="236"/>
      <c r="O30" s="236"/>
      <c r="P30" s="236"/>
      <c r="Q30" s="236"/>
      <c r="R30" s="238"/>
      <c r="S30" s="238"/>
      <c r="T30" s="238"/>
      <c r="U30" s="238"/>
      <c r="V30" s="238"/>
      <c r="W30" s="238"/>
      <c r="X30" s="236"/>
      <c r="Y30" s="236"/>
      <c r="Z30" s="236"/>
    </row>
    <row r="31" customFormat="false" ht="16.5" hidden="false" customHeight="false" outlineLevel="0" collapsed="false">
      <c r="A31" s="187"/>
      <c r="B31" s="213" t="s">
        <v>2281</v>
      </c>
      <c r="C31" s="214" t="n">
        <v>10</v>
      </c>
      <c r="D31" s="214" t="n">
        <f aca="false">E31/C31</f>
        <v>1436.4</v>
      </c>
      <c r="E31" s="214" t="n">
        <v>14364</v>
      </c>
      <c r="F31" s="214"/>
      <c r="I31" s="188"/>
      <c r="J31" s="242"/>
      <c r="K31" s="236"/>
      <c r="L31" s="236"/>
      <c r="M31" s="239"/>
      <c r="N31" s="236"/>
      <c r="O31" s="236"/>
      <c r="P31" s="236"/>
      <c r="Q31" s="236"/>
      <c r="R31" s="238"/>
      <c r="S31" s="238"/>
      <c r="T31" s="238"/>
      <c r="U31" s="238"/>
      <c r="V31" s="238"/>
      <c r="W31" s="238"/>
      <c r="X31" s="236"/>
      <c r="Y31" s="236"/>
      <c r="Z31" s="236"/>
      <c r="AA31" s="202"/>
      <c r="AB31" s="202"/>
      <c r="AC31" s="242"/>
      <c r="AD31" s="242"/>
    </row>
    <row r="32" customFormat="false" ht="16.5" hidden="false" customHeight="false" outlineLevel="0" collapsed="false">
      <c r="A32" s="187"/>
      <c r="B32" s="213" t="s">
        <v>2283</v>
      </c>
      <c r="C32" s="214" t="n">
        <v>10</v>
      </c>
      <c r="D32" s="214" t="n">
        <f aca="false">E32/C32</f>
        <v>2278</v>
      </c>
      <c r="E32" s="214" t="n">
        <v>22780</v>
      </c>
      <c r="F32" s="214"/>
      <c r="I32" s="188"/>
      <c r="K32" s="236"/>
      <c r="L32" s="236"/>
      <c r="M32" s="239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02"/>
      <c r="AB32" s="202"/>
      <c r="AC32" s="242"/>
      <c r="AD32" s="242"/>
    </row>
    <row r="33" customFormat="false" ht="16.5" hidden="false" customHeight="false" outlineLevel="0" collapsed="false">
      <c r="B33" s="226" t="s">
        <v>2286</v>
      </c>
      <c r="C33" s="227"/>
      <c r="D33" s="228" t="s">
        <v>347</v>
      </c>
      <c r="E33" s="229" t="n">
        <f aca="false">SUM(E26:E32)</f>
        <v>119253</v>
      </c>
      <c r="I33" s="188"/>
      <c r="K33" s="236"/>
      <c r="L33" s="236"/>
      <c r="M33" s="239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02"/>
      <c r="AB33" s="202"/>
      <c r="AC33" s="242"/>
      <c r="AD33" s="242"/>
    </row>
    <row r="34" customFormat="false" ht="16.5" hidden="false" customHeight="false" outlineLevel="0" collapsed="false">
      <c r="A34" s="244" t="s">
        <v>2300</v>
      </c>
      <c r="B34" s="244"/>
      <c r="C34" s="244"/>
      <c r="D34" s="244"/>
      <c r="E34" s="244"/>
      <c r="F34" s="244"/>
      <c r="G34" s="244"/>
      <c r="H34" s="244"/>
      <c r="I34" s="244"/>
      <c r="K34" s="236"/>
      <c r="L34" s="236"/>
      <c r="M34" s="239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02"/>
      <c r="AB34" s="202"/>
      <c r="AC34" s="242"/>
      <c r="AD34" s="242"/>
    </row>
    <row r="35" customFormat="false" ht="16.5" hidden="false" customHeight="false" outlineLevel="0" collapsed="false">
      <c r="A35" s="201" t="s">
        <v>66</v>
      </c>
      <c r="B35" s="202" t="s">
        <v>2301</v>
      </c>
      <c r="C35" s="202" t="s">
        <v>69</v>
      </c>
      <c r="D35" s="202" t="s">
        <v>2264</v>
      </c>
      <c r="E35" s="202" t="s">
        <v>2265</v>
      </c>
      <c r="F35" s="202" t="s">
        <v>2266</v>
      </c>
      <c r="G35" s="202" t="s">
        <v>1595</v>
      </c>
      <c r="H35" s="202" t="s">
        <v>82</v>
      </c>
      <c r="K35" s="236"/>
      <c r="L35" s="236"/>
      <c r="M35" s="239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02"/>
      <c r="AB35" s="202"/>
      <c r="AC35" s="242"/>
      <c r="AD35" s="242"/>
    </row>
    <row r="36" customFormat="false" ht="16.5" hidden="false" customHeight="false" outlineLevel="0" collapsed="false">
      <c r="A36" s="187"/>
      <c r="B36" s="245" t="s">
        <v>2302</v>
      </c>
      <c r="C36" s="213" t="s">
        <v>2269</v>
      </c>
      <c r="D36" s="214" t="n">
        <f aca="false">M23</f>
        <v>9</v>
      </c>
      <c r="E36" s="214" t="n">
        <f aca="false">F36/D36</f>
        <v>1976.8253968254</v>
      </c>
      <c r="F36" s="214" t="n">
        <f aca="false">N23</f>
        <v>17791.4285714286</v>
      </c>
      <c r="G36" s="246"/>
      <c r="K36" s="236"/>
      <c r="L36" s="236"/>
      <c r="M36" s="239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02"/>
      <c r="AB36" s="202"/>
      <c r="AC36" s="242"/>
      <c r="AD36" s="242"/>
    </row>
    <row r="37" customFormat="false" ht="16.5" hidden="false" customHeight="false" outlineLevel="0" collapsed="false">
      <c r="B37" s="245" t="s">
        <v>2302</v>
      </c>
      <c r="C37" s="213" t="s">
        <v>2255</v>
      </c>
      <c r="D37" s="214" t="n">
        <f aca="false">O23</f>
        <v>8</v>
      </c>
      <c r="E37" s="214" t="n">
        <f aca="false">F37/D37</f>
        <v>2277.38095238095</v>
      </c>
      <c r="F37" s="214" t="n">
        <f aca="false">P23</f>
        <v>18219.0476190476</v>
      </c>
      <c r="K37" s="236"/>
      <c r="L37" s="236"/>
      <c r="M37" s="239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02"/>
      <c r="AB37" s="202"/>
      <c r="AC37" s="242"/>
      <c r="AD37" s="242"/>
      <c r="AE37" s="239"/>
      <c r="AF37" s="239"/>
      <c r="AG37" s="239"/>
      <c r="AH37" s="239"/>
    </row>
    <row r="38" s="239" customFormat="true" ht="16.5" hidden="false" customHeight="false" outlineLevel="0" collapsed="false">
      <c r="A38" s="186"/>
      <c r="B38" s="245" t="s">
        <v>2302</v>
      </c>
      <c r="C38" s="213" t="s">
        <v>2272</v>
      </c>
      <c r="D38" s="214" t="n">
        <f aca="false">Q23</f>
        <v>10</v>
      </c>
      <c r="E38" s="214" t="n">
        <f aca="false">F38/D38</f>
        <v>1027.42857142857</v>
      </c>
      <c r="F38" s="214" t="n">
        <f aca="false">R23</f>
        <v>10274.2857142857</v>
      </c>
      <c r="G38" s="187"/>
      <c r="H38" s="187"/>
      <c r="I38" s="187"/>
      <c r="J38" s="247"/>
      <c r="K38" s="236"/>
      <c r="L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E38" s="187"/>
      <c r="AF38" s="187"/>
      <c r="AG38" s="187"/>
      <c r="AH38" s="187"/>
    </row>
    <row r="39" customFormat="false" ht="16.5" hidden="false" customHeight="false" outlineLevel="0" collapsed="false">
      <c r="A39" s="187"/>
      <c r="B39" s="245" t="s">
        <v>2302</v>
      </c>
      <c r="C39" s="213" t="s">
        <v>2274</v>
      </c>
      <c r="D39" s="214" t="n">
        <v>46</v>
      </c>
      <c r="E39" s="214" t="n">
        <v>1523.69565217391</v>
      </c>
      <c r="F39" s="214" t="n">
        <v>70090</v>
      </c>
      <c r="J39" s="247"/>
      <c r="K39" s="236"/>
      <c r="L39" s="236"/>
      <c r="M39" s="239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9"/>
      <c r="AD39" s="239"/>
    </row>
    <row r="40" customFormat="false" ht="16.5" hidden="false" customHeight="false" outlineLevel="0" collapsed="false">
      <c r="A40" s="187"/>
      <c r="B40" s="245" t="s">
        <v>2302</v>
      </c>
      <c r="C40" s="213" t="s">
        <v>2258</v>
      </c>
      <c r="D40" s="214" t="n">
        <v>65</v>
      </c>
      <c r="E40" s="214" t="n">
        <v>182.989230769231</v>
      </c>
      <c r="F40" s="214" t="n">
        <v>11894.3</v>
      </c>
      <c r="J40" s="247"/>
      <c r="K40" s="236"/>
      <c r="L40" s="236"/>
      <c r="M40" s="239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AA40" s="236"/>
      <c r="AB40" s="236"/>
      <c r="AC40" s="239"/>
      <c r="AD40" s="239"/>
    </row>
    <row r="41" customFormat="false" ht="16.5" hidden="false" customHeight="false" outlineLevel="0" collapsed="false">
      <c r="A41" s="187"/>
      <c r="B41" s="245" t="s">
        <v>2302</v>
      </c>
      <c r="C41" s="213" t="s">
        <v>2281</v>
      </c>
      <c r="D41" s="214" t="n">
        <v>40</v>
      </c>
      <c r="E41" s="214" t="n">
        <v>1326.25</v>
      </c>
      <c r="F41" s="214" t="n">
        <v>53050</v>
      </c>
      <c r="K41" s="236"/>
      <c r="L41" s="236"/>
      <c r="M41" s="239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AA41" s="238"/>
      <c r="AB41" s="238"/>
      <c r="AC41" s="240"/>
      <c r="AD41" s="240"/>
    </row>
    <row r="42" customFormat="false" ht="16.5" hidden="false" customHeight="false" outlineLevel="0" collapsed="false">
      <c r="A42" s="187"/>
      <c r="B42" s="245" t="s">
        <v>2302</v>
      </c>
      <c r="C42" s="213" t="s">
        <v>2283</v>
      </c>
      <c r="D42" s="214" t="n">
        <v>33</v>
      </c>
      <c r="E42" s="214" t="n">
        <v>2300</v>
      </c>
      <c r="F42" s="214" t="n">
        <v>75900</v>
      </c>
      <c r="L42" s="236"/>
      <c r="M42" s="239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AA42" s="238"/>
      <c r="AB42" s="238"/>
      <c r="AC42" s="240"/>
      <c r="AD42" s="240"/>
    </row>
    <row r="43" customFormat="false" ht="16.5" hidden="false" customHeight="false" outlineLevel="0" collapsed="false">
      <c r="A43" s="187"/>
      <c r="B43" s="213"/>
      <c r="C43" s="213"/>
      <c r="D43" s="227"/>
      <c r="E43" s="202" t="s">
        <v>2303</v>
      </c>
      <c r="F43" s="248" t="n">
        <v>360469.3</v>
      </c>
      <c r="R43" s="236"/>
      <c r="S43" s="236"/>
      <c r="T43" s="236"/>
      <c r="U43" s="236"/>
      <c r="V43" s="236"/>
      <c r="W43" s="236"/>
      <c r="AA43" s="241"/>
      <c r="AB43" s="241"/>
      <c r="AC43" s="249"/>
      <c r="AD43" s="249"/>
      <c r="AE43" s="242"/>
      <c r="AF43" s="242"/>
      <c r="AG43" s="242"/>
      <c r="AH43" s="242"/>
    </row>
    <row r="44" s="242" customFormat="true" ht="16.5" hidden="false" customHeight="false" outlineLevel="0" collapsed="false">
      <c r="A44" s="186"/>
      <c r="B44" s="187"/>
      <c r="C44" s="226" t="s">
        <v>2286</v>
      </c>
      <c r="D44" s="239"/>
      <c r="E44" s="228" t="s">
        <v>347</v>
      </c>
      <c r="F44" s="250" t="n">
        <v>360469.3</v>
      </c>
      <c r="G44" s="187"/>
      <c r="H44" s="187"/>
      <c r="I44" s="187"/>
      <c r="J44" s="243"/>
      <c r="K44" s="189"/>
      <c r="L44" s="189"/>
      <c r="M44" s="187"/>
      <c r="N44" s="189"/>
      <c r="O44" s="189"/>
      <c r="P44" s="189"/>
      <c r="Q44" s="189"/>
      <c r="R44" s="236"/>
      <c r="S44" s="236"/>
      <c r="T44" s="236"/>
      <c r="U44" s="236"/>
      <c r="V44" s="236"/>
      <c r="W44" s="236"/>
      <c r="X44" s="189"/>
      <c r="Y44" s="189"/>
      <c r="Z44" s="189"/>
      <c r="AA44" s="236"/>
      <c r="AB44" s="236"/>
      <c r="AC44" s="239"/>
      <c r="AD44" s="239"/>
    </row>
    <row r="45" s="242" customFormat="true" ht="16.5" hidden="false" customHeight="false" outlineLevel="0" collapsed="false">
      <c r="A45" s="251" t="s">
        <v>2304</v>
      </c>
      <c r="B45" s="251"/>
      <c r="C45" s="251"/>
      <c r="D45" s="251"/>
      <c r="E45" s="251"/>
      <c r="F45" s="251"/>
      <c r="G45" s="251"/>
      <c r="H45" s="251"/>
      <c r="I45" s="251"/>
      <c r="K45" s="189"/>
      <c r="L45" s="189"/>
      <c r="M45" s="187"/>
      <c r="N45" s="189"/>
      <c r="O45" s="189"/>
      <c r="P45" s="189"/>
      <c r="Q45" s="189"/>
      <c r="R45" s="236"/>
      <c r="S45" s="236"/>
      <c r="T45" s="236"/>
      <c r="U45" s="236"/>
      <c r="V45" s="236"/>
      <c r="W45" s="236"/>
      <c r="X45" s="189"/>
      <c r="Y45" s="189"/>
      <c r="Z45" s="189"/>
      <c r="AA45" s="231"/>
      <c r="AB45" s="231"/>
      <c r="AC45" s="237"/>
      <c r="AD45" s="237"/>
    </row>
    <row r="46" s="242" customFormat="true" ht="16.5" hidden="false" customHeight="false" outlineLevel="0" collapsed="false">
      <c r="A46" s="201" t="s">
        <v>66</v>
      </c>
      <c r="B46" s="202" t="s">
        <v>2301</v>
      </c>
      <c r="C46" s="202" t="s">
        <v>69</v>
      </c>
      <c r="D46" s="202" t="s">
        <v>2264</v>
      </c>
      <c r="E46" s="202" t="s">
        <v>2265</v>
      </c>
      <c r="F46" s="202" t="s">
        <v>2266</v>
      </c>
      <c r="G46" s="202" t="s">
        <v>1595</v>
      </c>
      <c r="H46" s="202" t="s">
        <v>82</v>
      </c>
      <c r="I46" s="187"/>
      <c r="K46" s="189"/>
      <c r="L46" s="189"/>
      <c r="M46" s="187"/>
      <c r="N46" s="189"/>
      <c r="O46" s="189"/>
      <c r="P46" s="189"/>
      <c r="Q46" s="189"/>
      <c r="R46" s="236"/>
      <c r="S46" s="236"/>
      <c r="T46" s="236"/>
      <c r="U46" s="236"/>
      <c r="V46" s="236"/>
      <c r="W46" s="236"/>
      <c r="X46" s="189"/>
      <c r="Y46" s="189"/>
      <c r="Z46" s="189"/>
      <c r="AA46" s="236"/>
      <c r="AB46" s="236"/>
      <c r="AC46" s="239"/>
      <c r="AD46" s="239"/>
    </row>
    <row r="47" s="242" customFormat="true" ht="16.5" hidden="false" customHeight="false" outlineLevel="0" collapsed="false">
      <c r="A47" s="187"/>
      <c r="B47" s="245" t="s">
        <v>2302</v>
      </c>
      <c r="C47" s="213" t="s">
        <v>2269</v>
      </c>
      <c r="D47" s="233" t="n">
        <v>19</v>
      </c>
      <c r="E47" s="252" t="n">
        <v>2280</v>
      </c>
      <c r="F47" s="233" t="n">
        <v>43320</v>
      </c>
      <c r="G47" s="246"/>
      <c r="H47" s="187"/>
      <c r="I47" s="187"/>
      <c r="K47" s="189"/>
      <c r="L47" s="189"/>
      <c r="M47" s="187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238"/>
      <c r="AB47" s="238"/>
      <c r="AC47" s="240"/>
      <c r="AD47" s="240"/>
    </row>
    <row r="48" s="242" customFormat="true" ht="16.5" hidden="false" customHeight="false" outlineLevel="0" collapsed="false">
      <c r="A48" s="186"/>
      <c r="B48" s="245" t="s">
        <v>2302</v>
      </c>
      <c r="C48" s="213" t="s">
        <v>2255</v>
      </c>
      <c r="D48" s="233" t="n">
        <v>19</v>
      </c>
      <c r="E48" s="252" t="n">
        <v>2226.31578947368</v>
      </c>
      <c r="F48" s="233" t="n">
        <v>42300</v>
      </c>
      <c r="G48" s="187"/>
      <c r="H48" s="187"/>
      <c r="I48" s="187"/>
      <c r="K48" s="189"/>
      <c r="L48" s="189"/>
      <c r="M48" s="187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238"/>
      <c r="AB48" s="238"/>
      <c r="AC48" s="240"/>
      <c r="AD48" s="240"/>
    </row>
    <row r="49" s="242" customFormat="true" ht="16.5" hidden="false" customHeight="false" outlineLevel="0" collapsed="false">
      <c r="A49" s="186"/>
      <c r="B49" s="245" t="s">
        <v>2302</v>
      </c>
      <c r="C49" s="213" t="s">
        <v>2272</v>
      </c>
      <c r="D49" s="233" t="n">
        <v>25</v>
      </c>
      <c r="E49" s="252" t="n">
        <v>1925.88</v>
      </c>
      <c r="F49" s="233" t="n">
        <v>48147</v>
      </c>
      <c r="G49" s="187"/>
      <c r="H49" s="187"/>
      <c r="I49" s="187"/>
      <c r="K49" s="189"/>
      <c r="L49" s="189"/>
      <c r="M49" s="187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236"/>
      <c r="AB49" s="236"/>
      <c r="AC49" s="239"/>
      <c r="AD49" s="239"/>
    </row>
    <row r="50" s="242" customFormat="true" ht="16.5" hidden="false" customHeight="false" outlineLevel="0" collapsed="false">
      <c r="A50" s="187"/>
      <c r="B50" s="245" t="s">
        <v>2302</v>
      </c>
      <c r="C50" s="213" t="s">
        <v>2274</v>
      </c>
      <c r="D50" s="233" t="n">
        <v>44</v>
      </c>
      <c r="E50" s="252" t="n">
        <v>2055.45454545455</v>
      </c>
      <c r="F50" s="233" t="n">
        <v>90440</v>
      </c>
      <c r="G50" s="187"/>
      <c r="H50" s="187"/>
      <c r="I50" s="187"/>
      <c r="K50" s="189"/>
      <c r="L50" s="189"/>
      <c r="M50" s="187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236"/>
      <c r="AB50" s="236"/>
      <c r="AC50" s="239"/>
      <c r="AD50" s="239"/>
      <c r="AE50" s="239"/>
      <c r="AF50" s="239"/>
      <c r="AG50" s="239"/>
      <c r="AH50" s="239"/>
    </row>
    <row r="51" s="239" customFormat="true" ht="16.5" hidden="false" customHeight="false" outlineLevel="0" collapsed="false">
      <c r="A51" s="187"/>
      <c r="B51" s="245" t="s">
        <v>2302</v>
      </c>
      <c r="C51" s="213" t="s">
        <v>2258</v>
      </c>
      <c r="D51" s="233" t="n">
        <v>42</v>
      </c>
      <c r="E51" s="252" t="n">
        <v>208.571428571429</v>
      </c>
      <c r="F51" s="233" t="n">
        <v>8760</v>
      </c>
      <c r="G51" s="187"/>
      <c r="H51" s="187"/>
      <c r="I51" s="187"/>
      <c r="J51" s="242"/>
      <c r="K51" s="189"/>
      <c r="L51" s="189"/>
      <c r="M51" s="187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236"/>
      <c r="AB51" s="236"/>
    </row>
    <row r="52" s="239" customFormat="true" ht="16.5" hidden="false" customHeight="false" outlineLevel="0" collapsed="false">
      <c r="A52" s="187"/>
      <c r="B52" s="245" t="s">
        <v>2302</v>
      </c>
      <c r="C52" s="213" t="s">
        <v>2281</v>
      </c>
      <c r="D52" s="233" t="n">
        <v>41</v>
      </c>
      <c r="E52" s="252" t="n">
        <v>926.146341463415</v>
      </c>
      <c r="F52" s="233" t="n">
        <v>37972</v>
      </c>
      <c r="G52" s="187"/>
      <c r="H52" s="187"/>
      <c r="I52" s="187"/>
      <c r="J52" s="247"/>
      <c r="K52" s="189"/>
      <c r="L52" s="189"/>
      <c r="M52" s="187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236"/>
      <c r="AB52" s="236"/>
    </row>
    <row r="53" s="239" customFormat="true" ht="16.5" hidden="false" customHeight="false" outlineLevel="0" collapsed="false">
      <c r="A53" s="187"/>
      <c r="B53" s="245" t="s">
        <v>2302</v>
      </c>
      <c r="C53" s="213" t="s">
        <v>2283</v>
      </c>
      <c r="D53" s="233" t="n">
        <v>22</v>
      </c>
      <c r="E53" s="252" t="n">
        <v>2299.95454545455</v>
      </c>
      <c r="F53" s="233" t="n">
        <v>50599</v>
      </c>
      <c r="G53" s="187"/>
      <c r="H53" s="187"/>
      <c r="I53" s="187"/>
      <c r="J53" s="247"/>
      <c r="K53" s="189"/>
      <c r="L53" s="189"/>
      <c r="M53" s="187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236"/>
      <c r="AB53" s="236"/>
      <c r="AE53" s="240"/>
      <c r="AF53" s="240"/>
      <c r="AG53" s="240"/>
      <c r="AH53" s="240"/>
    </row>
    <row r="54" s="240" customFormat="true" ht="16.5" hidden="false" customHeight="false" outlineLevel="0" collapsed="false">
      <c r="A54" s="187"/>
      <c r="B54" s="213"/>
      <c r="C54" s="213"/>
      <c r="D54" s="227"/>
      <c r="E54" s="202" t="s">
        <v>2303</v>
      </c>
      <c r="F54" s="248" t="n">
        <v>321538</v>
      </c>
      <c r="G54" s="187"/>
      <c r="H54" s="187"/>
      <c r="I54" s="187"/>
      <c r="J54" s="247"/>
      <c r="K54" s="189"/>
      <c r="L54" s="189"/>
      <c r="M54" s="187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236"/>
      <c r="AB54" s="236"/>
      <c r="AC54" s="239"/>
      <c r="AD54" s="239"/>
    </row>
    <row r="55" s="240" customFormat="true" ht="16.5" hidden="false" customHeight="false" outlineLevel="0" collapsed="false">
      <c r="A55" s="253" t="n">
        <v>96043003</v>
      </c>
      <c r="B55" s="254" t="s">
        <v>2305</v>
      </c>
      <c r="C55" s="187" t="s">
        <v>916</v>
      </c>
      <c r="D55" s="187" t="n">
        <v>1</v>
      </c>
      <c r="E55" s="187" t="n">
        <v>1585</v>
      </c>
      <c r="F55" s="255" t="n">
        <v>1585</v>
      </c>
      <c r="G55" s="187" t="n">
        <v>79</v>
      </c>
      <c r="H55" s="187" t="n">
        <v>1664</v>
      </c>
      <c r="I55" s="187"/>
      <c r="J55" s="256"/>
      <c r="K55" s="189"/>
      <c r="L55" s="189"/>
      <c r="M55" s="187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236"/>
      <c r="AB55" s="236"/>
      <c r="AC55" s="239"/>
      <c r="AD55" s="239"/>
      <c r="AE55" s="249"/>
      <c r="AF55" s="249"/>
      <c r="AG55" s="249"/>
      <c r="AH55" s="249"/>
    </row>
    <row r="56" s="249" customFormat="true" ht="16.5" hidden="false" customHeight="false" outlineLevel="0" collapsed="false">
      <c r="A56" s="257" t="n">
        <v>96100302</v>
      </c>
      <c r="B56" s="228" t="s">
        <v>149</v>
      </c>
      <c r="C56" s="258" t="s">
        <v>2306</v>
      </c>
      <c r="D56" s="239" t="n">
        <v>1</v>
      </c>
      <c r="E56" s="259" t="n">
        <v>253</v>
      </c>
      <c r="F56" s="255" t="n">
        <v>253</v>
      </c>
      <c r="G56" s="260" t="n">
        <v>13</v>
      </c>
      <c r="H56" s="187" t="n">
        <v>266</v>
      </c>
      <c r="I56" s="187"/>
      <c r="J56" s="256"/>
      <c r="K56" s="189"/>
      <c r="L56" s="189"/>
      <c r="M56" s="187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236"/>
      <c r="AB56" s="236"/>
      <c r="AC56" s="239"/>
      <c r="AD56" s="239"/>
      <c r="AE56" s="239"/>
      <c r="AF56" s="239"/>
      <c r="AG56" s="239"/>
      <c r="AH56" s="239"/>
    </row>
    <row r="57" s="239" customFormat="true" ht="16.5" hidden="false" customHeight="false" outlineLevel="0" collapsed="false">
      <c r="A57" s="186"/>
      <c r="B57" s="187"/>
      <c r="C57" s="187"/>
      <c r="D57" s="187"/>
      <c r="E57" s="202" t="s">
        <v>2303</v>
      </c>
      <c r="F57" s="261" t="n">
        <v>1838</v>
      </c>
      <c r="G57" s="239" t="n">
        <v>92</v>
      </c>
      <c r="H57" s="187" t="n">
        <v>1930</v>
      </c>
      <c r="I57" s="187"/>
      <c r="J57" s="256"/>
      <c r="K57" s="189"/>
      <c r="L57" s="189"/>
      <c r="M57" s="187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236"/>
      <c r="AB57" s="236"/>
      <c r="AE57" s="237"/>
      <c r="AF57" s="237"/>
      <c r="AG57" s="237"/>
      <c r="AH57" s="237"/>
    </row>
    <row r="58" s="237" customFormat="true" ht="16.5" hidden="false" customHeight="false" outlineLevel="0" collapsed="false">
      <c r="A58" s="186"/>
      <c r="B58" s="187"/>
      <c r="C58" s="226" t="s">
        <v>2286</v>
      </c>
      <c r="D58" s="239"/>
      <c r="E58" s="228" t="s">
        <v>347</v>
      </c>
      <c r="F58" s="250" t="n">
        <v>323376</v>
      </c>
      <c r="G58" s="187"/>
      <c r="H58" s="187"/>
      <c r="I58" s="187"/>
      <c r="J58" s="247"/>
      <c r="K58" s="189"/>
      <c r="L58" s="189"/>
      <c r="M58" s="187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236"/>
      <c r="AB58" s="236"/>
      <c r="AC58" s="239"/>
      <c r="AD58" s="239"/>
      <c r="AE58" s="239"/>
      <c r="AF58" s="239"/>
      <c r="AG58" s="239"/>
      <c r="AH58" s="239"/>
    </row>
    <row r="59" s="239" customFormat="true" ht="16.5" hidden="false" customHeight="false" outlineLevel="0" collapsed="false">
      <c r="A59" s="262" t="s">
        <v>2307</v>
      </c>
      <c r="B59" s="262"/>
      <c r="C59" s="262"/>
      <c r="D59" s="262"/>
      <c r="E59" s="262"/>
      <c r="F59" s="262"/>
      <c r="G59" s="262"/>
      <c r="H59" s="262"/>
      <c r="I59" s="262"/>
      <c r="J59" s="247"/>
      <c r="K59" s="189"/>
      <c r="L59" s="189"/>
      <c r="M59" s="187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236"/>
      <c r="AB59" s="236"/>
      <c r="AE59" s="240"/>
      <c r="AF59" s="240"/>
      <c r="AG59" s="240"/>
      <c r="AH59" s="240"/>
    </row>
    <row r="60" s="240" customFormat="true" ht="16.5" hidden="false" customHeight="false" outlineLevel="0" collapsed="false">
      <c r="A60" s="201" t="s">
        <v>66</v>
      </c>
      <c r="B60" s="202" t="s">
        <v>2301</v>
      </c>
      <c r="C60" s="202" t="s">
        <v>69</v>
      </c>
      <c r="D60" s="202" t="s">
        <v>2264</v>
      </c>
      <c r="E60" s="202" t="s">
        <v>2265</v>
      </c>
      <c r="F60" s="202" t="s">
        <v>2266</v>
      </c>
      <c r="G60" s="202" t="s">
        <v>1595</v>
      </c>
      <c r="H60" s="202" t="s">
        <v>82</v>
      </c>
      <c r="I60" s="187"/>
      <c r="J60" s="247"/>
      <c r="K60" s="189"/>
      <c r="L60" s="189"/>
      <c r="M60" s="187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236"/>
      <c r="AB60" s="236"/>
      <c r="AC60" s="239"/>
      <c r="AD60" s="239"/>
    </row>
    <row r="61" s="240" customFormat="true" ht="16.5" hidden="false" customHeight="false" outlineLevel="0" collapsed="false">
      <c r="A61" s="187"/>
      <c r="B61" s="245" t="s">
        <v>2302</v>
      </c>
      <c r="C61" s="213" t="s">
        <v>2269</v>
      </c>
      <c r="D61" s="227" t="n">
        <v>47</v>
      </c>
      <c r="E61" s="252" t="n">
        <v>4756.59574468085</v>
      </c>
      <c r="F61" s="227" t="n">
        <v>223560</v>
      </c>
      <c r="G61" s="246"/>
      <c r="H61" s="187"/>
      <c r="I61" s="187"/>
      <c r="J61" s="256"/>
      <c r="K61" s="189"/>
      <c r="L61" s="189"/>
      <c r="M61" s="187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236"/>
      <c r="AB61" s="236"/>
      <c r="AC61" s="239"/>
      <c r="AD61" s="239"/>
      <c r="AE61" s="239"/>
      <c r="AF61" s="239"/>
      <c r="AG61" s="239"/>
      <c r="AH61" s="239"/>
    </row>
    <row r="62" s="239" customFormat="true" ht="16.5" hidden="false" customHeight="false" outlineLevel="0" collapsed="false">
      <c r="A62" s="186"/>
      <c r="B62" s="245" t="s">
        <v>2302</v>
      </c>
      <c r="C62" s="213" t="s">
        <v>2255</v>
      </c>
      <c r="D62" s="227" t="n">
        <v>40</v>
      </c>
      <c r="E62" s="252" t="n">
        <v>2060.8</v>
      </c>
      <c r="F62" s="227" t="n">
        <v>82432</v>
      </c>
      <c r="G62" s="187"/>
      <c r="H62" s="187"/>
      <c r="I62" s="187"/>
      <c r="J62" s="256"/>
      <c r="K62" s="189"/>
      <c r="L62" s="189"/>
      <c r="M62" s="187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236"/>
      <c r="AB62" s="236"/>
    </row>
    <row r="63" s="239" customFormat="true" ht="16.5" hidden="false" customHeight="false" outlineLevel="0" collapsed="false">
      <c r="A63" s="186"/>
      <c r="B63" s="245" t="s">
        <v>2302</v>
      </c>
      <c r="C63" s="213" t="s">
        <v>2272</v>
      </c>
      <c r="D63" s="227" t="n">
        <v>90</v>
      </c>
      <c r="E63" s="252" t="n">
        <v>1427.68888888889</v>
      </c>
      <c r="F63" s="227" t="n">
        <v>128492</v>
      </c>
      <c r="G63" s="187"/>
      <c r="H63" s="187"/>
      <c r="I63" s="187"/>
      <c r="J63" s="247"/>
      <c r="K63" s="189"/>
      <c r="L63" s="189"/>
      <c r="M63" s="187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236"/>
      <c r="AB63" s="236"/>
    </row>
    <row r="64" s="239" customFormat="true" ht="16.5" hidden="false" customHeight="false" outlineLevel="0" collapsed="false">
      <c r="A64" s="187"/>
      <c r="B64" s="245" t="s">
        <v>2302</v>
      </c>
      <c r="C64" s="213" t="s">
        <v>2274</v>
      </c>
      <c r="D64" s="227" t="n">
        <v>68</v>
      </c>
      <c r="E64" s="252" t="n">
        <v>1728.95588235294</v>
      </c>
      <c r="F64" s="227" t="n">
        <v>117569</v>
      </c>
      <c r="G64" s="187"/>
      <c r="H64" s="187"/>
      <c r="I64" s="187"/>
      <c r="J64" s="247"/>
      <c r="K64" s="189"/>
      <c r="L64" s="189"/>
      <c r="M64" s="187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7"/>
      <c r="AD64" s="187"/>
    </row>
    <row r="65" s="239" customFormat="true" ht="16.5" hidden="false" customHeight="false" outlineLevel="0" collapsed="false">
      <c r="A65" s="187"/>
      <c r="B65" s="245" t="s">
        <v>2302</v>
      </c>
      <c r="C65" s="213" t="s">
        <v>2258</v>
      </c>
      <c r="D65" s="227" t="n">
        <v>95</v>
      </c>
      <c r="E65" s="252" t="n">
        <v>201.663157894737</v>
      </c>
      <c r="F65" s="227" t="n">
        <v>19158</v>
      </c>
      <c r="G65" s="187"/>
      <c r="H65" s="187"/>
      <c r="I65" s="187"/>
      <c r="J65" s="247"/>
      <c r="K65" s="189"/>
      <c r="L65" s="189"/>
      <c r="M65" s="187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7"/>
      <c r="AD65" s="187"/>
    </row>
    <row r="66" s="239" customFormat="true" ht="16.5" hidden="false" customHeight="false" outlineLevel="0" collapsed="false">
      <c r="A66" s="187"/>
      <c r="B66" s="245" t="s">
        <v>2302</v>
      </c>
      <c r="C66" s="213" t="s">
        <v>2277</v>
      </c>
      <c r="D66" s="227" t="n">
        <v>36</v>
      </c>
      <c r="E66" s="252" t="n">
        <v>551.388888888889</v>
      </c>
      <c r="F66" s="227" t="n">
        <v>19850</v>
      </c>
      <c r="G66" s="187"/>
      <c r="H66" s="187"/>
      <c r="I66" s="187"/>
      <c r="J66" s="247"/>
      <c r="K66" s="189"/>
      <c r="L66" s="189"/>
      <c r="M66" s="187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7"/>
      <c r="AD66" s="187"/>
    </row>
    <row r="67" s="239" customFormat="true" ht="16.5" hidden="false" customHeight="false" outlineLevel="0" collapsed="false">
      <c r="A67" s="187"/>
      <c r="B67" s="213"/>
      <c r="C67" s="213"/>
      <c r="D67" s="227"/>
      <c r="E67" s="202" t="s">
        <v>2303</v>
      </c>
      <c r="F67" s="248" t="n">
        <v>591061</v>
      </c>
      <c r="G67" s="187"/>
      <c r="H67" s="187"/>
      <c r="I67" s="187"/>
      <c r="J67" s="247"/>
      <c r="K67" s="189"/>
      <c r="L67" s="189"/>
      <c r="M67" s="187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7"/>
      <c r="AD67" s="187"/>
    </row>
    <row r="68" s="239" customFormat="true" ht="16.5" hidden="false" customHeight="false" outlineLevel="0" collapsed="false">
      <c r="A68" s="187"/>
      <c r="B68" s="245" t="s">
        <v>2302</v>
      </c>
      <c r="C68" s="213" t="s">
        <v>2281</v>
      </c>
      <c r="D68" s="263" t="s">
        <v>2308</v>
      </c>
      <c r="E68" s="252" t="n">
        <v>700.047619047619</v>
      </c>
      <c r="F68" s="189" t="n">
        <v>29402</v>
      </c>
      <c r="G68" s="187"/>
      <c r="H68" s="187"/>
      <c r="I68" s="187"/>
      <c r="J68" s="247"/>
      <c r="K68" s="189"/>
      <c r="L68" s="189"/>
      <c r="M68" s="187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7"/>
      <c r="AD68" s="187"/>
    </row>
    <row r="69" s="239" customFormat="true" ht="16.5" hidden="false" customHeight="false" outlineLevel="0" collapsed="false">
      <c r="A69" s="186"/>
      <c r="B69" s="187"/>
      <c r="C69" s="187"/>
      <c r="D69" s="187"/>
      <c r="E69" s="202" t="s">
        <v>2303</v>
      </c>
      <c r="F69" s="264" t="n">
        <v>29402</v>
      </c>
      <c r="G69" s="265"/>
      <c r="I69" s="187"/>
      <c r="J69" s="247"/>
      <c r="K69" s="189"/>
      <c r="L69" s="189"/>
      <c r="M69" s="187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7"/>
      <c r="AD69" s="187"/>
    </row>
    <row r="70" s="239" customFormat="true" ht="16.5" hidden="false" customHeight="false" outlineLevel="0" collapsed="false">
      <c r="A70" s="186" t="n">
        <v>95020304</v>
      </c>
      <c r="B70" s="266" t="s">
        <v>2309</v>
      </c>
      <c r="C70" s="187" t="s">
        <v>2310</v>
      </c>
      <c r="D70" s="187" t="n">
        <v>1</v>
      </c>
      <c r="E70" s="187" t="n">
        <v>667</v>
      </c>
      <c r="F70" s="187" t="n">
        <v>667</v>
      </c>
      <c r="G70" s="187" t="n">
        <v>33.35</v>
      </c>
      <c r="H70" s="187" t="n">
        <v>700</v>
      </c>
      <c r="I70" s="187"/>
      <c r="J70" s="247"/>
      <c r="K70" s="189"/>
      <c r="L70" s="189"/>
      <c r="M70" s="187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7"/>
      <c r="AD70" s="187"/>
    </row>
    <row r="71" s="239" customFormat="true" ht="16.5" hidden="false" customHeight="false" outlineLevel="0" collapsed="false">
      <c r="A71" s="186" t="n">
        <v>95031402</v>
      </c>
      <c r="B71" s="228" t="s">
        <v>149</v>
      </c>
      <c r="C71" s="239" t="s">
        <v>2311</v>
      </c>
      <c r="D71" s="239" t="n">
        <v>1</v>
      </c>
      <c r="E71" s="259" t="n">
        <v>4200</v>
      </c>
      <c r="F71" s="259" t="n">
        <v>4200</v>
      </c>
      <c r="G71" s="187" t="n">
        <v>210</v>
      </c>
      <c r="H71" s="187" t="n">
        <v>4410</v>
      </c>
      <c r="I71" s="187"/>
      <c r="J71" s="247"/>
      <c r="K71" s="189"/>
      <c r="L71" s="189"/>
      <c r="M71" s="187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7"/>
      <c r="AD71" s="187"/>
    </row>
    <row r="72" s="239" customFormat="true" ht="16.5" hidden="false" customHeight="false" outlineLevel="0" collapsed="false">
      <c r="A72" s="186" t="n">
        <v>95042606</v>
      </c>
      <c r="B72" s="36" t="s">
        <v>2312</v>
      </c>
      <c r="C72" s="187" t="s">
        <v>2274</v>
      </c>
      <c r="D72" s="187" t="n">
        <v>1</v>
      </c>
      <c r="E72" s="187" t="n">
        <v>952</v>
      </c>
      <c r="F72" s="187" t="n">
        <v>952</v>
      </c>
      <c r="G72" s="187" t="n">
        <v>48</v>
      </c>
      <c r="H72" s="187" t="n">
        <v>1000</v>
      </c>
      <c r="I72" s="187"/>
      <c r="J72" s="247"/>
      <c r="K72" s="189"/>
      <c r="L72" s="189"/>
      <c r="M72" s="187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7"/>
      <c r="AD72" s="187"/>
    </row>
    <row r="73" s="239" customFormat="true" ht="16.5" hidden="false" customHeight="false" outlineLevel="0" collapsed="false">
      <c r="A73" s="186" t="n">
        <v>95080702</v>
      </c>
      <c r="B73" s="36" t="s">
        <v>88</v>
      </c>
      <c r="C73" s="187" t="s">
        <v>2274</v>
      </c>
      <c r="D73" s="187" t="n">
        <v>1</v>
      </c>
      <c r="E73" s="187" t="n">
        <v>2200</v>
      </c>
      <c r="F73" s="187" t="n">
        <v>2200</v>
      </c>
      <c r="G73" s="187" t="n">
        <v>110</v>
      </c>
      <c r="H73" s="187" t="n">
        <v>2310</v>
      </c>
      <c r="I73" s="187"/>
      <c r="J73" s="247"/>
      <c r="K73" s="189"/>
      <c r="L73" s="189"/>
      <c r="M73" s="187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7"/>
      <c r="AD73" s="187"/>
    </row>
    <row r="74" s="239" customFormat="true" ht="16.5" hidden="false" customHeight="false" outlineLevel="0" collapsed="false">
      <c r="A74" s="186"/>
      <c r="B74" s="187"/>
      <c r="C74" s="187"/>
      <c r="D74" s="187"/>
      <c r="E74" s="202" t="s">
        <v>2303</v>
      </c>
      <c r="F74" s="248" t="n">
        <v>8019</v>
      </c>
      <c r="G74" s="239" t="n">
        <v>401.35</v>
      </c>
      <c r="H74" s="239" t="n">
        <v>8420</v>
      </c>
      <c r="I74" s="187"/>
      <c r="J74" s="247"/>
      <c r="K74" s="189"/>
      <c r="L74" s="189"/>
      <c r="M74" s="187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7"/>
      <c r="AD74" s="187"/>
    </row>
    <row r="75" s="239" customFormat="true" ht="16.5" hidden="false" customHeight="false" outlineLevel="0" collapsed="false">
      <c r="A75" s="186"/>
      <c r="B75" s="187"/>
      <c r="C75" s="226" t="s">
        <v>2286</v>
      </c>
      <c r="E75" s="228" t="s">
        <v>347</v>
      </c>
      <c r="F75" s="250" t="n">
        <v>599080</v>
      </c>
      <c r="G75" s="187"/>
      <c r="H75" s="187"/>
      <c r="I75" s="187"/>
      <c r="J75" s="247"/>
      <c r="K75" s="189"/>
      <c r="L75" s="189"/>
      <c r="M75" s="187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7"/>
      <c r="AD75" s="187"/>
    </row>
    <row r="76" s="239" customFormat="true" ht="16.5" hidden="false" customHeight="false" outlineLevel="0" collapsed="false">
      <c r="A76" s="244" t="s">
        <v>2313</v>
      </c>
      <c r="B76" s="267"/>
      <c r="C76" s="267"/>
      <c r="D76" s="267"/>
      <c r="E76" s="267"/>
      <c r="F76" s="267"/>
      <c r="G76" s="267"/>
      <c r="H76" s="267"/>
      <c r="I76" s="267"/>
      <c r="J76" s="247"/>
      <c r="K76" s="189"/>
      <c r="L76" s="189"/>
      <c r="M76" s="187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7"/>
      <c r="AD76" s="187"/>
      <c r="AE76" s="187"/>
      <c r="AF76" s="187"/>
      <c r="AG76" s="187"/>
      <c r="AH76" s="187"/>
    </row>
    <row r="77" customFormat="false" ht="16.5" hidden="false" customHeight="false" outlineLevel="0" collapsed="false">
      <c r="A77" s="201" t="s">
        <v>66</v>
      </c>
      <c r="B77" s="202" t="s">
        <v>2301</v>
      </c>
      <c r="C77" s="202" t="s">
        <v>69</v>
      </c>
      <c r="D77" s="202" t="s">
        <v>2264</v>
      </c>
      <c r="E77" s="202" t="s">
        <v>2265</v>
      </c>
      <c r="F77" s="202" t="s">
        <v>2266</v>
      </c>
      <c r="G77" s="202" t="s">
        <v>1595</v>
      </c>
      <c r="H77" s="202" t="s">
        <v>82</v>
      </c>
      <c r="I77" s="242"/>
      <c r="J77" s="247"/>
    </row>
    <row r="78" customFormat="false" ht="16.5" hidden="false" customHeight="false" outlineLevel="0" collapsed="false">
      <c r="A78" s="187"/>
      <c r="B78" s="245" t="s">
        <v>2302</v>
      </c>
      <c r="C78" s="213" t="s">
        <v>2269</v>
      </c>
      <c r="D78" s="213" t="n">
        <v>63</v>
      </c>
      <c r="E78" s="252" t="n">
        <f aca="false">F78/D78</f>
        <v>3695.8253968254</v>
      </c>
      <c r="F78" s="213" t="n">
        <v>232837</v>
      </c>
      <c r="G78" s="246" t="s">
        <v>2314</v>
      </c>
    </row>
    <row r="79" customFormat="false" ht="16.5" hidden="false" customHeight="false" outlineLevel="0" collapsed="false">
      <c r="B79" s="245" t="s">
        <v>2302</v>
      </c>
      <c r="C79" s="213" t="s">
        <v>2255</v>
      </c>
      <c r="D79" s="213" t="n">
        <v>112</v>
      </c>
      <c r="E79" s="252" t="n">
        <f aca="false">F79/D79</f>
        <v>1861.23214285714</v>
      </c>
      <c r="F79" s="213" t="n">
        <v>208458</v>
      </c>
    </row>
    <row r="80" customFormat="false" ht="16.5" hidden="false" customHeight="false" outlineLevel="0" collapsed="false">
      <c r="B80" s="245" t="s">
        <v>2302</v>
      </c>
      <c r="C80" s="213" t="s">
        <v>2272</v>
      </c>
      <c r="D80" s="213" t="n">
        <v>69</v>
      </c>
      <c r="E80" s="252" t="n">
        <f aca="false">F80/D80</f>
        <v>843.028985507246</v>
      </c>
      <c r="F80" s="213" t="n">
        <v>58169</v>
      </c>
    </row>
    <row r="81" customFormat="false" ht="16.5" hidden="false" customHeight="false" outlineLevel="0" collapsed="false">
      <c r="A81" s="187"/>
      <c r="B81" s="245" t="s">
        <v>2302</v>
      </c>
      <c r="C81" s="213" t="s">
        <v>2274</v>
      </c>
      <c r="D81" s="213" t="n">
        <v>66</v>
      </c>
      <c r="E81" s="252" t="n">
        <f aca="false">F81/D81</f>
        <v>2004.60606060606</v>
      </c>
      <c r="F81" s="213" t="n">
        <v>132304</v>
      </c>
    </row>
    <row r="82" customFormat="false" ht="16.5" hidden="false" customHeight="false" outlineLevel="0" collapsed="false">
      <c r="A82" s="187"/>
      <c r="B82" s="245" t="s">
        <v>2302</v>
      </c>
      <c r="C82" s="213" t="s">
        <v>2258</v>
      </c>
      <c r="D82" s="213" t="n">
        <v>117</v>
      </c>
      <c r="E82" s="252" t="n">
        <f aca="false">F82/D82</f>
        <v>165.794871794872</v>
      </c>
      <c r="F82" s="213" t="n">
        <v>19398</v>
      </c>
    </row>
    <row r="83" customFormat="false" ht="16.5" hidden="false" customHeight="false" outlineLevel="0" collapsed="false">
      <c r="E83" s="202" t="s">
        <v>2303</v>
      </c>
      <c r="F83" s="248" t="n">
        <f aca="false">SUM(F78:F82)</f>
        <v>651166</v>
      </c>
      <c r="G83" s="239"/>
      <c r="H83" s="239"/>
    </row>
    <row r="84" customFormat="false" ht="16.5" hidden="false" customHeight="false" outlineLevel="0" collapsed="false">
      <c r="A84" s="87" t="n">
        <v>94012601</v>
      </c>
      <c r="B84" s="87" t="s">
        <v>149</v>
      </c>
      <c r="C84" s="239" t="s">
        <v>2311</v>
      </c>
      <c r="D84" s="239" t="n">
        <v>1</v>
      </c>
      <c r="E84" s="259" t="n">
        <v>4200</v>
      </c>
      <c r="F84" s="259" t="n">
        <v>4200</v>
      </c>
      <c r="G84" s="187" t="n">
        <v>210</v>
      </c>
      <c r="H84" s="187" t="n">
        <v>4410</v>
      </c>
      <c r="I84" s="228" t="s">
        <v>2315</v>
      </c>
    </row>
    <row r="85" customFormat="false" ht="16.5" hidden="false" customHeight="false" outlineLevel="0" collapsed="false">
      <c r="A85" s="87" t="n">
        <v>94090507</v>
      </c>
      <c r="B85" s="87" t="s">
        <v>2316</v>
      </c>
      <c r="C85" s="239" t="s">
        <v>2311</v>
      </c>
      <c r="D85" s="239" t="n">
        <v>1</v>
      </c>
      <c r="E85" s="259" t="n">
        <v>4200</v>
      </c>
      <c r="F85" s="259" t="n">
        <v>4200</v>
      </c>
      <c r="G85" s="187" t="n">
        <v>210</v>
      </c>
      <c r="H85" s="187" t="n">
        <v>4410</v>
      </c>
      <c r="I85" s="228" t="s">
        <v>2315</v>
      </c>
    </row>
    <row r="86" customFormat="false" ht="16.5" hidden="false" customHeight="false" outlineLevel="0" collapsed="false">
      <c r="A86" s="87" t="n">
        <v>94102102</v>
      </c>
      <c r="B86" s="87" t="s">
        <v>2317</v>
      </c>
      <c r="C86" s="239" t="s">
        <v>2311</v>
      </c>
      <c r="D86" s="239" t="n">
        <v>1</v>
      </c>
      <c r="E86" s="259" t="n">
        <v>4200</v>
      </c>
      <c r="F86" s="259" t="n">
        <v>4200</v>
      </c>
      <c r="G86" s="187" t="n">
        <v>210</v>
      </c>
      <c r="H86" s="187" t="n">
        <v>4410</v>
      </c>
      <c r="I86" s="228" t="s">
        <v>2315</v>
      </c>
    </row>
    <row r="87" customFormat="false" ht="16.5" hidden="false" customHeight="false" outlineLevel="0" collapsed="false">
      <c r="E87" s="202" t="s">
        <v>2303</v>
      </c>
      <c r="F87" s="248" t="n">
        <f aca="false">SUM(F84:F86)</f>
        <v>12600</v>
      </c>
      <c r="G87" s="239" t="n">
        <f aca="false">SUM(G84:G86)</f>
        <v>630</v>
      </c>
      <c r="H87" s="239" t="n">
        <f aca="false">SUM(H84:H86)</f>
        <v>13230</v>
      </c>
    </row>
    <row r="88" customFormat="false" ht="16.5" hidden="false" customHeight="false" outlineLevel="0" collapsed="false">
      <c r="A88" s="87" t="n">
        <v>940331</v>
      </c>
      <c r="B88" s="266" t="s">
        <v>2318</v>
      </c>
      <c r="C88" s="268" t="s">
        <v>2319</v>
      </c>
      <c r="D88" s="187" t="n">
        <v>1</v>
      </c>
      <c r="E88" s="269" t="n">
        <v>-2000</v>
      </c>
      <c r="F88" s="270" t="n">
        <v>-2000</v>
      </c>
      <c r="G88" s="228" t="s">
        <v>2320</v>
      </c>
      <c r="H88" s="239"/>
    </row>
    <row r="89" customFormat="false" ht="16.5" hidden="false" customHeight="false" outlineLevel="0" collapsed="false">
      <c r="A89" s="271"/>
      <c r="B89" s="272"/>
      <c r="C89" s="226" t="s">
        <v>2286</v>
      </c>
      <c r="D89" s="239"/>
      <c r="E89" s="228" t="s">
        <v>347</v>
      </c>
      <c r="F89" s="250" t="n">
        <f aca="false">F83+F87</f>
        <v>663766</v>
      </c>
      <c r="G89" s="237"/>
      <c r="H89" s="237"/>
      <c r="I89" s="272"/>
    </row>
    <row r="90" customFormat="false" ht="16.5" hidden="false" customHeight="false" outlineLevel="0" collapsed="false">
      <c r="A90" s="273" t="s">
        <v>2321</v>
      </c>
      <c r="B90" s="274"/>
      <c r="C90" s="274"/>
      <c r="D90" s="274"/>
      <c r="E90" s="274"/>
      <c r="F90" s="274"/>
      <c r="G90" s="274"/>
      <c r="H90" s="274"/>
      <c r="I90" s="274"/>
    </row>
    <row r="91" customFormat="false" ht="16.5" hidden="false" customHeight="false" outlineLevel="0" collapsed="false">
      <c r="A91" s="201" t="s">
        <v>66</v>
      </c>
      <c r="B91" s="202" t="s">
        <v>2301</v>
      </c>
      <c r="C91" s="202" t="s">
        <v>69</v>
      </c>
      <c r="D91" s="202" t="s">
        <v>2264</v>
      </c>
      <c r="E91" s="202" t="s">
        <v>2265</v>
      </c>
      <c r="F91" s="202" t="s">
        <v>2266</v>
      </c>
      <c r="G91" s="202" t="s">
        <v>1595</v>
      </c>
      <c r="H91" s="202" t="s">
        <v>82</v>
      </c>
      <c r="I91" s="242"/>
    </row>
    <row r="92" customFormat="false" ht="16.5" hidden="false" customHeight="false" outlineLevel="0" collapsed="false">
      <c r="A92" s="201"/>
      <c r="B92" s="228" t="s">
        <v>2322</v>
      </c>
      <c r="C92" s="275" t="s">
        <v>2269</v>
      </c>
      <c r="D92" s="202" t="n">
        <v>93</v>
      </c>
      <c r="E92" s="202" t="n">
        <v>2350</v>
      </c>
      <c r="F92" s="202" t="n">
        <f aca="false">D92*E92</f>
        <v>218550</v>
      </c>
      <c r="G92" s="202"/>
      <c r="H92" s="202"/>
      <c r="I92" s="242"/>
    </row>
    <row r="93" customFormat="false" ht="16.5" hidden="false" customHeight="false" outlineLevel="0" collapsed="false">
      <c r="A93" s="201"/>
      <c r="B93" s="228" t="s">
        <v>2322</v>
      </c>
      <c r="C93" s="276" t="s">
        <v>2323</v>
      </c>
      <c r="D93" s="202" t="n">
        <v>93</v>
      </c>
      <c r="E93" s="202" t="n">
        <v>1975</v>
      </c>
      <c r="F93" s="202" t="n">
        <f aca="false">D93*E93</f>
        <v>183675</v>
      </c>
      <c r="G93" s="202"/>
      <c r="H93" s="202"/>
      <c r="I93" s="242"/>
    </row>
    <row r="94" customFormat="false" ht="16.5" hidden="false" customHeight="false" outlineLevel="0" collapsed="false">
      <c r="A94" s="201"/>
      <c r="B94" s="228" t="s">
        <v>2322</v>
      </c>
      <c r="C94" s="275" t="s">
        <v>2272</v>
      </c>
      <c r="D94" s="202" t="n">
        <v>93</v>
      </c>
      <c r="E94" s="202" t="n">
        <v>1350</v>
      </c>
      <c r="F94" s="202" t="n">
        <f aca="false">D94*E94</f>
        <v>125550</v>
      </c>
      <c r="G94" s="202"/>
      <c r="H94" s="202"/>
      <c r="I94" s="242"/>
    </row>
    <row r="95" customFormat="false" ht="16.5" hidden="false" customHeight="false" outlineLevel="0" collapsed="false">
      <c r="A95" s="201"/>
      <c r="B95" s="228" t="s">
        <v>2322</v>
      </c>
      <c r="C95" s="276" t="s">
        <v>2324</v>
      </c>
      <c r="D95" s="202" t="n">
        <v>93</v>
      </c>
      <c r="E95" s="202" t="n">
        <v>2534.72</v>
      </c>
      <c r="F95" s="202" t="n">
        <f aca="false">D95*E95</f>
        <v>235728.96</v>
      </c>
      <c r="G95" s="202"/>
      <c r="H95" s="202"/>
      <c r="I95" s="242"/>
    </row>
    <row r="96" customFormat="false" ht="16.5" hidden="false" customHeight="false" outlineLevel="0" collapsed="false">
      <c r="A96" s="201"/>
      <c r="B96" s="228" t="s">
        <v>2322</v>
      </c>
      <c r="C96" s="275" t="s">
        <v>2325</v>
      </c>
      <c r="D96" s="202" t="n">
        <v>220</v>
      </c>
      <c r="E96" s="202" t="n">
        <v>200</v>
      </c>
      <c r="F96" s="202" t="n">
        <f aca="false">D96*E96</f>
        <v>44000</v>
      </c>
      <c r="G96" s="202"/>
      <c r="H96" s="202"/>
      <c r="I96" s="242"/>
    </row>
    <row r="97" customFormat="false" ht="16.5" hidden="false" customHeight="false" outlineLevel="0" collapsed="false">
      <c r="A97" s="201"/>
      <c r="B97" s="239"/>
      <c r="C97" s="275"/>
      <c r="D97" s="202"/>
      <c r="E97" s="202"/>
      <c r="F97" s="202"/>
      <c r="G97" s="202"/>
      <c r="H97" s="202"/>
      <c r="I97" s="242"/>
    </row>
    <row r="98" customFormat="false" ht="16.5" hidden="false" customHeight="false" outlineLevel="0" collapsed="false">
      <c r="A98" s="277" t="s">
        <v>2326</v>
      </c>
      <c r="B98" s="228" t="s">
        <v>2327</v>
      </c>
      <c r="C98" s="228" t="s">
        <v>2328</v>
      </c>
      <c r="D98" s="278" t="n">
        <v>30</v>
      </c>
      <c r="E98" s="239" t="n">
        <v>1150</v>
      </c>
      <c r="F98" s="202" t="n">
        <f aca="false">D98*E98</f>
        <v>34500</v>
      </c>
      <c r="G98" s="239" t="n">
        <v>1725</v>
      </c>
      <c r="H98" s="239" t="n">
        <v>36225</v>
      </c>
      <c r="I98" s="239"/>
    </row>
    <row r="99" customFormat="false" ht="16.5" hidden="false" customHeight="false" outlineLevel="0" collapsed="false">
      <c r="A99" s="277" t="s">
        <v>2329</v>
      </c>
      <c r="B99" s="279" t="s">
        <v>2327</v>
      </c>
      <c r="C99" s="279" t="s">
        <v>2328</v>
      </c>
      <c r="D99" s="280" t="n">
        <v>5</v>
      </c>
      <c r="E99" s="240" t="n">
        <v>1150</v>
      </c>
      <c r="F99" s="202" t="n">
        <f aca="false">D99*E99</f>
        <v>5750</v>
      </c>
      <c r="G99" s="240" t="n">
        <v>288</v>
      </c>
      <c r="H99" s="240" t="n">
        <v>6038</v>
      </c>
      <c r="I99" s="239"/>
    </row>
    <row r="100" customFormat="false" ht="16.5" hidden="false" customHeight="false" outlineLevel="0" collapsed="false">
      <c r="A100" s="277" t="s">
        <v>2330</v>
      </c>
      <c r="B100" s="279" t="s">
        <v>2327</v>
      </c>
      <c r="C100" s="279" t="s">
        <v>2328</v>
      </c>
      <c r="D100" s="280" t="n">
        <v>15</v>
      </c>
      <c r="E100" s="240" t="n">
        <v>1150</v>
      </c>
      <c r="F100" s="202" t="n">
        <f aca="false">D100*E100</f>
        <v>17250</v>
      </c>
      <c r="G100" s="240" t="n">
        <v>863</v>
      </c>
      <c r="H100" s="240" t="n">
        <v>18113</v>
      </c>
      <c r="I100" s="239"/>
    </row>
    <row r="101" customFormat="false" ht="16.5" hidden="false" customHeight="false" outlineLevel="0" collapsed="false">
      <c r="A101" s="277" t="s">
        <v>2331</v>
      </c>
      <c r="B101" s="279" t="s">
        <v>2327</v>
      </c>
      <c r="C101" s="279" t="s">
        <v>2328</v>
      </c>
      <c r="D101" s="280" t="n">
        <v>20</v>
      </c>
      <c r="E101" s="240" t="n">
        <v>1150</v>
      </c>
      <c r="F101" s="202" t="n">
        <f aca="false">D101*E101</f>
        <v>23000</v>
      </c>
      <c r="G101" s="240" t="n">
        <v>1150</v>
      </c>
      <c r="H101" s="240" t="n">
        <v>24150</v>
      </c>
      <c r="I101" s="240"/>
    </row>
    <row r="102" customFormat="false" ht="16.5" hidden="false" customHeight="false" outlineLevel="0" collapsed="false">
      <c r="A102" s="277"/>
      <c r="B102" s="240"/>
      <c r="C102" s="240"/>
      <c r="D102" s="249"/>
      <c r="E102" s="202"/>
      <c r="F102" s="281" t="n">
        <f aca="false">SUM(F98:F101)</f>
        <v>80500</v>
      </c>
      <c r="G102" s="240"/>
      <c r="H102" s="240"/>
      <c r="I102" s="240"/>
    </row>
    <row r="103" customFormat="false" ht="16.5" hidden="false" customHeight="false" outlineLevel="0" collapsed="false">
      <c r="A103" s="282"/>
      <c r="B103" s="249"/>
      <c r="C103" s="249"/>
      <c r="D103" s="249"/>
      <c r="E103" s="202"/>
      <c r="F103" s="202"/>
      <c r="G103" s="249"/>
      <c r="H103" s="249"/>
      <c r="I103" s="249"/>
    </row>
    <row r="104" customFormat="false" ht="16.5" hidden="false" customHeight="false" outlineLevel="0" collapsed="false">
      <c r="A104" s="277" t="s">
        <v>2332</v>
      </c>
      <c r="B104" s="228" t="s">
        <v>2333</v>
      </c>
      <c r="C104" s="228" t="s">
        <v>2334</v>
      </c>
      <c r="D104" s="237" t="n">
        <v>200</v>
      </c>
      <c r="E104" s="239" t="n">
        <v>118</v>
      </c>
      <c r="F104" s="202" t="n">
        <f aca="false">D104*E104</f>
        <v>23600</v>
      </c>
      <c r="G104" s="239" t="n">
        <v>1180</v>
      </c>
      <c r="H104" s="239" t="n">
        <v>24780</v>
      </c>
      <c r="I104" s="239"/>
    </row>
    <row r="105" customFormat="false" ht="16.5" hidden="false" customHeight="false" outlineLevel="0" collapsed="false">
      <c r="A105" s="282"/>
      <c r="B105" s="237"/>
      <c r="C105" s="283"/>
      <c r="D105" s="237"/>
      <c r="E105" s="237"/>
      <c r="F105" s="202"/>
      <c r="G105" s="237"/>
      <c r="H105" s="237"/>
      <c r="I105" s="237"/>
    </row>
    <row r="106" customFormat="false" ht="16.5" hidden="false" customHeight="false" outlineLevel="0" collapsed="false">
      <c r="A106" s="277" t="s">
        <v>2335</v>
      </c>
      <c r="B106" s="279" t="s">
        <v>2336</v>
      </c>
      <c r="C106" s="284" t="s">
        <v>2337</v>
      </c>
      <c r="D106" s="280" t="n">
        <v>1</v>
      </c>
      <c r="E106" s="240" t="n">
        <v>940</v>
      </c>
      <c r="F106" s="202" t="n">
        <f aca="false">D106*E106</f>
        <v>940</v>
      </c>
      <c r="G106" s="240" t="n">
        <v>47</v>
      </c>
      <c r="H106" s="240" t="n">
        <v>987</v>
      </c>
      <c r="I106" s="239"/>
    </row>
    <row r="107" customFormat="false" ht="16.5" hidden="false" customHeight="false" outlineLevel="0" collapsed="false">
      <c r="A107" s="277" t="s">
        <v>2338</v>
      </c>
      <c r="B107" s="279" t="s">
        <v>2336</v>
      </c>
      <c r="C107" s="284" t="s">
        <v>2337</v>
      </c>
      <c r="D107" s="280" t="n">
        <v>100</v>
      </c>
      <c r="E107" s="240" t="n">
        <v>850</v>
      </c>
      <c r="F107" s="202" t="n">
        <f aca="false">D107*E107</f>
        <v>85000</v>
      </c>
      <c r="G107" s="240" t="n">
        <v>0</v>
      </c>
      <c r="H107" s="240"/>
      <c r="I107" s="240"/>
    </row>
    <row r="108" customFormat="false" ht="16.5" hidden="false" customHeight="false" outlineLevel="0" collapsed="false">
      <c r="A108" s="277" t="s">
        <v>2338</v>
      </c>
      <c r="B108" s="279" t="s">
        <v>2336</v>
      </c>
      <c r="C108" s="284" t="s">
        <v>2337</v>
      </c>
      <c r="D108" s="280" t="n">
        <v>10</v>
      </c>
      <c r="E108" s="240" t="n">
        <v>25</v>
      </c>
      <c r="F108" s="202" t="n">
        <f aca="false">D108*E108</f>
        <v>250</v>
      </c>
      <c r="G108" s="240" t="n">
        <v>4263</v>
      </c>
      <c r="H108" s="240" t="n">
        <v>89813</v>
      </c>
      <c r="I108" s="240"/>
    </row>
    <row r="109" customFormat="false" ht="16.5" hidden="false" customHeight="false" outlineLevel="0" collapsed="false">
      <c r="A109" s="285"/>
      <c r="B109" s="239"/>
      <c r="C109" s="286"/>
      <c r="D109" s="239"/>
      <c r="E109" s="239"/>
      <c r="F109" s="287" t="n">
        <f aca="false">SUM(F106:F108)</f>
        <v>86190</v>
      </c>
      <c r="G109" s="258" t="n">
        <f aca="false">SUM(G104:G108)</f>
        <v>5490</v>
      </c>
      <c r="H109" s="258" t="n">
        <f aca="false">SUM(H104:H108)</f>
        <v>115580</v>
      </c>
      <c r="I109" s="239"/>
    </row>
    <row r="110" customFormat="false" ht="16.5" hidden="false" customHeight="false" outlineLevel="0" collapsed="false">
      <c r="A110" s="285"/>
      <c r="B110" s="239"/>
      <c r="C110" s="239"/>
      <c r="D110" s="239"/>
      <c r="E110" s="202" t="s">
        <v>2303</v>
      </c>
      <c r="F110" s="287" t="n">
        <f aca="false">SUM(F92:F96)+F102+F104+F109</f>
        <v>997793.96</v>
      </c>
      <c r="G110" s="239"/>
      <c r="H110" s="239"/>
      <c r="I110" s="239"/>
    </row>
    <row r="111" customFormat="false" ht="16.5" hidden="false" customHeight="false" outlineLevel="0" collapsed="false">
      <c r="A111" s="285"/>
      <c r="B111" s="239"/>
      <c r="C111" s="286"/>
      <c r="D111" s="239"/>
      <c r="E111" s="239"/>
      <c r="F111" s="258"/>
      <c r="G111" s="239"/>
      <c r="H111" s="239"/>
      <c r="I111" s="239"/>
    </row>
    <row r="112" customFormat="false" ht="16.5" hidden="false" customHeight="false" outlineLevel="0" collapsed="false">
      <c r="A112" s="285" t="n">
        <v>38395</v>
      </c>
      <c r="B112" s="228" t="s">
        <v>106</v>
      </c>
      <c r="C112" s="239" t="s">
        <v>2311</v>
      </c>
      <c r="D112" s="239" t="n">
        <v>1</v>
      </c>
      <c r="E112" s="239" t="n">
        <v>8400</v>
      </c>
      <c r="F112" s="202" t="n">
        <f aca="false">D112*E112</f>
        <v>8400</v>
      </c>
      <c r="G112" s="258" t="n">
        <v>420</v>
      </c>
      <c r="H112" s="258" t="n">
        <v>8820</v>
      </c>
      <c r="I112" s="228" t="s">
        <v>2315</v>
      </c>
    </row>
    <row r="113" customFormat="false" ht="16.5" hidden="false" customHeight="false" outlineLevel="0" collapsed="false">
      <c r="A113" s="285" t="n">
        <v>38395</v>
      </c>
      <c r="B113" s="228" t="s">
        <v>190</v>
      </c>
      <c r="C113" s="239" t="s">
        <v>2311</v>
      </c>
      <c r="D113" s="239" t="n">
        <v>1</v>
      </c>
      <c r="E113" s="239" t="n">
        <v>8400</v>
      </c>
      <c r="F113" s="202" t="n">
        <f aca="false">D113*E113</f>
        <v>8400</v>
      </c>
      <c r="G113" s="258" t="n">
        <v>420</v>
      </c>
      <c r="H113" s="258" t="n">
        <v>8820</v>
      </c>
      <c r="I113" s="228" t="s">
        <v>2315</v>
      </c>
    </row>
    <row r="114" customFormat="false" ht="16.5" hidden="false" customHeight="false" outlineLevel="0" collapsed="false">
      <c r="A114" s="285" t="n">
        <v>38410</v>
      </c>
      <c r="B114" s="228" t="s">
        <v>2339</v>
      </c>
      <c r="C114" s="239" t="s">
        <v>2311</v>
      </c>
      <c r="D114" s="239" t="n">
        <v>1</v>
      </c>
      <c r="E114" s="239" t="n">
        <v>8400</v>
      </c>
      <c r="F114" s="202" t="n">
        <f aca="false">D114*E114</f>
        <v>8400</v>
      </c>
      <c r="G114" s="258" t="n">
        <v>420</v>
      </c>
      <c r="H114" s="258" t="n">
        <v>8820</v>
      </c>
      <c r="I114" s="228" t="s">
        <v>2315</v>
      </c>
    </row>
    <row r="115" customFormat="false" ht="16.5" hidden="false" customHeight="false" outlineLevel="0" collapsed="false">
      <c r="A115" s="285" t="n">
        <v>38458</v>
      </c>
      <c r="B115" s="228" t="s">
        <v>2316</v>
      </c>
      <c r="C115" s="239" t="s">
        <v>2311</v>
      </c>
      <c r="D115" s="239" t="n">
        <v>1</v>
      </c>
      <c r="E115" s="239" t="n">
        <v>8400</v>
      </c>
      <c r="F115" s="202" t="n">
        <f aca="false">D115*E115</f>
        <v>8400</v>
      </c>
      <c r="G115" s="258" t="n">
        <v>420</v>
      </c>
      <c r="H115" s="258" t="n">
        <v>8820</v>
      </c>
      <c r="I115" s="228" t="s">
        <v>2315</v>
      </c>
    </row>
    <row r="116" customFormat="false" ht="16.5" hidden="false" customHeight="false" outlineLevel="0" collapsed="false">
      <c r="A116" s="285" t="n">
        <v>38464</v>
      </c>
      <c r="B116" s="228" t="s">
        <v>2340</v>
      </c>
      <c r="C116" s="239" t="s">
        <v>2311</v>
      </c>
      <c r="D116" s="239" t="n">
        <v>1</v>
      </c>
      <c r="E116" s="239" t="n">
        <v>8400</v>
      </c>
      <c r="F116" s="202" t="n">
        <f aca="false">D116*E116</f>
        <v>8400</v>
      </c>
      <c r="G116" s="258" t="n">
        <v>420</v>
      </c>
      <c r="H116" s="258" t="n">
        <v>8820</v>
      </c>
      <c r="I116" s="228" t="s">
        <v>2315</v>
      </c>
    </row>
    <row r="117" customFormat="false" ht="16.5" hidden="false" customHeight="false" outlineLevel="0" collapsed="false">
      <c r="A117" s="285" t="n">
        <v>38497</v>
      </c>
      <c r="B117" s="228" t="s">
        <v>308</v>
      </c>
      <c r="C117" s="239" t="s">
        <v>2311</v>
      </c>
      <c r="D117" s="239" t="n">
        <v>1</v>
      </c>
      <c r="E117" s="239" t="n">
        <v>8400</v>
      </c>
      <c r="F117" s="202" t="n">
        <f aca="false">D117*E117</f>
        <v>8400</v>
      </c>
      <c r="G117" s="258" t="n">
        <v>420</v>
      </c>
      <c r="H117" s="258" t="n">
        <v>8820</v>
      </c>
      <c r="I117" s="228" t="s">
        <v>2315</v>
      </c>
    </row>
    <row r="118" customFormat="false" ht="16.5" hidden="false" customHeight="false" outlineLevel="0" collapsed="false">
      <c r="A118" s="285" t="n">
        <v>38595</v>
      </c>
      <c r="B118" s="228" t="s">
        <v>2341</v>
      </c>
      <c r="C118" s="239" t="s">
        <v>2311</v>
      </c>
      <c r="D118" s="239" t="n">
        <v>1</v>
      </c>
      <c r="E118" s="239" t="n">
        <v>4200</v>
      </c>
      <c r="F118" s="202" t="n">
        <f aca="false">D118*E118</f>
        <v>4200</v>
      </c>
      <c r="G118" s="239" t="n">
        <v>210</v>
      </c>
      <c r="H118" s="258" t="n">
        <v>4410</v>
      </c>
      <c r="I118" s="228" t="s">
        <v>2315</v>
      </c>
    </row>
    <row r="119" customFormat="false" ht="16.5" hidden="false" customHeight="false" outlineLevel="0" collapsed="false">
      <c r="A119" s="285" t="n">
        <v>38612</v>
      </c>
      <c r="B119" s="228" t="s">
        <v>2317</v>
      </c>
      <c r="C119" s="239" t="s">
        <v>2311</v>
      </c>
      <c r="D119" s="239" t="n">
        <v>1</v>
      </c>
      <c r="E119" s="239" t="n">
        <v>4200</v>
      </c>
      <c r="F119" s="202" t="n">
        <f aca="false">D119*E119</f>
        <v>4200</v>
      </c>
      <c r="G119" s="239" t="n">
        <v>210</v>
      </c>
      <c r="H119" s="258" t="n">
        <v>4410</v>
      </c>
      <c r="I119" s="228" t="s">
        <v>2315</v>
      </c>
    </row>
    <row r="120" customFormat="false" ht="16.5" hidden="false" customHeight="false" outlineLevel="0" collapsed="false">
      <c r="A120" s="285"/>
      <c r="B120" s="239"/>
      <c r="C120" s="239"/>
      <c r="D120" s="239"/>
      <c r="E120" s="202" t="s">
        <v>2303</v>
      </c>
      <c r="F120" s="278" t="n">
        <f aca="false">SUM(F112:F119)</f>
        <v>58800</v>
      </c>
      <c r="G120" s="239" t="n">
        <f aca="false">SUM(G112:G119)</f>
        <v>2940</v>
      </c>
      <c r="H120" s="239" t="n">
        <f aca="false">SUM(H112:H119)</f>
        <v>61740</v>
      </c>
      <c r="I120" s="239"/>
    </row>
    <row r="121" customFormat="false" ht="16.5" hidden="false" customHeight="false" outlineLevel="0" collapsed="false">
      <c r="A121" s="285"/>
      <c r="B121" s="239"/>
      <c r="C121" s="226" t="s">
        <v>2286</v>
      </c>
      <c r="D121" s="239"/>
      <c r="E121" s="228" t="s">
        <v>347</v>
      </c>
      <c r="F121" s="288" t="n">
        <f aca="false">F110+F120</f>
        <v>1056593.96</v>
      </c>
      <c r="G121" s="239"/>
      <c r="H121" s="239"/>
      <c r="I121" s="239"/>
    </row>
    <row r="122" customFormat="false" ht="16.5" hidden="false" customHeight="false" outlineLevel="0" collapsed="false">
      <c r="A122" s="285"/>
      <c r="B122" s="239"/>
      <c r="C122" s="239"/>
      <c r="D122" s="239"/>
      <c r="E122" s="239"/>
      <c r="F122" s="239"/>
      <c r="G122" s="239"/>
      <c r="H122" s="239"/>
      <c r="I122" s="239"/>
    </row>
    <row r="123" customFormat="false" ht="16.5" hidden="false" customHeight="false" outlineLevel="0" collapsed="false">
      <c r="A123" s="285"/>
      <c r="B123" s="239"/>
      <c r="C123" s="239"/>
      <c r="D123" s="239"/>
      <c r="E123" s="239"/>
      <c r="F123" s="239"/>
      <c r="G123" s="239"/>
      <c r="H123" s="258"/>
      <c r="I123" s="23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5T06:38:06Z</dcterms:modified>
  <cp:revision>0</cp:revision>
  <dc:subject/>
  <dc:title/>
</cp:coreProperties>
</file>