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0收" sheetId="1" state="visible" r:id="rId2"/>
    <sheet name="0票" sheetId="2" state="visible" r:id="rId3"/>
    <sheet name="0銀" sheetId="3" state="visible" r:id="rId4"/>
    <sheet name="0零" sheetId="4" state="visible" r:id="rId5"/>
    <sheet name="0薪" sheetId="5" state="visible" r:id="rId6"/>
    <sheet name="0卡" sheetId="6" state="visible" r:id="rId7"/>
    <sheet name="0進" sheetId="7" state="visible" r:id="rId8"/>
    <sheet name="存" sheetId="8" state="visible" r:id="rId9"/>
    <sheet name="主機" sheetId="9" state="visible" r:id="rId10"/>
    <sheet name="正航" sheetId="10" state="visible" r:id="rId11"/>
    <sheet name="傳票" sheetId="11" state="visible" r:id="rId12"/>
    <sheet name="余額" sheetId="12" state="visible" r:id="rId13"/>
    <sheet name="申" sheetId="13" state="visible" r:id="rId14"/>
    <sheet name="DA" sheetId="14" state="visible" r:id="rId15"/>
    <sheet name="範本" sheetId="15" state="visible" r:id="rId16"/>
    <sheet name="交際" sheetId="16" state="visible" r:id="rId17"/>
    <sheet name="應票" sheetId="17" state="visible" r:id="rId18"/>
    <sheet name="預收" sheetId="18" state="visible" r:id="rId19"/>
    <sheet name="生財" sheetId="19" state="visible" r:id="rId20"/>
    <sheet name="試" sheetId="20" state="visible" r:id="rId21"/>
  </sheets>
  <definedNames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6</xdr:row>
                <xdr:rowOff>12</xdr:rowOff>
              </xdr:from>
              <xdr:to>
                <xdr:col>13</xdr:col>
                <xdr:colOff>88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7</xdr:row>
                <xdr:rowOff>12</xdr:rowOff>
              </xdr:from>
              <xdr:to>
                <xdr:col>13</xdr:col>
                <xdr:colOff>65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8</xdr:row>
                <xdr:rowOff>12</xdr:rowOff>
              </xdr:from>
              <xdr:to>
                <xdr:col>13</xdr:col>
                <xdr:colOff>170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9</xdr:row>
                <xdr:rowOff>12</xdr:rowOff>
              </xdr:from>
              <xdr:to>
                <xdr:col>14</xdr:col>
                <xdr:colOff>47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0</xdr:row>
                <xdr:rowOff>12</xdr:rowOff>
              </xdr:from>
              <xdr:to>
                <xdr:col>13</xdr:col>
                <xdr:colOff>65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6</xdr:row>
                <xdr:rowOff>12</xdr:rowOff>
              </xdr:from>
              <xdr:to>
                <xdr:col>25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7</xdr:row>
                <xdr:rowOff>12</xdr:rowOff>
              </xdr:from>
              <xdr:to>
                <xdr:col>25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8</xdr:row>
                <xdr:rowOff>12</xdr:rowOff>
              </xdr:from>
              <xdr:to>
                <xdr:col>25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8</xdr:colOff>
                <xdr:row>22</xdr:row>
                <xdr:rowOff>12</xdr:rowOff>
              </xdr:from>
              <xdr:to>
                <xdr:col>29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已作進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2</xdr:rowOff>
              </xdr:from>
              <xdr:to>
                <xdr:col>3</xdr:col>
                <xdr:colOff>81</xdr:colOff>
                <xdr:row>10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00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60000=1256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FF0000"/>
            <rFont val="Noto Sans"/>
            <family val="2"/>
          </rPr>
          <t xml:space="preserve">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62
2011</t>
        </r>
        <r>
          <rPr>
            <b val="true"/>
            <sz val="14"/>
            <color rgb="FFFF0000"/>
            <rFont val="Noto Sans"/>
            <family val="2"/>
          </rPr>
          <t xml:space="preserve">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9000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-------------------------------------
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99</t>
        </r>
        <r>
          <rPr>
            <b val="true"/>
            <sz val="14"/>
            <color rgb="FFFF0000"/>
            <rFont val="Noto Sans"/>
            <family val="2"/>
          </rPr>
          <t xml:space="preserve">年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1229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8</xdr:col>
                <xdr:colOff>22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元稅金沒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12</xdr:rowOff>
              </xdr:from>
              <xdr:to>
                <xdr:col>23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9" uniqueCount="460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t xml:space="preserve">零用金出</t>
  </si>
  <si>
    <t xml:space="preserve">科目</t>
  </si>
  <si>
    <t xml:space="preserve">2011.1.3</t>
  </si>
  <si>
    <t xml:space="preserve">交通費</t>
  </si>
  <si>
    <t xml:space="preserve">客服易付卡儲值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21</t>
  </si>
  <si>
    <t xml:space="preserve">廣豪維護油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文具印刷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t xml:space="preserve">文具</t>
  </si>
  <si>
    <t xml:space="preserve">預付張名片費用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5.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匯梅海手續費</t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2011.9.9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順豐申報書寄東莞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6.3</t>
  </si>
  <si>
    <t xml:space="preserve">宅急便大嘴鳥寄中正機場</t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t xml:space="preserve">2011.8.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展鑫合約發票修改附回郵掛號郵資</t>
  </si>
  <si>
    <t xml:space="preserve">2011.4.12</t>
  </si>
  <si>
    <t xml:space="preserve">雜費</t>
  </si>
  <si>
    <t xml:space="preserve">清潔袋</t>
  </si>
  <si>
    <t xml:space="preserve">2011.5.18</t>
  </si>
  <si>
    <t xml:space="preserve">水管</t>
  </si>
  <si>
    <t xml:space="preserve">2011.6.2</t>
  </si>
  <si>
    <t xml:space="preserve">垃圾袋</t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2.28</t>
  </si>
  <si>
    <t xml:space="preserve">資源回收垃圾袋</t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源達轉接頭</t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電話費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餘</t>
  </si>
  <si>
    <t xml:space="preserve">期初結餘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文具用品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t xml:space="preserve">401.2011.3/2011.4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零用金轉達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t xml:space="preserve">2011.9.13</t>
  </si>
  <si>
    <t xml:space="preserve">401.2011.7/2011.8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[2011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免稅</t>
  </si>
  <si>
    <t xml:space="preserve">公司</t>
  </si>
  <si>
    <t xml:space="preserve">RX53777599</t>
  </si>
  <si>
    <t xml:space="preserve">PH</t>
  </si>
  <si>
    <t xml:space="preserve">RX53809615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t xml:space="preserve">台灣網路資訊中心</t>
  </si>
  <si>
    <t xml:space="preserve">GODADDY.COM</t>
  </si>
  <si>
    <t xml:space="preserve">國外交易手續費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REGISTER.COM</t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011.05.26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t xml:space="preserve">水電小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VIDEO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Video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1112.109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1111.200</t>
  </si>
  <si>
    <t xml:space="preserve">95120104</t>
  </si>
  <si>
    <t xml:space="preserve">6201.100</t>
  </si>
  <si>
    <t xml:space="preserve">2010/12-2011/11</t>
  </si>
  <si>
    <t xml:space="preserve">2011/12</t>
  </si>
  <si>
    <t xml:space="preserve">  薪資</t>
  </si>
  <si>
    <t xml:space="preserve">2010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95120105</t>
  </si>
  <si>
    <t xml:space="preserve">2011/1-12</t>
  </si>
  <si>
    <t xml:space="preserve">    進項稅額</t>
  </si>
  <si>
    <t xml:space="preserve">2196.199</t>
  </si>
  <si>
    <t xml:space="preserve">    應納稅額</t>
  </si>
  <si>
    <t xml:space="preserve">應納稅額</t>
  </si>
  <si>
    <t xml:space="preserve">401-2010/11-2011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95120107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t xml:space="preserve">6213.100</t>
  </si>
  <si>
    <t xml:space="preserve">2011/1,3,5,7,9,11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2192.100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6232.100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6215.100</t>
  </si>
  <si>
    <t xml:space="preserve">電腦周邊</t>
  </si>
  <si>
    <t xml:space="preserve">客服手機卡</t>
  </si>
  <si>
    <t xml:space="preserve">    零用金</t>
  </si>
  <si>
    <t xml:space="preserve">各項支出</t>
  </si>
  <si>
    <t xml:space="preserve">95120201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t xml:space="preserve">紅包</t>
  </si>
  <si>
    <t xml:space="preserve">郵局轉入</t>
  </si>
  <si>
    <t xml:space="preserve">95120202</t>
  </si>
  <si>
    <t xml:space="preserve">1111.100</t>
  </si>
  <si>
    <t xml:space="preserve">沖轉</t>
  </si>
  <si>
    <t xml:space="preserve">1112.203</t>
  </si>
  <si>
    <r>
      <rPr>
        <sz val="12"/>
        <rFont val="Noto Sans"/>
        <family val="2"/>
      </rPr>
      <t xml:space="preserve">台銀甲存有</t>
    </r>
    <r>
      <rPr>
        <sz val="12"/>
        <rFont val="新細明體"/>
        <family val="1"/>
        <charset val="136"/>
      </rPr>
      <t xml:space="preserve">51242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5120302</t>
  </si>
  <si>
    <r>
      <rPr>
        <sz val="12"/>
        <rFont val="細明體"/>
        <family val="3"/>
        <charset val="136"/>
      </rPr>
      <t xml:space="preserve">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99/01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[$-409]#,##0.00_);[RED]\(#,##0.00\)"/>
    <numFmt numFmtId="179" formatCode="0.0"/>
    <numFmt numFmtId="180" formatCode="0%"/>
    <numFmt numFmtId="181" formatCode="0.000%"/>
    <numFmt numFmtId="182" formatCode="_-* #,##0.0000_-;\-* #,##0.0000_-;_-* \-??_-;_-@_-"/>
    <numFmt numFmtId="183" formatCode="_-* #,##0.0_-;\-* #,##0.0_-;_-* \-??_-;_-@_-"/>
    <numFmt numFmtId="184" formatCode="_(* #,##0.00_);_(* \(#,##0.00\);_(* \-??_);_(@_)"/>
    <numFmt numFmtId="185" formatCode="#,##0;[RED]#,##0"/>
    <numFmt numFmtId="186" formatCode="[$-409]mmm\-yy"/>
    <numFmt numFmtId="187" formatCode="0_ ;[RED]\-0\ "/>
    <numFmt numFmtId="188" formatCode="#,##0.00"/>
    <numFmt numFmtId="189" formatCode="0.00%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8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ada-source-20120525-4" xfId="51"/>
    <cellStyle name="一般_Komodo-6" xfId="52"/>
    <cellStyle name="一般_代購-940523" xfId="53"/>
    <cellStyle name="一般_進項進貨" xfId="54"/>
    <cellStyle name="一般_銷項" xfId="55"/>
    <cellStyle name="中等" xfId="56"/>
    <cellStyle name="備註" xfId="57"/>
    <cellStyle name="千分位_91-進銷存-0519-1" xfId="58"/>
    <cellStyle name="合計" xfId="59"/>
    <cellStyle name="壞" xfId="60"/>
    <cellStyle name="好" xfId="61"/>
    <cellStyle name="標題" xfId="62"/>
    <cellStyle name="標題 1" xfId="63"/>
    <cellStyle name="標題 2" xfId="64"/>
    <cellStyle name="標題 3" xfId="65"/>
    <cellStyle name="標題 4" xfId="66"/>
    <cellStyle name="檢查儲存格" xfId="67"/>
    <cellStyle name="計算方式" xfId="68"/>
    <cellStyle name="說明文字" xfId="69"/>
    <cellStyle name="警告文字" xfId="70"/>
    <cellStyle name="輔色1" xfId="71"/>
    <cellStyle name="輔色2" xfId="72"/>
    <cellStyle name="輔色3" xfId="73"/>
    <cellStyle name="輔色4" xfId="74"/>
    <cellStyle name="輔色5" xfId="75"/>
    <cellStyle name="輔色6" xfId="76"/>
    <cellStyle name="輸入" xfId="77"/>
    <cellStyle name="輸出" xfId="78"/>
    <cellStyle name="連結的儲存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00" activeCellId="0" sqref="E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399" width="9.12"/>
    <col collapsed="false" customWidth="true" hidden="false" outlineLevel="0" max="3" min="3" style="21" width="26.74"/>
    <col collapsed="false" customWidth="true" hidden="false" outlineLevel="0" max="4" min="4" style="400" width="29.99"/>
    <col collapsed="false" customWidth="true" hidden="false" outlineLevel="0" max="5" min="5" style="381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401" t="s">
        <v>1979</v>
      </c>
      <c r="B1" s="401"/>
      <c r="C1" s="401"/>
      <c r="D1" s="401"/>
      <c r="E1" s="401"/>
      <c r="F1" s="401"/>
      <c r="G1" s="402"/>
      <c r="H1" s="402"/>
    </row>
    <row r="2" s="67" customFormat="true" ht="16.5" hidden="false" customHeight="false" outlineLevel="0" collapsed="false">
      <c r="A2" s="88"/>
      <c r="B2" s="403" t="s">
        <v>1980</v>
      </c>
      <c r="D2" s="89"/>
      <c r="E2" s="381"/>
      <c r="F2" s="381"/>
      <c r="G2" s="396"/>
    </row>
    <row r="3" s="67" customFormat="true" ht="16.5" hidden="false" customHeight="false" outlineLevel="0" collapsed="false">
      <c r="A3" s="382" t="s">
        <v>1981</v>
      </c>
      <c r="B3" s="21" t="s">
        <v>1982</v>
      </c>
      <c r="C3" s="18" t="s">
        <v>269</v>
      </c>
      <c r="D3" s="100" t="s">
        <v>1983</v>
      </c>
      <c r="E3" s="404" t="n">
        <v>1753385</v>
      </c>
      <c r="F3" s="381"/>
      <c r="G3" s="396"/>
    </row>
    <row r="4" s="67" customFormat="true" ht="16.5" hidden="false" customHeight="false" outlineLevel="0" collapsed="false">
      <c r="A4" s="382" t="s">
        <v>1984</v>
      </c>
      <c r="B4" s="21" t="s">
        <v>1985</v>
      </c>
      <c r="C4" s="18" t="s">
        <v>1986</v>
      </c>
      <c r="D4" s="100" t="s">
        <v>1983</v>
      </c>
      <c r="E4" s="381"/>
      <c r="F4" s="404" t="n">
        <v>1669889</v>
      </c>
      <c r="G4" s="396"/>
    </row>
    <row r="5" s="67" customFormat="true" ht="16.5" hidden="false" customHeight="false" outlineLevel="0" collapsed="false">
      <c r="A5" s="382" t="s">
        <v>1984</v>
      </c>
      <c r="B5" s="21" t="s">
        <v>1987</v>
      </c>
      <c r="C5" s="18" t="s">
        <v>1988</v>
      </c>
      <c r="D5" s="100" t="s">
        <v>1983</v>
      </c>
      <c r="E5" s="381"/>
      <c r="F5" s="404" t="n">
        <v>83496</v>
      </c>
      <c r="G5" s="396"/>
    </row>
    <row r="6" customFormat="false" ht="16.5" hidden="false" customHeight="false" outlineLevel="0" collapsed="false">
      <c r="A6" s="382" t="s">
        <v>1981</v>
      </c>
      <c r="B6" s="399" t="s">
        <v>1989</v>
      </c>
      <c r="C6" s="405" t="s">
        <v>270</v>
      </c>
      <c r="D6" s="406" t="s">
        <v>1990</v>
      </c>
      <c r="E6" s="407" t="n">
        <v>1643040</v>
      </c>
      <c r="F6" s="408"/>
      <c r="G6" s="409"/>
      <c r="H6" s="410"/>
    </row>
    <row r="7" customFormat="false" ht="16.5" hidden="false" customHeight="false" outlineLevel="0" collapsed="false">
      <c r="A7" s="382" t="s">
        <v>1984</v>
      </c>
      <c r="B7" s="399" t="s">
        <v>1991</v>
      </c>
      <c r="C7" s="411" t="s">
        <v>1992</v>
      </c>
      <c r="D7" s="406" t="s">
        <v>1990</v>
      </c>
      <c r="E7" s="408"/>
      <c r="F7" s="407" t="n">
        <v>1643040</v>
      </c>
      <c r="G7" s="409"/>
      <c r="H7" s="410"/>
    </row>
    <row r="8" customFormat="false" ht="16.5" hidden="false" customHeight="false" outlineLevel="0" collapsed="false">
      <c r="A8" s="382" t="s">
        <v>1981</v>
      </c>
      <c r="B8" s="399" t="s">
        <v>1993</v>
      </c>
      <c r="C8" s="405" t="s">
        <v>1994</v>
      </c>
      <c r="D8" s="21" t="s">
        <v>1995</v>
      </c>
      <c r="E8" s="404" t="n">
        <v>2224275</v>
      </c>
      <c r="F8" s="67"/>
    </row>
    <row r="9" customFormat="false" ht="16.5" hidden="false" customHeight="false" outlineLevel="0" collapsed="false">
      <c r="A9" s="382" t="s">
        <v>1984</v>
      </c>
      <c r="B9" s="399" t="s">
        <v>1996</v>
      </c>
      <c r="C9" s="405" t="s">
        <v>1997</v>
      </c>
      <c r="D9" s="21" t="s">
        <v>1995</v>
      </c>
      <c r="F9" s="404" t="n">
        <v>2224275</v>
      </c>
    </row>
    <row r="10" customFormat="false" ht="16.5" hidden="false" customHeight="false" outlineLevel="0" collapsed="false">
      <c r="A10" s="382" t="s">
        <v>1981</v>
      </c>
      <c r="B10" s="399" t="s">
        <v>1993</v>
      </c>
      <c r="C10" s="405" t="s">
        <v>1994</v>
      </c>
      <c r="D10" s="21" t="s">
        <v>1998</v>
      </c>
      <c r="E10" s="404" t="n">
        <v>188850</v>
      </c>
      <c r="F10" s="67"/>
    </row>
    <row r="11" customFormat="false" ht="16.5" hidden="false" customHeight="false" outlineLevel="0" collapsed="false">
      <c r="A11" s="382" t="s">
        <v>1981</v>
      </c>
      <c r="B11" s="399" t="s">
        <v>1999</v>
      </c>
      <c r="C11" s="405" t="s">
        <v>2000</v>
      </c>
      <c r="D11" s="21" t="s">
        <v>1998</v>
      </c>
      <c r="E11" s="404" t="n">
        <v>28290</v>
      </c>
      <c r="F11" s="404"/>
    </row>
    <row r="12" customFormat="false" ht="16.5" hidden="false" customHeight="false" outlineLevel="0" collapsed="false">
      <c r="A12" s="382" t="s">
        <v>1981</v>
      </c>
      <c r="B12" s="399" t="s">
        <v>2001</v>
      </c>
      <c r="C12" s="405" t="s">
        <v>1559</v>
      </c>
      <c r="D12" s="21" t="s">
        <v>273</v>
      </c>
      <c r="E12" s="404" t="n">
        <v>345</v>
      </c>
      <c r="F12" s="67"/>
    </row>
    <row r="13" customFormat="false" ht="16.5" hidden="false" customHeight="false" outlineLevel="0" collapsed="false">
      <c r="A13" s="382" t="s">
        <v>1984</v>
      </c>
      <c r="B13" s="399" t="s">
        <v>1991</v>
      </c>
      <c r="C13" s="411" t="s">
        <v>1992</v>
      </c>
      <c r="D13" s="21" t="s">
        <v>1995</v>
      </c>
      <c r="F13" s="404" t="n">
        <v>217485</v>
      </c>
    </row>
    <row r="14" customFormat="false" ht="16.5" hidden="false" customHeight="false" outlineLevel="0" collapsed="false">
      <c r="A14" s="382" t="s">
        <v>1981</v>
      </c>
      <c r="B14" s="399" t="s">
        <v>1993</v>
      </c>
      <c r="C14" s="405" t="s">
        <v>1994</v>
      </c>
      <c r="D14" s="18" t="s">
        <v>843</v>
      </c>
      <c r="E14" s="404" t="n">
        <v>15000</v>
      </c>
      <c r="F14" s="67"/>
    </row>
    <row r="15" customFormat="false" ht="16.5" hidden="false" customHeight="false" outlineLevel="0" collapsed="false">
      <c r="A15" s="382" t="s">
        <v>1984</v>
      </c>
      <c r="B15" s="399" t="s">
        <v>1999</v>
      </c>
      <c r="C15" s="405" t="s">
        <v>2002</v>
      </c>
      <c r="D15" s="18" t="s">
        <v>843</v>
      </c>
      <c r="E15" s="404"/>
      <c r="F15" s="404" t="n">
        <v>15000</v>
      </c>
    </row>
    <row r="16" customFormat="false" ht="16.5" hidden="false" customHeight="false" outlineLevel="0" collapsed="false">
      <c r="C16" s="380"/>
      <c r="E16" s="412" t="n">
        <f aca="false">SUM(E3:E15)</f>
        <v>5853185</v>
      </c>
      <c r="F16" s="412" t="n">
        <f aca="false">SUM(F3:F15)</f>
        <v>5853185</v>
      </c>
      <c r="G16" s="410" t="n">
        <f aca="false">E16-F16</f>
        <v>0</v>
      </c>
    </row>
    <row r="17" customFormat="false" ht="16.5" hidden="false" customHeight="false" outlineLevel="0" collapsed="false">
      <c r="A17" s="88"/>
      <c r="B17" s="403" t="s">
        <v>2003</v>
      </c>
    </row>
    <row r="18" customFormat="false" ht="16.5" hidden="false" customHeight="false" outlineLevel="0" collapsed="false">
      <c r="A18" s="145" t="s">
        <v>1981</v>
      </c>
      <c r="B18" s="402" t="s">
        <v>2004</v>
      </c>
      <c r="C18" s="89" t="s">
        <v>1264</v>
      </c>
      <c r="D18" s="400" t="s">
        <v>2005</v>
      </c>
      <c r="E18" s="404" t="n">
        <v>180180</v>
      </c>
      <c r="F18" s="67"/>
      <c r="G18" s="409"/>
    </row>
    <row r="19" customFormat="false" ht="16.5" hidden="false" customHeight="false" outlineLevel="0" collapsed="false">
      <c r="A19" s="145" t="s">
        <v>1984</v>
      </c>
      <c r="B19" s="399" t="s">
        <v>1993</v>
      </c>
      <c r="C19" s="405" t="s">
        <v>2006</v>
      </c>
      <c r="D19" s="400" t="s">
        <v>2005</v>
      </c>
      <c r="F19" s="404" t="n">
        <v>180180</v>
      </c>
      <c r="G19" s="409"/>
    </row>
    <row r="20" customFormat="false" ht="16.5" hidden="false" customHeight="false" outlineLevel="0" collapsed="false">
      <c r="A20" s="145" t="s">
        <v>1981</v>
      </c>
      <c r="B20" s="399" t="s">
        <v>1993</v>
      </c>
      <c r="C20" s="405" t="s">
        <v>1994</v>
      </c>
      <c r="D20" s="405" t="s">
        <v>2007</v>
      </c>
      <c r="E20" s="404" t="n">
        <v>40</v>
      </c>
      <c r="F20" s="67"/>
      <c r="G20" s="409"/>
    </row>
    <row r="21" customFormat="false" ht="16.5" hidden="false" customHeight="false" outlineLevel="0" collapsed="false">
      <c r="A21" s="145" t="s">
        <v>1984</v>
      </c>
      <c r="B21" s="21" t="s">
        <v>2008</v>
      </c>
      <c r="C21" s="18" t="s">
        <v>2009</v>
      </c>
      <c r="D21" s="405" t="s">
        <v>2007</v>
      </c>
      <c r="F21" s="404" t="n">
        <v>40</v>
      </c>
      <c r="G21" s="409"/>
    </row>
    <row r="22" customFormat="false" ht="16.5" hidden="false" customHeight="false" outlineLevel="0" collapsed="false">
      <c r="A22" s="145" t="s">
        <v>1981</v>
      </c>
      <c r="B22" s="399" t="s">
        <v>1993</v>
      </c>
      <c r="C22" s="405" t="s">
        <v>1994</v>
      </c>
      <c r="D22" s="405" t="s">
        <v>2010</v>
      </c>
      <c r="E22" s="404" t="n">
        <v>136</v>
      </c>
      <c r="F22" s="67"/>
      <c r="G22" s="409"/>
    </row>
    <row r="23" customFormat="false" ht="16.5" hidden="false" customHeight="false" outlineLevel="0" collapsed="false">
      <c r="A23" s="145" t="s">
        <v>1984</v>
      </c>
      <c r="B23" s="21" t="s">
        <v>2008</v>
      </c>
      <c r="C23" s="18" t="s">
        <v>2009</v>
      </c>
      <c r="D23" s="405" t="s">
        <v>2010</v>
      </c>
      <c r="F23" s="404" t="n">
        <v>136</v>
      </c>
      <c r="G23" s="409"/>
    </row>
    <row r="24" customFormat="false" ht="16.5" hidden="false" customHeight="false" outlineLevel="0" collapsed="false">
      <c r="A24" s="145" t="s">
        <v>1981</v>
      </c>
      <c r="B24" s="402" t="s">
        <v>2011</v>
      </c>
      <c r="C24" s="89" t="s">
        <v>1284</v>
      </c>
      <c r="D24" s="405" t="s">
        <v>2012</v>
      </c>
      <c r="E24" s="404" t="n">
        <v>61366</v>
      </c>
      <c r="F24" s="67"/>
      <c r="G24" s="409"/>
    </row>
    <row r="25" customFormat="false" ht="16.5" hidden="false" customHeight="false" outlineLevel="0" collapsed="false">
      <c r="A25" s="145" t="s">
        <v>1984</v>
      </c>
      <c r="B25" s="399" t="s">
        <v>1993</v>
      </c>
      <c r="C25" s="405" t="s">
        <v>2006</v>
      </c>
      <c r="D25" s="405" t="s">
        <v>2012</v>
      </c>
      <c r="F25" s="404" t="n">
        <v>61366</v>
      </c>
      <c r="G25" s="409"/>
    </row>
    <row r="26" customFormat="false" ht="16.5" hidden="false" customHeight="false" outlineLevel="0" collapsed="false">
      <c r="A26" s="145" t="s">
        <v>1981</v>
      </c>
      <c r="B26" s="402" t="s">
        <v>2013</v>
      </c>
      <c r="C26" s="89" t="s">
        <v>1297</v>
      </c>
      <c r="D26" s="405" t="s">
        <v>2014</v>
      </c>
      <c r="E26" s="404" t="n">
        <v>32432</v>
      </c>
      <c r="F26" s="67"/>
      <c r="G26" s="409"/>
    </row>
    <row r="27" customFormat="false" ht="16.5" hidden="false" customHeight="false" outlineLevel="0" collapsed="false">
      <c r="A27" s="145" t="s">
        <v>1984</v>
      </c>
      <c r="B27" s="399" t="s">
        <v>1993</v>
      </c>
      <c r="C27" s="405" t="s">
        <v>2006</v>
      </c>
      <c r="D27" s="405" t="s">
        <v>2014</v>
      </c>
      <c r="F27" s="404" t="n">
        <v>32432</v>
      </c>
      <c r="G27" s="409"/>
    </row>
    <row r="28" customFormat="false" ht="16.5" hidden="false" customHeight="false" outlineLevel="0" collapsed="false">
      <c r="A28" s="145" t="s">
        <v>1981</v>
      </c>
      <c r="B28" s="402" t="s">
        <v>2011</v>
      </c>
      <c r="C28" s="89" t="s">
        <v>2015</v>
      </c>
      <c r="D28" s="405" t="s">
        <v>2016</v>
      </c>
      <c r="E28" s="404" t="n">
        <v>26106</v>
      </c>
      <c r="F28" s="67"/>
      <c r="G28" s="409"/>
    </row>
    <row r="29" customFormat="false" ht="16.5" hidden="false" customHeight="false" outlineLevel="0" collapsed="false">
      <c r="A29" s="145" t="s">
        <v>1984</v>
      </c>
      <c r="B29" s="399" t="s">
        <v>1993</v>
      </c>
      <c r="C29" s="405" t="s">
        <v>2006</v>
      </c>
      <c r="D29" s="405" t="s">
        <v>2016</v>
      </c>
      <c r="F29" s="404" t="n">
        <v>26106</v>
      </c>
      <c r="G29" s="409"/>
    </row>
    <row r="30" customFormat="false" ht="16.5" hidden="false" customHeight="false" outlineLevel="0" collapsed="false">
      <c r="A30" s="145" t="s">
        <v>1981</v>
      </c>
      <c r="B30" s="399" t="s">
        <v>2017</v>
      </c>
      <c r="C30" s="405" t="s">
        <v>2000</v>
      </c>
      <c r="D30" s="405" t="s">
        <v>2018</v>
      </c>
      <c r="E30" s="404" t="n">
        <v>11</v>
      </c>
      <c r="F30" s="67"/>
      <c r="G30" s="409"/>
    </row>
    <row r="31" customFormat="false" ht="16.5" hidden="false" customHeight="false" outlineLevel="0" collapsed="false">
      <c r="A31" s="145" t="s">
        <v>1984</v>
      </c>
      <c r="B31" s="21" t="s">
        <v>2008</v>
      </c>
      <c r="C31" s="18" t="s">
        <v>2009</v>
      </c>
      <c r="D31" s="405" t="s">
        <v>2018</v>
      </c>
      <c r="F31" s="404" t="n">
        <v>11</v>
      </c>
      <c r="G31" s="409"/>
    </row>
    <row r="32" customFormat="false" ht="16.5" hidden="false" customHeight="false" outlineLevel="0" collapsed="false">
      <c r="C32" s="380"/>
      <c r="E32" s="412" t="n">
        <f aca="false">SUM(E18:E31)</f>
        <v>300271</v>
      </c>
      <c r="F32" s="412" t="n">
        <f aca="false">SUM(F18:F31)</f>
        <v>300271</v>
      </c>
      <c r="G32" s="410" t="n">
        <f aca="false">E32-F32</f>
        <v>0</v>
      </c>
    </row>
    <row r="33" customFormat="false" ht="16.5" hidden="false" customHeight="false" outlineLevel="0" collapsed="false">
      <c r="B33" s="403" t="s">
        <v>2019</v>
      </c>
      <c r="C33" s="413"/>
      <c r="G33" s="409"/>
      <c r="H33" s="68"/>
    </row>
    <row r="34" s="67" customFormat="true" ht="16.5" hidden="false" customHeight="false" outlineLevel="0" collapsed="false">
      <c r="A34" s="145" t="s">
        <v>1981</v>
      </c>
      <c r="B34" s="402" t="s">
        <v>2020</v>
      </c>
      <c r="C34" s="73" t="s">
        <v>1576</v>
      </c>
      <c r="D34" s="73" t="s">
        <v>2021</v>
      </c>
      <c r="E34" s="68" t="n">
        <v>69956</v>
      </c>
      <c r="F34" s="404"/>
    </row>
    <row r="35" s="67" customFormat="true" ht="16.5" hidden="false" customHeight="false" outlineLevel="0" collapsed="false">
      <c r="A35" s="145" t="s">
        <v>1981</v>
      </c>
      <c r="B35" s="402" t="s">
        <v>2022</v>
      </c>
      <c r="C35" s="73" t="s">
        <v>2023</v>
      </c>
      <c r="D35" s="73" t="s">
        <v>2021</v>
      </c>
      <c r="E35" s="404" t="n">
        <v>3497</v>
      </c>
      <c r="F35" s="404"/>
    </row>
    <row r="36" s="67" customFormat="true" ht="16.5" hidden="false" customHeight="false" outlineLevel="0" collapsed="false">
      <c r="A36" s="145" t="s">
        <v>1981</v>
      </c>
      <c r="B36" s="402" t="s">
        <v>2020</v>
      </c>
      <c r="C36" s="73" t="s">
        <v>1576</v>
      </c>
      <c r="D36" s="73" t="s">
        <v>2024</v>
      </c>
      <c r="E36" s="404" t="n">
        <v>326</v>
      </c>
      <c r="F36" s="404"/>
    </row>
    <row r="37" customFormat="false" ht="16.5" hidden="false" customHeight="false" outlineLevel="0" collapsed="false">
      <c r="A37" s="382" t="s">
        <v>1984</v>
      </c>
      <c r="B37" s="399" t="s">
        <v>1993</v>
      </c>
      <c r="C37" s="405" t="s">
        <v>2006</v>
      </c>
      <c r="D37" s="73" t="s">
        <v>2021</v>
      </c>
      <c r="E37" s="404"/>
      <c r="F37" s="410" t="n">
        <v>73779</v>
      </c>
      <c r="G37" s="397"/>
    </row>
    <row r="38" s="67" customFormat="true" ht="16.5" hidden="false" customHeight="false" outlineLevel="0" collapsed="false">
      <c r="A38" s="145" t="s">
        <v>1981</v>
      </c>
      <c r="B38" s="402" t="s">
        <v>2025</v>
      </c>
      <c r="C38" s="73" t="s">
        <v>1576</v>
      </c>
      <c r="D38" s="73" t="s">
        <v>2026</v>
      </c>
      <c r="E38" s="68" t="n">
        <v>33314</v>
      </c>
      <c r="F38" s="404"/>
    </row>
    <row r="39" s="67" customFormat="true" ht="16.5" hidden="false" customHeight="false" outlineLevel="0" collapsed="false">
      <c r="A39" s="145" t="s">
        <v>1981</v>
      </c>
      <c r="B39" s="402" t="s">
        <v>2022</v>
      </c>
      <c r="C39" s="73" t="s">
        <v>2023</v>
      </c>
      <c r="D39" s="73" t="s">
        <v>2026</v>
      </c>
      <c r="E39" s="404" t="n">
        <v>1665</v>
      </c>
      <c r="F39" s="404"/>
    </row>
    <row r="40" customFormat="false" ht="16.5" hidden="false" customHeight="false" outlineLevel="0" collapsed="false">
      <c r="A40" s="382" t="s">
        <v>1984</v>
      </c>
      <c r="B40" s="399" t="s">
        <v>1993</v>
      </c>
      <c r="C40" s="405" t="s">
        <v>2006</v>
      </c>
      <c r="D40" s="73" t="s">
        <v>2026</v>
      </c>
      <c r="E40" s="404"/>
      <c r="F40" s="410" t="n">
        <v>34979</v>
      </c>
      <c r="G40" s="397"/>
    </row>
    <row r="41" s="67" customFormat="true" ht="16.5" hidden="false" customHeight="false" outlineLevel="0" collapsed="false">
      <c r="A41" s="145" t="s">
        <v>1981</v>
      </c>
      <c r="B41" s="402" t="s">
        <v>2027</v>
      </c>
      <c r="C41" s="73" t="s">
        <v>1431</v>
      </c>
      <c r="D41" s="73" t="s">
        <v>843</v>
      </c>
      <c r="E41" s="404" t="n">
        <v>35000</v>
      </c>
      <c r="F41" s="404"/>
    </row>
    <row r="42" customFormat="false" ht="16.5" hidden="false" customHeight="false" outlineLevel="0" collapsed="false">
      <c r="A42" s="382" t="s">
        <v>1984</v>
      </c>
      <c r="B42" s="399" t="s">
        <v>1993</v>
      </c>
      <c r="C42" s="405" t="s">
        <v>2006</v>
      </c>
      <c r="D42" s="73" t="s">
        <v>843</v>
      </c>
      <c r="E42" s="404"/>
      <c r="F42" s="410" t="n">
        <v>35000</v>
      </c>
      <c r="G42" s="397"/>
    </row>
    <row r="43" s="67" customFormat="true" ht="16.5" hidden="false" customHeight="false" outlineLevel="0" collapsed="false">
      <c r="A43" s="380"/>
      <c r="B43" s="399"/>
      <c r="D43" s="100"/>
      <c r="E43" s="412" t="n">
        <f aca="false">SUM(E34:E42)</f>
        <v>143758</v>
      </c>
      <c r="F43" s="412" t="n">
        <f aca="false">SUM(F34:F42)</f>
        <v>143758</v>
      </c>
      <c r="G43" s="410" t="n">
        <f aca="false">E43-F43</f>
        <v>0</v>
      </c>
    </row>
    <row r="44" customFormat="false" ht="16.5" hidden="false" customHeight="false" outlineLevel="0" collapsed="false">
      <c r="B44" s="403" t="s">
        <v>2028</v>
      </c>
      <c r="C44" s="413"/>
      <c r="G44" s="409"/>
      <c r="H44" s="68"/>
    </row>
    <row r="45" s="67" customFormat="true" ht="16.5" hidden="false" customHeight="false" outlineLevel="0" collapsed="false">
      <c r="A45" s="145" t="s">
        <v>1981</v>
      </c>
      <c r="B45" s="402" t="s">
        <v>2029</v>
      </c>
      <c r="C45" s="73" t="s">
        <v>1528</v>
      </c>
      <c r="D45" s="414" t="s">
        <v>2030</v>
      </c>
      <c r="E45" s="68" t="n">
        <v>1223800</v>
      </c>
      <c r="F45" s="404"/>
    </row>
    <row r="46" s="67" customFormat="true" ht="16.5" hidden="false" customHeight="false" outlineLevel="0" collapsed="false">
      <c r="A46" s="145" t="s">
        <v>1981</v>
      </c>
      <c r="B46" s="402" t="s">
        <v>2029</v>
      </c>
      <c r="C46" s="73" t="s">
        <v>1528</v>
      </c>
      <c r="D46" s="414" t="s">
        <v>2031</v>
      </c>
      <c r="E46" s="68" t="n">
        <v>60000</v>
      </c>
      <c r="F46" s="404"/>
    </row>
    <row r="47" s="67" customFormat="true" ht="16.5" hidden="false" customHeight="false" outlineLevel="0" collapsed="false">
      <c r="A47" s="382" t="s">
        <v>1984</v>
      </c>
      <c r="B47" s="402" t="s">
        <v>2029</v>
      </c>
      <c r="C47" s="73" t="s">
        <v>2032</v>
      </c>
      <c r="D47" s="414" t="s">
        <v>2033</v>
      </c>
      <c r="E47" s="68"/>
      <c r="F47" s="404" t="n">
        <v>53800</v>
      </c>
    </row>
    <row r="48" customFormat="false" ht="16.5" hidden="false" customHeight="false" outlineLevel="0" collapsed="false">
      <c r="A48" s="382" t="s">
        <v>1984</v>
      </c>
      <c r="B48" s="399" t="s">
        <v>2034</v>
      </c>
      <c r="C48" s="405" t="s">
        <v>2035</v>
      </c>
      <c r="D48" s="414" t="s">
        <v>2036</v>
      </c>
      <c r="E48" s="404"/>
      <c r="F48" s="410" t="n">
        <v>1230000</v>
      </c>
      <c r="G48" s="397"/>
    </row>
    <row r="49" s="67" customFormat="true" ht="16.5" hidden="false" customHeight="false" outlineLevel="0" collapsed="false">
      <c r="A49" s="145" t="s">
        <v>1981</v>
      </c>
      <c r="B49" s="402" t="s">
        <v>2037</v>
      </c>
      <c r="C49" s="73" t="s">
        <v>1675</v>
      </c>
      <c r="D49" s="414" t="s">
        <v>2038</v>
      </c>
      <c r="E49" s="404" t="n">
        <v>43200</v>
      </c>
      <c r="F49" s="404"/>
    </row>
    <row r="50" customFormat="false" ht="16.5" hidden="false" customHeight="false" outlineLevel="0" collapsed="false">
      <c r="A50" s="382" t="s">
        <v>1984</v>
      </c>
      <c r="B50" s="399" t="s">
        <v>2034</v>
      </c>
      <c r="C50" s="405" t="s">
        <v>2035</v>
      </c>
      <c r="D50" s="414" t="s">
        <v>2038</v>
      </c>
      <c r="E50" s="404"/>
      <c r="F50" s="410" t="n">
        <v>43200</v>
      </c>
      <c r="G50" s="397"/>
    </row>
    <row r="51" customFormat="false" ht="16.5" hidden="false" customHeight="false" outlineLevel="0" collapsed="false">
      <c r="A51" s="145" t="s">
        <v>1981</v>
      </c>
      <c r="B51" s="399" t="s">
        <v>2034</v>
      </c>
      <c r="C51" s="405" t="s">
        <v>871</v>
      </c>
      <c r="D51" s="73" t="s">
        <v>2039</v>
      </c>
      <c r="E51" s="404" t="n">
        <v>1400414</v>
      </c>
      <c r="F51" s="410"/>
      <c r="G51" s="397"/>
    </row>
    <row r="52" customFormat="false" ht="16.5" hidden="false" customHeight="false" outlineLevel="0" collapsed="false">
      <c r="A52" s="382" t="s">
        <v>1984</v>
      </c>
      <c r="B52" s="399" t="s">
        <v>1993</v>
      </c>
      <c r="C52" s="405" t="s">
        <v>2006</v>
      </c>
      <c r="D52" s="73" t="s">
        <v>2039</v>
      </c>
      <c r="E52" s="404"/>
      <c r="F52" s="410" t="n">
        <v>1400414</v>
      </c>
      <c r="G52" s="397"/>
    </row>
    <row r="53" customFormat="false" ht="16.5" hidden="false" customHeight="false" outlineLevel="0" collapsed="false">
      <c r="A53" s="145" t="s">
        <v>1981</v>
      </c>
      <c r="B53" s="399" t="s">
        <v>2017</v>
      </c>
      <c r="C53" s="405" t="s">
        <v>2000</v>
      </c>
      <c r="D53" s="405" t="s">
        <v>852</v>
      </c>
      <c r="E53" s="404" t="n">
        <v>2307</v>
      </c>
      <c r="F53" s="67"/>
      <c r="G53" s="409"/>
    </row>
    <row r="54" customFormat="false" ht="16.5" hidden="false" customHeight="false" outlineLevel="0" collapsed="false">
      <c r="A54" s="145" t="s">
        <v>1984</v>
      </c>
      <c r="B54" s="21" t="s">
        <v>2040</v>
      </c>
      <c r="C54" s="18" t="s">
        <v>2041</v>
      </c>
      <c r="D54" s="405" t="s">
        <v>852</v>
      </c>
      <c r="F54" s="404" t="n">
        <v>2307</v>
      </c>
      <c r="G54" s="409"/>
    </row>
    <row r="55" s="67" customFormat="true" ht="16.5" hidden="false" customHeight="false" outlineLevel="0" collapsed="false">
      <c r="A55" s="380"/>
      <c r="B55" s="399"/>
      <c r="D55" s="100"/>
      <c r="E55" s="412" t="n">
        <f aca="false">SUM(E45:E54)</f>
        <v>2729721</v>
      </c>
      <c r="F55" s="412" t="n">
        <f aca="false">SUM(F45:F54)</f>
        <v>2729721</v>
      </c>
      <c r="G55" s="410" t="n">
        <f aca="false">E55-F55</f>
        <v>0</v>
      </c>
    </row>
    <row r="56" customFormat="false" ht="16.5" hidden="false" customHeight="false" outlineLevel="0" collapsed="false">
      <c r="B56" s="403" t="s">
        <v>2042</v>
      </c>
      <c r="C56" s="413"/>
      <c r="G56" s="409"/>
      <c r="H56" s="68"/>
    </row>
    <row r="57" customFormat="false" ht="16.5" hidden="false" customHeight="false" outlineLevel="0" collapsed="false">
      <c r="A57" s="145" t="s">
        <v>1981</v>
      </c>
      <c r="B57" s="399" t="s">
        <v>1987</v>
      </c>
      <c r="C57" s="405" t="s">
        <v>1436</v>
      </c>
      <c r="D57" s="415" t="s">
        <v>2043</v>
      </c>
      <c r="E57" s="404" t="n">
        <v>83496</v>
      </c>
      <c r="F57" s="410"/>
      <c r="G57" s="397"/>
    </row>
    <row r="58" customFormat="false" ht="16.5" hidden="false" customHeight="false" outlineLevel="0" collapsed="false">
      <c r="A58" s="382" t="s">
        <v>1984</v>
      </c>
      <c r="B58" s="399" t="s">
        <v>2022</v>
      </c>
      <c r="C58" s="405" t="s">
        <v>2044</v>
      </c>
      <c r="D58" s="415" t="s">
        <v>2043</v>
      </c>
      <c r="E58" s="404"/>
      <c r="F58" s="410" t="n">
        <v>11547</v>
      </c>
      <c r="G58" s="397"/>
    </row>
    <row r="59" customFormat="false" ht="16.5" hidden="false" customHeight="false" outlineLevel="0" collapsed="false">
      <c r="A59" s="382" t="s">
        <v>1984</v>
      </c>
      <c r="B59" s="399" t="s">
        <v>2045</v>
      </c>
      <c r="C59" s="405" t="s">
        <v>2046</v>
      </c>
      <c r="D59" s="415" t="s">
        <v>2043</v>
      </c>
      <c r="E59" s="404"/>
      <c r="F59" s="410" t="n">
        <v>71949</v>
      </c>
      <c r="G59" s="397"/>
    </row>
    <row r="60" customFormat="false" ht="16.5" hidden="false" customHeight="false" outlineLevel="0" collapsed="false">
      <c r="A60" s="145" t="s">
        <v>1981</v>
      </c>
      <c r="B60" s="399" t="s">
        <v>2045</v>
      </c>
      <c r="C60" s="405" t="s">
        <v>2047</v>
      </c>
      <c r="D60" s="400" t="s">
        <v>2048</v>
      </c>
      <c r="E60" s="404" t="n">
        <v>75926</v>
      </c>
      <c r="F60" s="67"/>
      <c r="G60" s="409"/>
    </row>
    <row r="61" customFormat="false" ht="16.5" hidden="false" customHeight="false" outlineLevel="0" collapsed="false">
      <c r="A61" s="145" t="s">
        <v>1984</v>
      </c>
      <c r="B61" s="399" t="s">
        <v>1993</v>
      </c>
      <c r="C61" s="405" t="s">
        <v>2006</v>
      </c>
      <c r="D61" s="400" t="s">
        <v>2048</v>
      </c>
      <c r="F61" s="404" t="n">
        <v>75926</v>
      </c>
      <c r="G61" s="409"/>
    </row>
    <row r="62" s="67" customFormat="true" ht="16.5" hidden="false" customHeight="false" outlineLevel="0" collapsed="false">
      <c r="A62" s="380"/>
      <c r="B62" s="399"/>
      <c r="D62" s="100"/>
      <c r="E62" s="412" t="n">
        <f aca="false">SUM(E57:E61)</f>
        <v>159422</v>
      </c>
      <c r="F62" s="412" t="n">
        <f aca="false">SUM(F57:F61)</f>
        <v>159422</v>
      </c>
      <c r="G62" s="410" t="n">
        <f aca="false">E62-F62</f>
        <v>0</v>
      </c>
    </row>
    <row r="63" customFormat="false" ht="16.5" hidden="false" customHeight="false" outlineLevel="0" collapsed="false">
      <c r="B63" s="403" t="s">
        <v>2049</v>
      </c>
      <c r="C63" s="413"/>
      <c r="G63" s="409"/>
      <c r="H63" s="68"/>
    </row>
    <row r="64" s="67" customFormat="true" ht="16.5" hidden="false" customHeight="false" outlineLevel="0" collapsed="false">
      <c r="A64" s="145" t="s">
        <v>1981</v>
      </c>
      <c r="B64" s="402" t="s">
        <v>2050</v>
      </c>
      <c r="C64" s="73" t="s">
        <v>2051</v>
      </c>
      <c r="D64" s="414" t="s">
        <v>2052</v>
      </c>
      <c r="E64" s="68" t="n">
        <v>123809</v>
      </c>
      <c r="F64" s="404"/>
    </row>
    <row r="65" s="67" customFormat="true" ht="16.5" hidden="false" customHeight="false" outlineLevel="0" collapsed="false">
      <c r="A65" s="145" t="s">
        <v>1981</v>
      </c>
      <c r="B65" s="399" t="s">
        <v>2022</v>
      </c>
      <c r="C65" s="405" t="s">
        <v>1840</v>
      </c>
      <c r="D65" s="414" t="s">
        <v>2052</v>
      </c>
      <c r="E65" s="404" t="n">
        <v>6190</v>
      </c>
      <c r="F65" s="68"/>
    </row>
    <row r="66" customFormat="false" ht="16.5" hidden="false" customHeight="false" outlineLevel="0" collapsed="false">
      <c r="A66" s="145" t="s">
        <v>1981</v>
      </c>
      <c r="B66" s="399" t="s">
        <v>2053</v>
      </c>
      <c r="C66" s="405" t="s">
        <v>2054</v>
      </c>
      <c r="D66" s="415" t="s">
        <v>2055</v>
      </c>
      <c r="E66" s="404" t="n">
        <v>9388</v>
      </c>
      <c r="F66" s="410"/>
      <c r="G66" s="397"/>
    </row>
    <row r="67" s="67" customFormat="true" ht="16.5" hidden="false" customHeight="false" outlineLevel="0" collapsed="false">
      <c r="A67" s="145" t="s">
        <v>1981</v>
      </c>
      <c r="B67" s="399" t="s">
        <v>2022</v>
      </c>
      <c r="C67" s="405" t="s">
        <v>1840</v>
      </c>
      <c r="D67" s="415" t="s">
        <v>2055</v>
      </c>
      <c r="E67" s="404" t="n">
        <v>152</v>
      </c>
      <c r="F67" s="68"/>
    </row>
    <row r="68" customFormat="false" ht="16.5" hidden="false" customHeight="false" outlineLevel="0" collapsed="false">
      <c r="A68" s="145" t="s">
        <v>1984</v>
      </c>
      <c r="B68" s="399" t="s">
        <v>1993</v>
      </c>
      <c r="C68" s="405" t="s">
        <v>2006</v>
      </c>
      <c r="D68" s="415" t="s">
        <v>2056</v>
      </c>
      <c r="E68" s="404"/>
      <c r="F68" s="410" t="n">
        <v>138627</v>
      </c>
      <c r="G68" s="397"/>
    </row>
    <row r="69" customFormat="false" ht="16.5" hidden="false" customHeight="false" outlineLevel="0" collapsed="false">
      <c r="A69" s="145" t="s">
        <v>1981</v>
      </c>
      <c r="B69" s="399" t="s">
        <v>2027</v>
      </c>
      <c r="C69" s="405" t="s">
        <v>1431</v>
      </c>
      <c r="D69" s="415" t="s">
        <v>2057</v>
      </c>
      <c r="E69" s="404"/>
      <c r="F69" s="410" t="n">
        <v>450</v>
      </c>
      <c r="G69" s="397"/>
    </row>
    <row r="70" customFormat="false" ht="16.5" hidden="false" customHeight="false" outlineLevel="0" collapsed="false">
      <c r="A70" s="145" t="s">
        <v>1984</v>
      </c>
      <c r="B70" s="399" t="s">
        <v>2034</v>
      </c>
      <c r="C70" s="405" t="s">
        <v>2035</v>
      </c>
      <c r="D70" s="400" t="s">
        <v>2058</v>
      </c>
      <c r="F70" s="404" t="n">
        <v>462</v>
      </c>
      <c r="G70" s="409"/>
    </row>
    <row r="71" s="67" customFormat="true" ht="16.5" hidden="false" customHeight="false" outlineLevel="0" collapsed="false">
      <c r="A71" s="380"/>
      <c r="B71" s="399"/>
      <c r="D71" s="100"/>
      <c r="E71" s="412" t="n">
        <f aca="false">SUM(E64:E70)</f>
        <v>139539</v>
      </c>
      <c r="F71" s="412" t="n">
        <f aca="false">SUM(F64:F70)</f>
        <v>139539</v>
      </c>
      <c r="G71" s="410" t="n">
        <f aca="false">E71-F71</f>
        <v>0</v>
      </c>
    </row>
    <row r="72" customFormat="false" ht="16.5" hidden="false" customHeight="false" outlineLevel="0" collapsed="false">
      <c r="B72" s="403" t="s">
        <v>2059</v>
      </c>
      <c r="C72" s="413"/>
      <c r="G72" s="409"/>
      <c r="H72" s="68"/>
    </row>
    <row r="73" s="67" customFormat="true" ht="16.5" hidden="false" customHeight="false" outlineLevel="0" collapsed="false">
      <c r="A73" s="145" t="s">
        <v>1981</v>
      </c>
      <c r="B73" s="402" t="s">
        <v>2060</v>
      </c>
      <c r="C73" s="73" t="s">
        <v>1448</v>
      </c>
      <c r="D73" s="73" t="s">
        <v>2061</v>
      </c>
      <c r="E73" s="68" t="n">
        <v>6435</v>
      </c>
      <c r="F73" s="404"/>
    </row>
    <row r="74" s="67" customFormat="true" ht="16.5" hidden="false" customHeight="false" outlineLevel="0" collapsed="false">
      <c r="A74" s="145" t="s">
        <v>1981</v>
      </c>
      <c r="B74" s="402" t="s">
        <v>2062</v>
      </c>
      <c r="C74" s="405" t="s">
        <v>1598</v>
      </c>
      <c r="D74" s="73" t="s">
        <v>2063</v>
      </c>
      <c r="E74" s="404" t="n">
        <v>538</v>
      </c>
      <c r="F74" s="68"/>
    </row>
    <row r="75" customFormat="false" ht="16.5" hidden="false" customHeight="false" outlineLevel="0" collapsed="false">
      <c r="A75" s="145" t="s">
        <v>1981</v>
      </c>
      <c r="B75" s="399" t="s">
        <v>2064</v>
      </c>
      <c r="C75" s="405" t="s">
        <v>1488</v>
      </c>
      <c r="D75" s="415" t="s">
        <v>2065</v>
      </c>
      <c r="E75" s="404" t="n">
        <v>1024</v>
      </c>
      <c r="F75" s="410"/>
      <c r="G75" s="397"/>
    </row>
    <row r="76" s="67" customFormat="true" ht="16.5" hidden="false" customHeight="false" outlineLevel="0" collapsed="false">
      <c r="A76" s="145" t="s">
        <v>1981</v>
      </c>
      <c r="B76" s="399" t="s">
        <v>2022</v>
      </c>
      <c r="C76" s="405" t="s">
        <v>1840</v>
      </c>
      <c r="D76" s="414" t="s">
        <v>2066</v>
      </c>
      <c r="E76" s="404" t="n">
        <v>43</v>
      </c>
      <c r="F76" s="68"/>
    </row>
    <row r="77" customFormat="false" ht="16.5" hidden="false" customHeight="false" outlineLevel="0" collapsed="false">
      <c r="A77" s="145" t="s">
        <v>1984</v>
      </c>
      <c r="B77" s="399" t="s">
        <v>2067</v>
      </c>
      <c r="C77" s="405" t="s">
        <v>2068</v>
      </c>
      <c r="D77" s="415" t="s">
        <v>2069</v>
      </c>
      <c r="E77" s="404"/>
      <c r="F77" s="410" t="n">
        <v>157</v>
      </c>
      <c r="G77" s="397"/>
    </row>
    <row r="78" customFormat="false" ht="16.5" hidden="false" customHeight="false" outlineLevel="0" collapsed="false">
      <c r="A78" s="145" t="s">
        <v>1981</v>
      </c>
      <c r="B78" s="399" t="s">
        <v>2070</v>
      </c>
      <c r="C78" s="405" t="s">
        <v>1498</v>
      </c>
      <c r="D78" s="415" t="s">
        <v>2043</v>
      </c>
      <c r="E78" s="404" t="n">
        <v>14460</v>
      </c>
      <c r="F78" s="410"/>
      <c r="G78" s="397"/>
    </row>
    <row r="79" customFormat="false" ht="16.5" hidden="false" customHeight="false" outlineLevel="0" collapsed="false">
      <c r="A79" s="145" t="s">
        <v>1981</v>
      </c>
      <c r="B79" s="399" t="s">
        <v>2067</v>
      </c>
      <c r="C79" s="405" t="s">
        <v>853</v>
      </c>
      <c r="D79" s="415" t="s">
        <v>2071</v>
      </c>
      <c r="E79" s="404" t="n">
        <v>3630</v>
      </c>
      <c r="F79" s="410"/>
      <c r="G79" s="397"/>
    </row>
    <row r="80" customFormat="false" ht="16.5" hidden="false" customHeight="false" outlineLevel="0" collapsed="false">
      <c r="A80" s="145" t="s">
        <v>1981</v>
      </c>
      <c r="B80" s="399" t="s">
        <v>2034</v>
      </c>
      <c r="C80" s="405" t="s">
        <v>871</v>
      </c>
      <c r="D80" s="416" t="s">
        <v>2072</v>
      </c>
      <c r="E80" s="404" t="n">
        <v>1500</v>
      </c>
      <c r="F80" s="410"/>
      <c r="G80" s="397"/>
    </row>
    <row r="81" customFormat="false" ht="16.5" hidden="false" customHeight="false" outlineLevel="0" collapsed="false">
      <c r="A81" s="145" t="s">
        <v>1981</v>
      </c>
      <c r="B81" s="399" t="s">
        <v>2073</v>
      </c>
      <c r="C81" s="405" t="s">
        <v>1534</v>
      </c>
      <c r="D81" s="416" t="s">
        <v>2074</v>
      </c>
      <c r="E81" s="404" t="n">
        <v>5078</v>
      </c>
      <c r="F81" s="410"/>
      <c r="G81" s="397"/>
    </row>
    <row r="82" customFormat="false" ht="16.5" hidden="false" customHeight="false" outlineLevel="0" collapsed="false">
      <c r="A82" s="145" t="s">
        <v>1981</v>
      </c>
      <c r="B82" s="399" t="s">
        <v>2001</v>
      </c>
      <c r="C82" s="405" t="s">
        <v>1559</v>
      </c>
      <c r="D82" s="416" t="s">
        <v>2075</v>
      </c>
      <c r="E82" s="404" t="n">
        <v>657</v>
      </c>
      <c r="F82" s="410"/>
      <c r="G82" s="397"/>
    </row>
    <row r="83" customFormat="false" ht="16.5" hidden="false" customHeight="false" outlineLevel="0" collapsed="false">
      <c r="A83" s="145" t="s">
        <v>1981</v>
      </c>
      <c r="B83" s="399" t="s">
        <v>2076</v>
      </c>
      <c r="C83" s="405" t="s">
        <v>1571</v>
      </c>
      <c r="D83" s="416" t="s">
        <v>2077</v>
      </c>
      <c r="E83" s="404" t="n">
        <v>605</v>
      </c>
      <c r="F83" s="410"/>
      <c r="G83" s="397"/>
    </row>
    <row r="84" customFormat="false" ht="16.5" hidden="false" customHeight="false" outlineLevel="0" collapsed="false">
      <c r="A84" s="145" t="s">
        <v>1981</v>
      </c>
      <c r="B84" s="399" t="s">
        <v>2073</v>
      </c>
      <c r="C84" s="405" t="s">
        <v>1576</v>
      </c>
      <c r="D84" s="416" t="s">
        <v>2078</v>
      </c>
      <c r="E84" s="404" t="n">
        <v>300</v>
      </c>
      <c r="F84" s="410"/>
      <c r="G84" s="397"/>
    </row>
    <row r="85" customFormat="false" ht="16.5" hidden="false" customHeight="false" outlineLevel="0" collapsed="false">
      <c r="A85" s="382" t="s">
        <v>1984</v>
      </c>
      <c r="B85" s="399" t="s">
        <v>2027</v>
      </c>
      <c r="C85" s="405" t="s">
        <v>2079</v>
      </c>
      <c r="D85" s="416" t="s">
        <v>2080</v>
      </c>
      <c r="E85" s="404"/>
      <c r="F85" s="410" t="n">
        <v>34113</v>
      </c>
      <c r="G85" s="397"/>
    </row>
    <row r="86" s="67" customFormat="true" ht="16.5" hidden="false" customHeight="false" outlineLevel="0" collapsed="false">
      <c r="A86" s="380"/>
      <c r="B86" s="399"/>
      <c r="D86" s="100"/>
      <c r="E86" s="412" t="n">
        <f aca="false">SUM(E73:E85)</f>
        <v>34270</v>
      </c>
      <c r="F86" s="412" t="n">
        <f aca="false">SUM(F73:F85)</f>
        <v>34270</v>
      </c>
      <c r="G86" s="410" t="n">
        <f aca="false">E86-F86</f>
        <v>0</v>
      </c>
    </row>
    <row r="87" customFormat="false" ht="16.5" hidden="false" customHeight="false" outlineLevel="0" collapsed="false">
      <c r="B87" s="403" t="s">
        <v>2081</v>
      </c>
      <c r="C87" s="413"/>
      <c r="G87" s="409"/>
      <c r="H87" s="68"/>
    </row>
    <row r="88" customFormat="false" ht="16.5" hidden="false" customHeight="false" outlineLevel="0" collapsed="false">
      <c r="A88" s="145" t="s">
        <v>1981</v>
      </c>
      <c r="B88" s="399" t="s">
        <v>2067</v>
      </c>
      <c r="C88" s="405" t="s">
        <v>853</v>
      </c>
      <c r="D88" s="416" t="s">
        <v>2082</v>
      </c>
      <c r="E88" s="404" t="n">
        <v>66023</v>
      </c>
      <c r="F88" s="410"/>
      <c r="G88" s="397"/>
    </row>
    <row r="89" customFormat="false" ht="16.5" hidden="false" customHeight="false" outlineLevel="0" collapsed="false">
      <c r="A89" s="382" t="s">
        <v>1984</v>
      </c>
      <c r="B89" s="399" t="s">
        <v>2034</v>
      </c>
      <c r="C89" s="405" t="s">
        <v>2035</v>
      </c>
      <c r="D89" s="416" t="s">
        <v>2082</v>
      </c>
      <c r="E89" s="404"/>
      <c r="F89" s="410" t="n">
        <v>66023</v>
      </c>
      <c r="G89" s="397"/>
    </row>
    <row r="90" customFormat="false" ht="16.5" hidden="false" customHeight="false" outlineLevel="0" collapsed="false">
      <c r="A90" s="145" t="s">
        <v>1981</v>
      </c>
      <c r="B90" s="399" t="s">
        <v>2067</v>
      </c>
      <c r="C90" s="405" t="s">
        <v>853</v>
      </c>
      <c r="D90" s="416" t="s">
        <v>2083</v>
      </c>
      <c r="E90" s="404" t="n">
        <v>167900</v>
      </c>
      <c r="F90" s="410"/>
      <c r="G90" s="397"/>
    </row>
    <row r="91" customFormat="false" ht="16.5" hidden="false" customHeight="false" outlineLevel="0" collapsed="false">
      <c r="A91" s="382" t="s">
        <v>1984</v>
      </c>
      <c r="B91" s="399" t="s">
        <v>1993</v>
      </c>
      <c r="C91" s="405" t="s">
        <v>2006</v>
      </c>
      <c r="D91" s="416" t="s">
        <v>2083</v>
      </c>
      <c r="E91" s="404"/>
      <c r="F91" s="410" t="n">
        <v>167900</v>
      </c>
      <c r="G91" s="397"/>
    </row>
    <row r="92" customFormat="false" ht="16.5" hidden="false" customHeight="false" outlineLevel="0" collapsed="false">
      <c r="A92" s="145" t="s">
        <v>1981</v>
      </c>
      <c r="B92" s="399" t="s">
        <v>2067</v>
      </c>
      <c r="C92" s="405" t="s">
        <v>853</v>
      </c>
      <c r="D92" s="416" t="s">
        <v>870</v>
      </c>
      <c r="E92" s="404" t="n">
        <v>137100</v>
      </c>
      <c r="F92" s="410"/>
      <c r="G92" s="397"/>
    </row>
    <row r="93" customFormat="false" ht="16.5" hidden="false" customHeight="false" outlineLevel="0" collapsed="false">
      <c r="A93" s="382" t="s">
        <v>1984</v>
      </c>
      <c r="B93" s="399" t="s">
        <v>1993</v>
      </c>
      <c r="C93" s="405" t="s">
        <v>2006</v>
      </c>
      <c r="D93" s="416" t="s">
        <v>870</v>
      </c>
      <c r="E93" s="404"/>
      <c r="F93" s="410" t="n">
        <v>137100</v>
      </c>
      <c r="G93" s="397"/>
    </row>
    <row r="94" customFormat="false" ht="16.5" hidden="false" customHeight="false" outlineLevel="0" collapsed="false">
      <c r="A94" s="145" t="s">
        <v>1981</v>
      </c>
      <c r="B94" s="399" t="s">
        <v>1993</v>
      </c>
      <c r="C94" s="405" t="s">
        <v>1994</v>
      </c>
      <c r="D94" s="73" t="s">
        <v>2084</v>
      </c>
      <c r="E94" s="404" t="n">
        <v>28000</v>
      </c>
      <c r="F94" s="410"/>
      <c r="G94" s="397"/>
    </row>
    <row r="95" customFormat="false" ht="16.5" hidden="false" customHeight="false" outlineLevel="0" collapsed="false">
      <c r="A95" s="382" t="s">
        <v>1984</v>
      </c>
      <c r="B95" s="399" t="s">
        <v>2067</v>
      </c>
      <c r="C95" s="405" t="s">
        <v>2068</v>
      </c>
      <c r="D95" s="73" t="s">
        <v>2084</v>
      </c>
      <c r="E95" s="404"/>
      <c r="F95" s="410" t="n">
        <v>28000</v>
      </c>
      <c r="G95" s="397"/>
    </row>
    <row r="96" s="67" customFormat="true" ht="16.5" hidden="false" customHeight="false" outlineLevel="0" collapsed="false">
      <c r="A96" s="380"/>
      <c r="B96" s="399"/>
      <c r="D96" s="100"/>
      <c r="E96" s="412" t="n">
        <f aca="false">SUM(E88:E95)</f>
        <v>399023</v>
      </c>
      <c r="F96" s="412" t="n">
        <f aca="false">SUM(F88:F95)</f>
        <v>399023</v>
      </c>
      <c r="G96" s="410" t="n">
        <f aca="false">E96-F96</f>
        <v>0</v>
      </c>
    </row>
    <row r="97" customFormat="false" ht="16.5" hidden="false" customHeight="false" outlineLevel="0" collapsed="false">
      <c r="B97" s="403" t="s">
        <v>2085</v>
      </c>
      <c r="C97" s="413"/>
      <c r="G97" s="409"/>
      <c r="H97" s="68"/>
    </row>
    <row r="98" customFormat="false" ht="16.5" hidden="false" customHeight="false" outlineLevel="0" collapsed="false">
      <c r="A98" s="145" t="s">
        <v>1981</v>
      </c>
      <c r="B98" s="399" t="s">
        <v>2086</v>
      </c>
      <c r="C98" s="405" t="s">
        <v>855</v>
      </c>
      <c r="D98" s="416" t="s">
        <v>2087</v>
      </c>
      <c r="E98" s="404" t="n">
        <v>196100</v>
      </c>
      <c r="F98" s="410"/>
      <c r="G98" s="397"/>
    </row>
    <row r="99" customFormat="false" ht="16.5" hidden="false" customHeight="false" outlineLevel="0" collapsed="false">
      <c r="A99" s="145" t="s">
        <v>1981</v>
      </c>
      <c r="B99" s="399" t="s">
        <v>2088</v>
      </c>
      <c r="C99" s="405" t="s">
        <v>2089</v>
      </c>
      <c r="D99" s="416" t="s">
        <v>2087</v>
      </c>
      <c r="E99" s="404" t="n">
        <v>100000</v>
      </c>
      <c r="F99" s="410"/>
      <c r="G99" s="397"/>
    </row>
    <row r="100" customFormat="false" ht="16.5" hidden="false" customHeight="false" outlineLevel="0" collapsed="false">
      <c r="A100" s="145" t="s">
        <v>1981</v>
      </c>
      <c r="B100" s="399" t="s">
        <v>1996</v>
      </c>
      <c r="C100" s="405" t="s">
        <v>270</v>
      </c>
      <c r="D100" s="416" t="s">
        <v>2087</v>
      </c>
      <c r="E100" s="404" t="n">
        <v>200000</v>
      </c>
      <c r="F100" s="410"/>
      <c r="G100" s="397"/>
    </row>
    <row r="101" customFormat="false" ht="16.5" hidden="false" customHeight="false" outlineLevel="0" collapsed="false">
      <c r="A101" s="145" t="s">
        <v>1981</v>
      </c>
      <c r="B101" s="399" t="s">
        <v>1982</v>
      </c>
      <c r="C101" s="405" t="s">
        <v>269</v>
      </c>
      <c r="D101" s="416" t="s">
        <v>2087</v>
      </c>
      <c r="E101" s="404" t="n">
        <v>100000</v>
      </c>
      <c r="F101" s="410"/>
      <c r="G101" s="397"/>
    </row>
    <row r="102" customFormat="false" ht="16.5" hidden="false" customHeight="false" outlineLevel="0" collapsed="false">
      <c r="A102" s="382" t="s">
        <v>1984</v>
      </c>
      <c r="B102" s="399" t="s">
        <v>2067</v>
      </c>
      <c r="C102" s="405" t="s">
        <v>2068</v>
      </c>
      <c r="D102" s="416" t="s">
        <v>2087</v>
      </c>
      <c r="E102" s="404"/>
      <c r="F102" s="410" t="n">
        <v>596100</v>
      </c>
      <c r="G102" s="397"/>
    </row>
    <row r="103" s="67" customFormat="true" ht="16.5" hidden="false" customHeight="false" outlineLevel="0" collapsed="false">
      <c r="A103" s="380"/>
      <c r="B103" s="399"/>
      <c r="D103" s="100"/>
      <c r="E103" s="412" t="n">
        <f aca="false">SUM(E98:E102)</f>
        <v>596100</v>
      </c>
      <c r="F103" s="412" t="n">
        <f aca="false">SUM(F98:F102)</f>
        <v>596100</v>
      </c>
      <c r="G103" s="410" t="n">
        <f aca="false">E103-F103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7.12"/>
    <col collapsed="false" customWidth="true" hidden="false" outlineLevel="0" max="3" min="3" style="400" width="29.99"/>
    <col collapsed="false" customWidth="true" hidden="false" outlineLevel="0" max="4" min="4" style="381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01" t="s">
        <v>2090</v>
      </c>
      <c r="B1" s="401"/>
      <c r="C1" s="401"/>
      <c r="D1" s="401"/>
      <c r="E1" s="401"/>
      <c r="F1" s="401"/>
      <c r="G1" s="401"/>
    </row>
    <row r="2" s="67" customFormat="true" ht="16.5" hidden="false" customHeight="false" outlineLevel="0" collapsed="false">
      <c r="A2" s="88"/>
      <c r="B2" s="413" t="s">
        <v>2091</v>
      </c>
      <c r="C2" s="100"/>
      <c r="D2" s="381"/>
      <c r="E2" s="381"/>
      <c r="F2" s="396"/>
    </row>
    <row r="3" customFormat="false" ht="16.5" hidden="false" customHeight="false" outlineLevel="0" collapsed="false">
      <c r="A3" s="382" t="s">
        <v>1981</v>
      </c>
      <c r="B3" s="400" t="s">
        <v>2092</v>
      </c>
      <c r="C3" s="21" t="s">
        <v>2093</v>
      </c>
      <c r="D3" s="417" t="n">
        <v>150000</v>
      </c>
      <c r="E3" s="407"/>
    </row>
    <row r="4" customFormat="false" ht="16.5" hidden="false" customHeight="false" outlineLevel="0" collapsed="false">
      <c r="A4" s="382" t="s">
        <v>1984</v>
      </c>
      <c r="B4" s="399" t="s">
        <v>2094</v>
      </c>
      <c r="C4" s="21" t="s">
        <v>2093</v>
      </c>
      <c r="D4" s="408"/>
      <c r="E4" s="417" t="n">
        <v>150000</v>
      </c>
    </row>
    <row r="5" s="67" customFormat="true" ht="16.5" hidden="false" customHeight="false" outlineLevel="0" collapsed="false">
      <c r="A5" s="145" t="s">
        <v>1981</v>
      </c>
      <c r="B5" s="399" t="s">
        <v>2095</v>
      </c>
      <c r="C5" s="67" t="s">
        <v>2096</v>
      </c>
      <c r="D5" s="68"/>
      <c r="E5" s="407"/>
    </row>
    <row r="6" s="67" customFormat="true" ht="16.5" hidden="false" customHeight="false" outlineLevel="0" collapsed="false">
      <c r="A6" s="145" t="s">
        <v>1984</v>
      </c>
      <c r="B6" s="400" t="s">
        <v>2097</v>
      </c>
      <c r="C6" s="67" t="s">
        <v>2096</v>
      </c>
      <c r="D6" s="408"/>
      <c r="E6" s="68"/>
    </row>
    <row r="7" customFormat="false" ht="16.5" hidden="false" customHeight="false" outlineLevel="0" collapsed="false">
      <c r="B7" s="380"/>
      <c r="D7" s="412" t="n">
        <f aca="false">SUM(D3:D6)</f>
        <v>150000</v>
      </c>
      <c r="E7" s="412" t="n">
        <f aca="false">SUM(E3:E6)</f>
        <v>150000</v>
      </c>
    </row>
    <row r="8" customFormat="false" ht="16.5" hidden="false" customHeight="false" outlineLevel="0" collapsed="false">
      <c r="A8" s="88"/>
      <c r="B8" s="413" t="s">
        <v>2091</v>
      </c>
    </row>
    <row r="9" customFormat="false" ht="16.5" hidden="false" customHeight="false" outlineLevel="0" collapsed="false">
      <c r="A9" s="145" t="s">
        <v>1981</v>
      </c>
      <c r="B9" s="100" t="s">
        <v>2098</v>
      </c>
      <c r="C9" s="405" t="s">
        <v>2099</v>
      </c>
      <c r="D9" s="404" t="n">
        <v>121929.813853904</v>
      </c>
      <c r="E9" s="67"/>
      <c r="F9" s="409"/>
    </row>
    <row r="10" customFormat="false" ht="16.5" hidden="false" customHeight="false" outlineLevel="0" collapsed="false">
      <c r="A10" s="145" t="s">
        <v>1984</v>
      </c>
      <c r="B10" s="413" t="s">
        <v>2100</v>
      </c>
      <c r="C10" s="405" t="s">
        <v>2099</v>
      </c>
      <c r="E10" s="404" t="n">
        <f aca="false">D9</f>
        <v>121929.813853904</v>
      </c>
      <c r="F10" s="409"/>
    </row>
    <row r="11" customFormat="false" ht="16.5" hidden="false" customHeight="false" outlineLevel="0" collapsed="false">
      <c r="A11" s="145" t="s">
        <v>1981</v>
      </c>
      <c r="B11" s="67" t="s">
        <v>2101</v>
      </c>
      <c r="C11" s="405" t="s">
        <v>2102</v>
      </c>
      <c r="D11" s="381" t="n">
        <f aca="false">E13+E14-D12</f>
        <v>0</v>
      </c>
    </row>
    <row r="12" customFormat="false" ht="16.5" hidden="false" customHeight="false" outlineLevel="0" collapsed="false">
      <c r="A12" s="145" t="s">
        <v>1981</v>
      </c>
      <c r="B12" s="67" t="s">
        <v>2103</v>
      </c>
      <c r="C12" s="405" t="s">
        <v>2104</v>
      </c>
      <c r="D12" s="404" t="n">
        <v>123809</v>
      </c>
      <c r="E12" s="397"/>
      <c r="F12" s="397"/>
    </row>
    <row r="13" customFormat="false" ht="16.5" hidden="false" customHeight="false" outlineLevel="0" collapsed="false">
      <c r="A13" s="145" t="s">
        <v>1984</v>
      </c>
      <c r="B13" s="413" t="s">
        <v>2105</v>
      </c>
      <c r="C13" s="405" t="s">
        <v>2106</v>
      </c>
      <c r="E13" s="404" t="n">
        <v>0</v>
      </c>
    </row>
    <row r="14" customFormat="false" ht="16.5" hidden="false" customHeight="false" outlineLevel="0" collapsed="false">
      <c r="A14" s="145" t="s">
        <v>1984</v>
      </c>
      <c r="B14" s="418" t="s">
        <v>2107</v>
      </c>
      <c r="C14" s="405" t="s">
        <v>2108</v>
      </c>
      <c r="E14" s="404" t="n">
        <v>123809</v>
      </c>
    </row>
    <row r="15" customFormat="false" ht="16.5" hidden="false" customHeight="false" outlineLevel="0" collapsed="false">
      <c r="B15" s="380"/>
      <c r="D15" s="412" t="n">
        <f aca="false">SUM(D9:D14)</f>
        <v>245738.813853904</v>
      </c>
      <c r="E15" s="412" t="n">
        <f aca="false">SUM(E9:E14)</f>
        <v>245738.813853904</v>
      </c>
      <c r="F15" s="419"/>
    </row>
    <row r="16" customFormat="false" ht="16.5" hidden="false" customHeight="false" outlineLevel="0" collapsed="false">
      <c r="B16" s="413" t="s">
        <v>2109</v>
      </c>
    </row>
    <row r="17" s="67" customFormat="true" ht="16.5" hidden="false" customHeight="false" outlineLevel="0" collapsed="false">
      <c r="A17" s="145" t="s">
        <v>1981</v>
      </c>
      <c r="B17" s="414" t="s">
        <v>2110</v>
      </c>
      <c r="C17" s="89" t="s">
        <v>2087</v>
      </c>
      <c r="D17" s="404"/>
      <c r="E17" s="404"/>
    </row>
    <row r="18" s="67" customFormat="true" ht="16.5" hidden="false" customHeight="false" outlineLevel="0" collapsed="false">
      <c r="A18" s="382" t="s">
        <v>1984</v>
      </c>
      <c r="B18" s="414" t="s">
        <v>2111</v>
      </c>
      <c r="C18" s="89" t="s">
        <v>2087</v>
      </c>
      <c r="D18" s="404"/>
      <c r="E18" s="404"/>
    </row>
    <row r="19" customFormat="false" ht="16.5" hidden="false" customHeight="false" outlineLevel="0" collapsed="false">
      <c r="A19" s="145" t="s">
        <v>1981</v>
      </c>
      <c r="B19" s="67" t="s">
        <v>2101</v>
      </c>
      <c r="C19" s="89" t="s">
        <v>2087</v>
      </c>
      <c r="D19" s="404"/>
      <c r="E19" s="397"/>
      <c r="F19" s="397"/>
    </row>
    <row r="20" customFormat="false" ht="16.5" hidden="false" customHeight="false" outlineLevel="0" collapsed="false">
      <c r="A20" s="145" t="s">
        <v>1984</v>
      </c>
      <c r="B20" s="67" t="s">
        <v>2112</v>
      </c>
      <c r="C20" s="89" t="s">
        <v>2087</v>
      </c>
      <c r="E20" s="404"/>
    </row>
    <row r="21" customFormat="false" ht="16.5" hidden="false" customHeight="false" outlineLevel="0" collapsed="false">
      <c r="A21" s="145" t="s">
        <v>1981</v>
      </c>
      <c r="B21" s="67" t="s">
        <v>2113</v>
      </c>
      <c r="C21" s="89" t="s">
        <v>2087</v>
      </c>
      <c r="D21" s="404"/>
      <c r="E21" s="397"/>
      <c r="F21" s="397"/>
    </row>
    <row r="22" s="67" customFormat="true" ht="16.5" hidden="false" customHeight="false" outlineLevel="0" collapsed="false">
      <c r="A22" s="145" t="s">
        <v>1981</v>
      </c>
      <c r="B22" s="414" t="s">
        <v>2114</v>
      </c>
      <c r="C22" s="89" t="s">
        <v>2087</v>
      </c>
      <c r="D22" s="68"/>
      <c r="E22" s="404"/>
    </row>
    <row r="23" s="67" customFormat="true" ht="16.5" hidden="false" customHeight="false" outlineLevel="0" collapsed="false">
      <c r="A23" s="380"/>
      <c r="C23" s="100"/>
      <c r="D23" s="412" t="n">
        <f aca="false">SUM(D17:D22)</f>
        <v>0</v>
      </c>
      <c r="E23" s="412" t="n">
        <f aca="false">SUM(E17:E22)</f>
        <v>0</v>
      </c>
      <c r="F23" s="396"/>
    </row>
    <row r="24" customFormat="false" ht="16.5" hidden="false" customHeight="false" outlineLevel="0" collapsed="false">
      <c r="A24" s="324" t="s">
        <v>2115</v>
      </c>
      <c r="B24" s="324"/>
      <c r="C24" s="324"/>
      <c r="D24" s="324"/>
      <c r="E24" s="324"/>
      <c r="F24" s="324"/>
      <c r="G24" s="324"/>
    </row>
    <row r="25" s="67" customFormat="true" ht="16.5" hidden="false" customHeight="false" outlineLevel="0" collapsed="false">
      <c r="A25" s="88"/>
      <c r="B25" s="413" t="s">
        <v>2116</v>
      </c>
      <c r="C25" s="100"/>
      <c r="D25" s="381"/>
      <c r="E25" s="381"/>
      <c r="F25" s="396"/>
    </row>
    <row r="26" customFormat="false" ht="16.5" hidden="false" customHeight="false" outlineLevel="0" collapsed="false">
      <c r="A26" s="382" t="s">
        <v>1981</v>
      </c>
      <c r="B26" s="400" t="s">
        <v>2117</v>
      </c>
      <c r="C26" s="406" t="s">
        <v>2118</v>
      </c>
      <c r="D26" s="420" t="n">
        <v>91896</v>
      </c>
      <c r="E26" s="408"/>
      <c r="F26" s="409"/>
      <c r="G26" s="410"/>
    </row>
    <row r="27" customFormat="false" ht="16.5" hidden="false" customHeight="false" outlineLevel="0" collapsed="false">
      <c r="A27" s="382" t="s">
        <v>1984</v>
      </c>
      <c r="B27" s="399" t="s">
        <v>2119</v>
      </c>
      <c r="C27" s="406" t="s">
        <v>2118</v>
      </c>
      <c r="D27" s="408"/>
      <c r="E27" s="420" t="n">
        <v>91896</v>
      </c>
      <c r="F27" s="409"/>
      <c r="G27" s="410"/>
    </row>
    <row r="28" customFormat="false" ht="16.5" hidden="false" customHeight="false" outlineLevel="0" collapsed="false">
      <c r="A28" s="382" t="s">
        <v>1981</v>
      </c>
      <c r="B28" s="400" t="s">
        <v>2092</v>
      </c>
      <c r="C28" s="21" t="s">
        <v>2120</v>
      </c>
    </row>
    <row r="29" customFormat="false" ht="16.5" hidden="false" customHeight="false" outlineLevel="0" collapsed="false">
      <c r="A29" s="382" t="s">
        <v>1984</v>
      </c>
      <c r="B29" s="399" t="s">
        <v>2094</v>
      </c>
      <c r="C29" s="21" t="s">
        <v>2120</v>
      </c>
    </row>
    <row r="30" s="67" customFormat="true" ht="16.5" hidden="false" customHeight="false" outlineLevel="0" collapsed="false">
      <c r="A30" s="145" t="s">
        <v>1981</v>
      </c>
      <c r="B30" s="399" t="s">
        <v>2095</v>
      </c>
      <c r="C30" s="67" t="s">
        <v>2121</v>
      </c>
      <c r="D30" s="417" t="n">
        <v>150000</v>
      </c>
      <c r="E30" s="407"/>
    </row>
    <row r="31" s="67" customFormat="true" ht="16.5" hidden="false" customHeight="false" outlineLevel="0" collapsed="false">
      <c r="A31" s="145" t="s">
        <v>1984</v>
      </c>
      <c r="B31" s="400" t="s">
        <v>2097</v>
      </c>
      <c r="C31" s="67" t="s">
        <v>2121</v>
      </c>
      <c r="D31" s="408"/>
      <c r="E31" s="417" t="n">
        <v>150000</v>
      </c>
    </row>
    <row r="32" customFormat="false" ht="16.5" hidden="false" customHeight="false" outlineLevel="0" collapsed="false">
      <c r="B32" s="380"/>
      <c r="D32" s="412" t="n">
        <v>241896</v>
      </c>
      <c r="E32" s="412" t="n">
        <v>241896</v>
      </c>
    </row>
    <row r="33" customFormat="false" ht="16.5" hidden="false" customHeight="false" outlineLevel="0" collapsed="false">
      <c r="A33" s="88"/>
      <c r="B33" s="413" t="s">
        <v>2122</v>
      </c>
    </row>
    <row r="34" customFormat="false" ht="16.5" hidden="false" customHeight="false" outlineLevel="0" collapsed="false">
      <c r="A34" s="145" t="s">
        <v>1981</v>
      </c>
      <c r="B34" s="100" t="s">
        <v>2098</v>
      </c>
      <c r="C34" s="405" t="s">
        <v>2123</v>
      </c>
      <c r="D34" s="404" t="n">
        <v>169897.466035889</v>
      </c>
      <c r="E34" s="67"/>
      <c r="F34" s="409"/>
    </row>
    <row r="35" customFormat="false" ht="16.5" hidden="false" customHeight="false" outlineLevel="0" collapsed="false">
      <c r="A35" s="145" t="s">
        <v>1984</v>
      </c>
      <c r="B35" s="413" t="s">
        <v>2100</v>
      </c>
      <c r="C35" s="405" t="s">
        <v>2123</v>
      </c>
      <c r="E35" s="404" t="n">
        <v>169897.466035889</v>
      </c>
      <c r="F35" s="409"/>
    </row>
    <row r="36" customFormat="false" ht="16.5" hidden="false" customHeight="false" outlineLevel="0" collapsed="false">
      <c r="A36" s="145" t="s">
        <v>1981</v>
      </c>
      <c r="B36" s="67" t="s">
        <v>2101</v>
      </c>
      <c r="C36" s="405" t="s">
        <v>2102</v>
      </c>
      <c r="D36" s="381" t="n">
        <v>0</v>
      </c>
    </row>
    <row r="37" customFormat="false" ht="16.5" hidden="false" customHeight="false" outlineLevel="0" collapsed="false">
      <c r="A37" s="145" t="s">
        <v>1981</v>
      </c>
      <c r="B37" s="67" t="s">
        <v>2103</v>
      </c>
      <c r="C37" s="405" t="s">
        <v>2124</v>
      </c>
      <c r="D37" s="404" t="n">
        <v>192576</v>
      </c>
      <c r="E37" s="397"/>
      <c r="F37" s="397"/>
    </row>
    <row r="38" customFormat="false" ht="16.5" hidden="false" customHeight="false" outlineLevel="0" collapsed="false">
      <c r="A38" s="145" t="s">
        <v>1984</v>
      </c>
      <c r="B38" s="413" t="s">
        <v>2105</v>
      </c>
      <c r="C38" s="405" t="s">
        <v>2106</v>
      </c>
      <c r="E38" s="404" t="n">
        <v>0</v>
      </c>
    </row>
    <row r="39" customFormat="false" ht="16.5" hidden="false" customHeight="false" outlineLevel="0" collapsed="false">
      <c r="A39" s="145" t="s">
        <v>1984</v>
      </c>
      <c r="B39" s="418" t="s">
        <v>2107</v>
      </c>
      <c r="C39" s="405" t="s">
        <v>2108</v>
      </c>
      <c r="E39" s="404" t="n">
        <v>192576</v>
      </c>
    </row>
    <row r="40" customFormat="false" ht="16.5" hidden="false" customHeight="false" outlineLevel="0" collapsed="false">
      <c r="B40" s="380"/>
      <c r="D40" s="412" t="n">
        <v>362473.466035889</v>
      </c>
      <c r="E40" s="412" t="n">
        <v>362473.466035889</v>
      </c>
      <c r="F40" s="419"/>
    </row>
    <row r="41" customFormat="false" ht="16.5" hidden="false" customHeight="false" outlineLevel="0" collapsed="false">
      <c r="B41" s="413" t="s">
        <v>2125</v>
      </c>
      <c r="F41" s="409"/>
      <c r="G41" s="68"/>
    </row>
    <row r="42" s="67" customFormat="true" ht="16.5" hidden="false" customHeight="false" outlineLevel="0" collapsed="false">
      <c r="A42" s="145" t="s">
        <v>1981</v>
      </c>
      <c r="B42" s="414" t="s">
        <v>2114</v>
      </c>
      <c r="C42" s="100" t="s">
        <v>2126</v>
      </c>
      <c r="D42" s="68" t="n">
        <v>143179</v>
      </c>
      <c r="E42" s="404"/>
    </row>
    <row r="43" s="67" customFormat="true" ht="16.5" hidden="false" customHeight="false" outlineLevel="0" collapsed="false">
      <c r="A43" s="145" t="s">
        <v>1981</v>
      </c>
      <c r="B43" s="414" t="s">
        <v>2127</v>
      </c>
      <c r="C43" s="100" t="s">
        <v>2126</v>
      </c>
      <c r="D43" s="404"/>
      <c r="E43" s="404" t="n">
        <v>43179</v>
      </c>
    </row>
    <row r="44" s="67" customFormat="true" ht="16.5" hidden="false" customHeight="false" outlineLevel="0" collapsed="false">
      <c r="A44" s="382" t="s">
        <v>1984</v>
      </c>
      <c r="B44" s="414" t="s">
        <v>2128</v>
      </c>
      <c r="C44" s="100" t="s">
        <v>2126</v>
      </c>
      <c r="D44" s="404"/>
      <c r="E44" s="404" t="n">
        <v>100000</v>
      </c>
    </row>
    <row r="45" customFormat="false" ht="16.5" hidden="false" customHeight="false" outlineLevel="0" collapsed="false">
      <c r="A45" s="145" t="s">
        <v>1981</v>
      </c>
      <c r="B45" s="67" t="s">
        <v>2101</v>
      </c>
      <c r="C45" s="100" t="s">
        <v>2126</v>
      </c>
      <c r="D45" s="404" t="n">
        <v>571582</v>
      </c>
      <c r="E45" s="397"/>
      <c r="F45" s="397"/>
    </row>
    <row r="46" customFormat="false" ht="16.5" hidden="false" customHeight="false" outlineLevel="0" collapsed="false">
      <c r="A46" s="145" t="s">
        <v>1984</v>
      </c>
      <c r="B46" s="67" t="s">
        <v>2112</v>
      </c>
      <c r="C46" s="100" t="s">
        <v>2126</v>
      </c>
      <c r="E46" s="404" t="n">
        <v>571582</v>
      </c>
    </row>
    <row r="47" customFormat="false" ht="16.5" hidden="false" customHeight="false" outlineLevel="0" collapsed="false">
      <c r="A47" s="145" t="s">
        <v>1981</v>
      </c>
      <c r="B47" s="67" t="s">
        <v>2113</v>
      </c>
      <c r="C47" s="100" t="s">
        <v>2126</v>
      </c>
      <c r="D47" s="404" t="n">
        <v>583240</v>
      </c>
      <c r="E47" s="397"/>
      <c r="F47" s="397"/>
    </row>
    <row r="48" customFormat="false" ht="16.5" hidden="false" customHeight="false" outlineLevel="0" collapsed="false">
      <c r="A48" s="145" t="s">
        <v>1984</v>
      </c>
      <c r="B48" s="67" t="s">
        <v>2112</v>
      </c>
      <c r="C48" s="100" t="s">
        <v>2126</v>
      </c>
      <c r="E48" s="404" t="n">
        <v>583240</v>
      </c>
    </row>
    <row r="49" s="67" customFormat="true" ht="16.5" hidden="false" customHeight="false" outlineLevel="0" collapsed="false">
      <c r="A49" s="380"/>
      <c r="C49" s="100"/>
      <c r="D49" s="412" t="n">
        <v>1298001</v>
      </c>
      <c r="E49" s="412" t="n">
        <v>1298001</v>
      </c>
      <c r="F49" s="396"/>
    </row>
    <row r="50" customFormat="false" ht="16.5" hidden="false" customHeight="false" outlineLevel="0" collapsed="false">
      <c r="A50" s="363" t="s">
        <v>2129</v>
      </c>
      <c r="B50" s="363"/>
      <c r="C50" s="363"/>
      <c r="D50" s="363"/>
      <c r="E50" s="363"/>
      <c r="F50" s="363"/>
      <c r="G50" s="363"/>
    </row>
    <row r="51" s="67" customFormat="true" ht="16.5" hidden="false" customHeight="false" outlineLevel="0" collapsed="false">
      <c r="A51" s="88"/>
      <c r="B51" s="413" t="s">
        <v>2130</v>
      </c>
      <c r="C51" s="100"/>
      <c r="D51" s="381"/>
      <c r="E51" s="381"/>
      <c r="F51" s="396"/>
    </row>
    <row r="52" customFormat="false" ht="16.5" hidden="false" customHeight="false" outlineLevel="0" collapsed="false">
      <c r="A52" s="382" t="s">
        <v>1981</v>
      </c>
      <c r="B52" s="18" t="s">
        <v>2131</v>
      </c>
      <c r="C52" s="406" t="s">
        <v>2132</v>
      </c>
      <c r="D52" s="420" t="n">
        <v>122496</v>
      </c>
      <c r="E52" s="408"/>
      <c r="F52" s="409"/>
      <c r="G52" s="410"/>
    </row>
    <row r="53" customFormat="false" ht="16.5" hidden="false" customHeight="false" outlineLevel="0" collapsed="false">
      <c r="A53" s="382" t="s">
        <v>1984</v>
      </c>
      <c r="B53" s="18" t="s">
        <v>2133</v>
      </c>
      <c r="C53" s="406" t="s">
        <v>2132</v>
      </c>
      <c r="D53" s="408"/>
      <c r="E53" s="420" t="n">
        <v>122496</v>
      </c>
      <c r="F53" s="409"/>
      <c r="G53" s="410"/>
    </row>
    <row r="54" customFormat="false" ht="16.5" hidden="false" customHeight="false" outlineLevel="0" collapsed="false">
      <c r="A54" s="382" t="s">
        <v>1981</v>
      </c>
      <c r="B54" s="18" t="s">
        <v>2134</v>
      </c>
      <c r="C54" s="21" t="s">
        <v>2135</v>
      </c>
      <c r="D54" s="421" t="n">
        <v>184499.75</v>
      </c>
      <c r="E54" s="407"/>
    </row>
    <row r="55" customFormat="false" ht="16.5" hidden="false" customHeight="false" outlineLevel="0" collapsed="false">
      <c r="A55" s="382" t="s">
        <v>1984</v>
      </c>
      <c r="B55" s="18" t="s">
        <v>1986</v>
      </c>
      <c r="C55" s="21" t="s">
        <v>2135</v>
      </c>
      <c r="D55" s="408"/>
      <c r="E55" s="421" t="n">
        <v>184499.75</v>
      </c>
    </row>
    <row r="56" s="67" customFormat="true" ht="16.5" hidden="false" customHeight="false" outlineLevel="0" collapsed="false">
      <c r="A56" s="145" t="s">
        <v>1981</v>
      </c>
      <c r="B56" s="73" t="s">
        <v>2136</v>
      </c>
      <c r="C56" s="67" t="s">
        <v>2120</v>
      </c>
      <c r="D56" s="68"/>
      <c r="E56" s="407"/>
    </row>
    <row r="57" s="67" customFormat="true" ht="16.5" hidden="false" customHeight="false" outlineLevel="0" collapsed="false">
      <c r="A57" s="145" t="s">
        <v>1984</v>
      </c>
      <c r="B57" s="73" t="s">
        <v>2137</v>
      </c>
      <c r="C57" s="67" t="s">
        <v>2120</v>
      </c>
      <c r="D57" s="408"/>
      <c r="E57" s="68"/>
    </row>
    <row r="58" customFormat="false" ht="16.5" hidden="false" customHeight="false" outlineLevel="0" collapsed="false">
      <c r="D58" s="412" t="n">
        <v>306995.75</v>
      </c>
      <c r="E58" s="412" t="n">
        <v>306995.75</v>
      </c>
    </row>
    <row r="59" customFormat="false" ht="16.5" hidden="false" customHeight="false" outlineLevel="0" collapsed="false">
      <c r="A59" s="88"/>
      <c r="B59" s="413" t="s">
        <v>2138</v>
      </c>
    </row>
    <row r="60" customFormat="false" ht="16.5" hidden="false" customHeight="false" outlineLevel="0" collapsed="false">
      <c r="A60" s="145" t="s">
        <v>1981</v>
      </c>
      <c r="B60" s="73" t="s">
        <v>2139</v>
      </c>
      <c r="C60" s="405" t="s">
        <v>2140</v>
      </c>
      <c r="D60" s="404" t="n">
        <v>177949.21507431</v>
      </c>
      <c r="E60" s="67"/>
      <c r="F60" s="409"/>
    </row>
    <row r="61" customFormat="false" ht="16.5" hidden="false" customHeight="false" outlineLevel="0" collapsed="false">
      <c r="A61" s="145" t="s">
        <v>1984</v>
      </c>
      <c r="B61" s="73" t="s">
        <v>2141</v>
      </c>
      <c r="C61" s="405" t="s">
        <v>2140</v>
      </c>
      <c r="E61" s="404" t="n">
        <v>177949.21507431</v>
      </c>
      <c r="F61" s="409"/>
    </row>
    <row r="62" customFormat="false" ht="16.5" hidden="false" customHeight="false" outlineLevel="0" collapsed="false">
      <c r="A62" s="88"/>
      <c r="B62" s="67"/>
      <c r="D62" s="412" t="n">
        <v>177949.21507431</v>
      </c>
      <c r="E62" s="412" t="n">
        <v>177949.21507431</v>
      </c>
      <c r="F62" s="409"/>
      <c r="G62" s="68"/>
    </row>
    <row r="63" s="67" customFormat="true" ht="16.5" hidden="false" customHeight="false" outlineLevel="0" collapsed="false">
      <c r="A63" s="88"/>
      <c r="B63" s="413" t="s">
        <v>2142</v>
      </c>
      <c r="C63" s="100"/>
      <c r="D63" s="381"/>
      <c r="E63" s="381"/>
    </row>
    <row r="64" customFormat="false" ht="16.5" hidden="false" customHeight="false" outlineLevel="0" collapsed="false">
      <c r="A64" s="145" t="s">
        <v>1981</v>
      </c>
      <c r="B64" s="73" t="s">
        <v>2143</v>
      </c>
      <c r="C64" s="405" t="s">
        <v>2102</v>
      </c>
      <c r="D64" s="381" t="n">
        <v>0</v>
      </c>
    </row>
    <row r="65" customFormat="false" ht="16.5" hidden="false" customHeight="false" outlineLevel="0" collapsed="false">
      <c r="A65" s="145" t="s">
        <v>1981</v>
      </c>
      <c r="B65" s="73" t="s">
        <v>2144</v>
      </c>
      <c r="C65" s="405" t="s">
        <v>2104</v>
      </c>
      <c r="D65" s="404" t="n">
        <v>130618</v>
      </c>
      <c r="E65" s="397"/>
      <c r="F65" s="397"/>
    </row>
    <row r="66" customFormat="false" ht="16.5" hidden="false" customHeight="false" outlineLevel="0" collapsed="false">
      <c r="A66" s="145" t="s">
        <v>1984</v>
      </c>
      <c r="B66" s="73" t="s">
        <v>2145</v>
      </c>
      <c r="C66" s="405" t="s">
        <v>2106</v>
      </c>
      <c r="E66" s="404" t="n">
        <v>11365</v>
      </c>
    </row>
    <row r="67" customFormat="false" ht="16.5" hidden="false" customHeight="false" outlineLevel="0" collapsed="false">
      <c r="A67" s="145" t="s">
        <v>1984</v>
      </c>
      <c r="B67" s="89" t="s">
        <v>2146</v>
      </c>
      <c r="C67" s="405" t="s">
        <v>2108</v>
      </c>
      <c r="E67" s="381" t="n">
        <v>119253</v>
      </c>
    </row>
    <row r="68" customFormat="false" ht="16.5" hidden="false" customHeight="false" outlineLevel="0" collapsed="false">
      <c r="B68" s="406"/>
      <c r="D68" s="412" t="n">
        <v>130618</v>
      </c>
      <c r="E68" s="412" t="n">
        <v>130618</v>
      </c>
      <c r="F68" s="419"/>
    </row>
    <row r="69" customFormat="false" ht="16.5" hidden="false" customHeight="false" outlineLevel="0" collapsed="false">
      <c r="B69" s="413" t="s">
        <v>2147</v>
      </c>
      <c r="F69" s="409"/>
      <c r="G69" s="68"/>
    </row>
    <row r="70" s="67" customFormat="true" ht="16.5" hidden="false" customHeight="false" outlineLevel="0" collapsed="false">
      <c r="A70" s="382" t="s">
        <v>1981</v>
      </c>
      <c r="B70" s="73" t="s">
        <v>855</v>
      </c>
      <c r="C70" s="100" t="s">
        <v>2148</v>
      </c>
      <c r="D70" s="422" t="n">
        <v>366124</v>
      </c>
      <c r="E70" s="404"/>
    </row>
    <row r="71" s="67" customFormat="true" ht="16.5" hidden="false" customHeight="false" outlineLevel="0" collapsed="false">
      <c r="A71" s="382" t="s">
        <v>1981</v>
      </c>
      <c r="B71" s="73" t="s">
        <v>2149</v>
      </c>
      <c r="C71" s="100" t="s">
        <v>2148</v>
      </c>
      <c r="D71" s="422" t="n">
        <v>392707</v>
      </c>
      <c r="E71" s="404"/>
    </row>
    <row r="72" s="67" customFormat="true" ht="16.5" hidden="false" customHeight="false" outlineLevel="0" collapsed="false">
      <c r="A72" s="382" t="s">
        <v>1984</v>
      </c>
      <c r="B72" s="73" t="s">
        <v>2150</v>
      </c>
      <c r="C72" s="100" t="s">
        <v>2148</v>
      </c>
      <c r="E72" s="423" t="n">
        <v>64000</v>
      </c>
    </row>
    <row r="73" s="67" customFormat="true" ht="16.5" hidden="false" customHeight="false" outlineLevel="0" collapsed="false">
      <c r="A73" s="382" t="s">
        <v>1984</v>
      </c>
      <c r="B73" s="73" t="s">
        <v>2151</v>
      </c>
      <c r="C73" s="100" t="s">
        <v>2148</v>
      </c>
      <c r="E73" s="423" t="n">
        <v>694831</v>
      </c>
    </row>
    <row r="74" s="67" customFormat="true" ht="16.5" hidden="false" customHeight="false" outlineLevel="0" collapsed="false">
      <c r="A74" s="380"/>
      <c r="B74" s="73"/>
      <c r="C74" s="100"/>
      <c r="D74" s="412" t="n">
        <v>758831</v>
      </c>
      <c r="E74" s="412" t="n">
        <v>758831</v>
      </c>
      <c r="F74" s="396" t="n">
        <f aca="false">D74-E74</f>
        <v>0</v>
      </c>
    </row>
    <row r="75" customFormat="false" ht="16.5" hidden="false" customHeight="false" outlineLevel="0" collapsed="false">
      <c r="A75" s="365" t="s">
        <v>2152</v>
      </c>
      <c r="B75" s="365"/>
      <c r="C75" s="365"/>
      <c r="D75" s="365"/>
      <c r="E75" s="365"/>
      <c r="F75" s="365"/>
      <c r="G75" s="365"/>
    </row>
    <row r="76" s="67" customFormat="true" ht="16.5" hidden="false" customHeight="false" outlineLevel="0" collapsed="false">
      <c r="A76" s="88"/>
      <c r="B76" s="413" t="s">
        <v>2153</v>
      </c>
      <c r="C76" s="100"/>
      <c r="D76" s="381"/>
      <c r="E76" s="381"/>
      <c r="F76" s="396"/>
    </row>
    <row r="77" customFormat="false" ht="16.5" hidden="false" customHeight="false" outlineLevel="0" collapsed="false">
      <c r="A77" s="382" t="s">
        <v>1981</v>
      </c>
      <c r="B77" s="18" t="s">
        <v>2131</v>
      </c>
      <c r="C77" s="406" t="s">
        <v>2154</v>
      </c>
      <c r="D77" s="420" t="n">
        <v>122496</v>
      </c>
      <c r="E77" s="408"/>
      <c r="F77" s="409"/>
      <c r="G77" s="410"/>
    </row>
    <row r="78" customFormat="false" ht="16.5" hidden="false" customHeight="false" outlineLevel="0" collapsed="false">
      <c r="A78" s="382" t="s">
        <v>1984</v>
      </c>
      <c r="B78" s="18" t="s">
        <v>2133</v>
      </c>
      <c r="C78" s="406" t="s">
        <v>2154</v>
      </c>
      <c r="D78" s="408"/>
      <c r="E78" s="420" t="n">
        <v>122496</v>
      </c>
      <c r="F78" s="409"/>
      <c r="G78" s="410"/>
    </row>
    <row r="79" customFormat="false" ht="16.5" hidden="false" customHeight="false" outlineLevel="0" collapsed="false">
      <c r="A79" s="382" t="s">
        <v>1981</v>
      </c>
      <c r="B79" s="18" t="s">
        <v>2134</v>
      </c>
      <c r="C79" s="21" t="s">
        <v>2155</v>
      </c>
      <c r="D79" s="417" t="n">
        <v>1145050</v>
      </c>
      <c r="E79" s="407"/>
    </row>
    <row r="80" customFormat="false" ht="16.5" hidden="false" customHeight="false" outlineLevel="0" collapsed="false">
      <c r="A80" s="382" t="s">
        <v>1984</v>
      </c>
      <c r="B80" s="18" t="s">
        <v>1986</v>
      </c>
      <c r="C80" s="21" t="s">
        <v>2155</v>
      </c>
      <c r="D80" s="408"/>
      <c r="E80" s="417" t="n">
        <v>1145050</v>
      </c>
    </row>
    <row r="81" s="67" customFormat="true" ht="16.5" hidden="false" customHeight="false" outlineLevel="0" collapsed="false">
      <c r="A81" s="145" t="s">
        <v>1981</v>
      </c>
      <c r="B81" s="73" t="s">
        <v>2136</v>
      </c>
      <c r="C81" s="67" t="s">
        <v>2135</v>
      </c>
      <c r="D81" s="424" t="n">
        <v>184500</v>
      </c>
      <c r="E81" s="407"/>
    </row>
    <row r="82" s="67" customFormat="true" ht="16.5" hidden="false" customHeight="false" outlineLevel="0" collapsed="false">
      <c r="A82" s="145" t="s">
        <v>1984</v>
      </c>
      <c r="B82" s="73" t="s">
        <v>2137</v>
      </c>
      <c r="C82" s="67" t="s">
        <v>2135</v>
      </c>
      <c r="D82" s="408"/>
      <c r="E82" s="424" t="n">
        <v>184500</v>
      </c>
    </row>
    <row r="83" customFormat="false" ht="16.5" hidden="false" customHeight="false" outlineLevel="0" collapsed="false">
      <c r="D83" s="412" t="n">
        <f aca="false">SUM(D77:D82)</f>
        <v>1452046</v>
      </c>
      <c r="E83" s="412" t="n">
        <f aca="false">SUM(E77:E82)</f>
        <v>1452046</v>
      </c>
    </row>
    <row r="84" customFormat="false" ht="16.5" hidden="false" customHeight="false" outlineLevel="0" collapsed="false">
      <c r="A84" s="88"/>
      <c r="B84" s="413" t="s">
        <v>2156</v>
      </c>
    </row>
    <row r="85" customFormat="false" ht="16.5" hidden="false" customHeight="false" outlineLevel="0" collapsed="false">
      <c r="A85" s="145" t="s">
        <v>1981</v>
      </c>
      <c r="B85" s="73" t="s">
        <v>2139</v>
      </c>
      <c r="C85" s="405" t="s">
        <v>2157</v>
      </c>
      <c r="D85" s="404" t="n">
        <f aca="false">主機!E23</f>
        <v>449742.095362319</v>
      </c>
      <c r="E85" s="67"/>
      <c r="F85" s="409"/>
    </row>
    <row r="86" customFormat="false" ht="16.5" hidden="false" customHeight="false" outlineLevel="0" collapsed="false">
      <c r="A86" s="145" t="s">
        <v>1984</v>
      </c>
      <c r="B86" s="73" t="s">
        <v>2141</v>
      </c>
      <c r="C86" s="405" t="s">
        <v>2157</v>
      </c>
      <c r="E86" s="404" t="n">
        <f aca="false">D85</f>
        <v>449742.095362319</v>
      </c>
      <c r="F86" s="409"/>
    </row>
    <row r="87" customFormat="false" ht="16.5" hidden="false" customHeight="false" outlineLevel="0" collapsed="false">
      <c r="A87" s="88"/>
      <c r="B87" s="67"/>
      <c r="D87" s="412" t="n">
        <f aca="false">SUM(D85:D86)</f>
        <v>449742.095362319</v>
      </c>
      <c r="E87" s="412" t="n">
        <f aca="false">SUM(E85:E86)</f>
        <v>449742.095362319</v>
      </c>
      <c r="F87" s="409"/>
      <c r="G87" s="68"/>
    </row>
    <row r="88" s="67" customFormat="true" ht="16.5" hidden="false" customHeight="false" outlineLevel="0" collapsed="false">
      <c r="A88" s="88"/>
      <c r="B88" s="413" t="s">
        <v>2158</v>
      </c>
      <c r="C88" s="100"/>
      <c r="D88" s="381"/>
      <c r="E88" s="381"/>
    </row>
    <row r="89" customFormat="false" ht="16.5" hidden="false" customHeight="false" outlineLevel="0" collapsed="false">
      <c r="A89" s="145" t="s">
        <v>1981</v>
      </c>
      <c r="B89" s="73" t="s">
        <v>2143</v>
      </c>
      <c r="C89" s="405" t="s">
        <v>2102</v>
      </c>
      <c r="D89" s="381" t="n">
        <f aca="false">存!R47</f>
        <v>11365</v>
      </c>
    </row>
    <row r="90" customFormat="false" ht="16.5" hidden="false" customHeight="false" outlineLevel="0" collapsed="false">
      <c r="A90" s="145" t="s">
        <v>1981</v>
      </c>
      <c r="B90" s="73" t="s">
        <v>2144</v>
      </c>
      <c r="C90" s="405" t="s">
        <v>2159</v>
      </c>
      <c r="D90" s="404" t="n">
        <f aca="false">E93-D89</f>
        <v>432450.855</v>
      </c>
      <c r="E90" s="397"/>
      <c r="F90" s="397"/>
    </row>
    <row r="91" customFormat="false" ht="16.5" hidden="false" customHeight="false" outlineLevel="0" collapsed="false">
      <c r="A91" s="145" t="s">
        <v>1984</v>
      </c>
      <c r="B91" s="73" t="s">
        <v>2145</v>
      </c>
      <c r="C91" s="405" t="s">
        <v>2106</v>
      </c>
      <c r="E91" s="404" t="n">
        <f aca="false">存!R58</f>
        <v>83346.555</v>
      </c>
    </row>
    <row r="92" customFormat="false" ht="16.5" hidden="false" customHeight="false" outlineLevel="0" collapsed="false">
      <c r="A92" s="145" t="s">
        <v>1984</v>
      </c>
      <c r="B92" s="89" t="s">
        <v>2146</v>
      </c>
      <c r="C92" s="405" t="s">
        <v>2108</v>
      </c>
      <c r="E92" s="381" t="n">
        <f aca="false">存!B42</f>
        <v>360469.3</v>
      </c>
    </row>
    <row r="93" customFormat="false" ht="16.5" hidden="false" customHeight="false" outlineLevel="0" collapsed="false">
      <c r="B93" s="406"/>
      <c r="D93" s="412" t="n">
        <f aca="false">SUM(D89:D92)</f>
        <v>443815.855</v>
      </c>
      <c r="E93" s="412" t="n">
        <f aca="false">SUM(E89:E92)</f>
        <v>443815.855</v>
      </c>
      <c r="F93" s="419"/>
    </row>
    <row r="94" s="67" customFormat="true" ht="16.5" hidden="false" customHeight="false" outlineLevel="0" collapsed="false">
      <c r="A94" s="88"/>
      <c r="B94" s="413" t="s">
        <v>2160</v>
      </c>
      <c r="C94" s="100"/>
      <c r="D94" s="381"/>
      <c r="E94" s="381"/>
      <c r="F94" s="396"/>
    </row>
    <row r="95" s="67" customFormat="true" ht="16.5" hidden="false" customHeight="false" outlineLevel="0" collapsed="false">
      <c r="A95" s="382" t="s">
        <v>1981</v>
      </c>
      <c r="B95" s="73" t="s">
        <v>2161</v>
      </c>
      <c r="C95" s="100" t="s">
        <v>2162</v>
      </c>
      <c r="D95" s="404" t="n">
        <v>2691710</v>
      </c>
      <c r="E95" s="381"/>
      <c r="F95" s="396"/>
    </row>
    <row r="96" s="67" customFormat="true" ht="16.5" hidden="false" customHeight="false" outlineLevel="0" collapsed="false">
      <c r="A96" s="382" t="s">
        <v>1981</v>
      </c>
      <c r="B96" s="73" t="s">
        <v>2149</v>
      </c>
      <c r="C96" s="100" t="s">
        <v>2163</v>
      </c>
      <c r="D96" s="404" t="n">
        <f aca="false">E97-D95</f>
        <v>1045200</v>
      </c>
      <c r="E96" s="404"/>
      <c r="F96" s="396"/>
    </row>
    <row r="97" s="67" customFormat="true" ht="16.5" hidden="false" customHeight="false" outlineLevel="0" collapsed="false">
      <c r="A97" s="382" t="s">
        <v>1984</v>
      </c>
      <c r="B97" s="73" t="s">
        <v>2164</v>
      </c>
      <c r="C97" s="100" t="s">
        <v>2165</v>
      </c>
      <c r="D97" s="404"/>
      <c r="E97" s="404" t="n">
        <v>3736910</v>
      </c>
      <c r="F97" s="396"/>
    </row>
    <row r="98" s="67" customFormat="true" ht="16.5" hidden="false" customHeight="false" outlineLevel="0" collapsed="false">
      <c r="A98" s="380"/>
      <c r="C98" s="100"/>
      <c r="D98" s="422" t="n">
        <f aca="false">SUM(D95:D97)</f>
        <v>3736910</v>
      </c>
      <c r="E98" s="422" t="n">
        <f aca="false">SUM(E95:E97)</f>
        <v>3736910</v>
      </c>
      <c r="F98" s="396"/>
    </row>
    <row r="99" customFormat="false" ht="16.5" hidden="false" customHeight="false" outlineLevel="0" collapsed="false">
      <c r="B99" s="413" t="s">
        <v>2166</v>
      </c>
      <c r="F99" s="409"/>
      <c r="G99" s="68"/>
    </row>
    <row r="100" s="67" customFormat="true" ht="16.5" hidden="false" customHeight="false" outlineLevel="0" collapsed="false">
      <c r="A100" s="382" t="s">
        <v>1981</v>
      </c>
      <c r="B100" s="73" t="s">
        <v>2167</v>
      </c>
      <c r="C100" s="100" t="s">
        <v>2168</v>
      </c>
      <c r="D100" s="422" t="n">
        <v>76755</v>
      </c>
      <c r="E100" s="404"/>
    </row>
    <row r="101" s="67" customFormat="true" ht="16.5" hidden="false" customHeight="false" outlineLevel="0" collapsed="false">
      <c r="A101" s="382" t="s">
        <v>1981</v>
      </c>
      <c r="B101" s="73" t="s">
        <v>853</v>
      </c>
      <c r="C101" s="100" t="s">
        <v>2168</v>
      </c>
      <c r="D101" s="422" t="n">
        <v>1270326</v>
      </c>
      <c r="E101" s="404"/>
    </row>
    <row r="102" s="67" customFormat="true" ht="16.5" hidden="false" customHeight="false" outlineLevel="0" collapsed="false">
      <c r="A102" s="382" t="s">
        <v>1984</v>
      </c>
      <c r="B102" s="73" t="s">
        <v>2169</v>
      </c>
      <c r="C102" s="100" t="s">
        <v>2168</v>
      </c>
      <c r="D102" s="404"/>
      <c r="E102" s="423" t="n">
        <v>23566</v>
      </c>
    </row>
    <row r="103" s="67" customFormat="true" ht="16.5" hidden="false" customHeight="false" outlineLevel="0" collapsed="false">
      <c r="A103" s="382" t="s">
        <v>1984</v>
      </c>
      <c r="B103" s="73" t="s">
        <v>2170</v>
      </c>
      <c r="C103" s="100" t="s">
        <v>2168</v>
      </c>
      <c r="D103" s="404"/>
      <c r="E103" s="423" t="n">
        <v>1323515</v>
      </c>
    </row>
    <row r="104" s="67" customFormat="true" ht="16.5" hidden="false" customHeight="false" outlineLevel="0" collapsed="false">
      <c r="A104" s="380"/>
      <c r="B104" s="73"/>
      <c r="C104" s="100"/>
      <c r="D104" s="412" t="n">
        <f aca="false">SUM(D100:D103)</f>
        <v>1347081</v>
      </c>
      <c r="E104" s="412" t="n">
        <f aca="false">SUM(E100:E103)</f>
        <v>1347081</v>
      </c>
      <c r="F104" s="396" t="n">
        <f aca="false">D104-E104</f>
        <v>0</v>
      </c>
    </row>
    <row r="105" customFormat="false" ht="16.5" hidden="false" customHeight="false" outlineLevel="0" collapsed="false">
      <c r="A105" s="366" t="s">
        <v>2171</v>
      </c>
      <c r="B105" s="366"/>
      <c r="C105" s="366"/>
      <c r="D105" s="366"/>
      <c r="E105" s="366"/>
      <c r="F105" s="366"/>
      <c r="G105" s="366"/>
    </row>
    <row r="106" s="67" customFormat="true" ht="16.5" hidden="false" customHeight="false" outlineLevel="0" collapsed="false">
      <c r="A106" s="88"/>
      <c r="B106" s="413" t="s">
        <v>2172</v>
      </c>
      <c r="C106" s="100"/>
      <c r="D106" s="381"/>
      <c r="E106" s="381"/>
      <c r="F106" s="396"/>
    </row>
    <row r="107" customFormat="false" ht="16.5" hidden="false" customHeight="false" outlineLevel="0" collapsed="false">
      <c r="A107" s="382" t="s">
        <v>1981</v>
      </c>
      <c r="B107" s="18" t="s">
        <v>2131</v>
      </c>
      <c r="C107" s="406" t="s">
        <v>2173</v>
      </c>
      <c r="D107" s="425" t="n">
        <v>122496</v>
      </c>
      <c r="E107" s="67"/>
      <c r="F107" s="409"/>
      <c r="G107" s="410"/>
    </row>
    <row r="108" customFormat="false" ht="16.5" hidden="false" customHeight="false" outlineLevel="0" collapsed="false">
      <c r="A108" s="382" t="s">
        <v>1984</v>
      </c>
      <c r="B108" s="18" t="s">
        <v>2133</v>
      </c>
      <c r="C108" s="406" t="s">
        <v>2173</v>
      </c>
      <c r="D108" s="67"/>
      <c r="E108" s="425" t="n">
        <v>122496</v>
      </c>
      <c r="F108" s="409"/>
      <c r="G108" s="410"/>
    </row>
    <row r="109" customFormat="false" ht="16.5" hidden="false" customHeight="false" outlineLevel="0" collapsed="false">
      <c r="A109" s="382" t="s">
        <v>1981</v>
      </c>
      <c r="B109" s="18" t="s">
        <v>2134</v>
      </c>
      <c r="C109" s="21" t="s">
        <v>2174</v>
      </c>
      <c r="D109" s="421" t="n">
        <v>3065714</v>
      </c>
      <c r="E109" s="426"/>
    </row>
    <row r="110" customFormat="false" ht="16.5" hidden="false" customHeight="false" outlineLevel="0" collapsed="false">
      <c r="A110" s="382" t="s">
        <v>1984</v>
      </c>
      <c r="B110" s="18" t="s">
        <v>1986</v>
      </c>
      <c r="C110" s="21" t="s">
        <v>2174</v>
      </c>
      <c r="D110" s="67"/>
      <c r="E110" s="421" t="n">
        <v>3065714</v>
      </c>
    </row>
    <row r="111" s="67" customFormat="true" ht="16.5" hidden="false" customHeight="false" outlineLevel="0" collapsed="false">
      <c r="A111" s="145" t="s">
        <v>1981</v>
      </c>
      <c r="B111" s="73" t="s">
        <v>2136</v>
      </c>
      <c r="C111" s="67" t="s">
        <v>2155</v>
      </c>
      <c r="D111" s="427" t="n">
        <v>1145050</v>
      </c>
      <c r="E111" s="426"/>
    </row>
    <row r="112" s="67" customFormat="true" ht="16.5" hidden="false" customHeight="false" outlineLevel="0" collapsed="false">
      <c r="A112" s="145" t="s">
        <v>1984</v>
      </c>
      <c r="B112" s="73" t="s">
        <v>2137</v>
      </c>
      <c r="C112" s="67" t="s">
        <v>2155</v>
      </c>
      <c r="E112" s="427" t="n">
        <f aca="false">D111</f>
        <v>1145050</v>
      </c>
    </row>
    <row r="113" customFormat="false" ht="16.5" hidden="false" customHeight="false" outlineLevel="0" collapsed="false">
      <c r="B113" s="18"/>
      <c r="D113" s="385" t="n">
        <f aca="false">SUM(D107:D112)</f>
        <v>4333260</v>
      </c>
      <c r="E113" s="385" t="n">
        <f aca="false">SUM(E107:E112)</f>
        <v>4333260</v>
      </c>
    </row>
    <row r="114" s="67" customFormat="true" ht="16.5" hidden="false" customHeight="false" outlineLevel="0" collapsed="false">
      <c r="A114" s="88"/>
      <c r="B114" s="413" t="s">
        <v>2175</v>
      </c>
      <c r="C114" s="100"/>
      <c r="D114" s="381"/>
      <c r="E114" s="381"/>
    </row>
    <row r="115" customFormat="false" ht="16.5" hidden="false" customHeight="false" outlineLevel="0" collapsed="false">
      <c r="A115" s="382" t="s">
        <v>1981</v>
      </c>
      <c r="B115" s="18" t="s">
        <v>2143</v>
      </c>
      <c r="C115" s="405" t="s">
        <v>2102</v>
      </c>
      <c r="D115" s="381" t="n">
        <f aca="false">存!R58</f>
        <v>83346.555</v>
      </c>
    </row>
    <row r="116" customFormat="false" ht="16.5" hidden="false" customHeight="false" outlineLevel="0" collapsed="false">
      <c r="A116" s="382" t="s">
        <v>1981</v>
      </c>
      <c r="B116" s="18" t="s">
        <v>2144</v>
      </c>
      <c r="C116" s="405" t="s">
        <v>2176</v>
      </c>
      <c r="D116" s="404" t="n">
        <f aca="false">主機!E27</f>
        <v>355918</v>
      </c>
      <c r="E116" s="397"/>
      <c r="F116" s="397"/>
    </row>
    <row r="117" customFormat="false" ht="16.5" hidden="false" customHeight="false" outlineLevel="0" collapsed="false">
      <c r="A117" s="382" t="s">
        <v>1984</v>
      </c>
      <c r="B117" s="18" t="s">
        <v>2145</v>
      </c>
      <c r="C117" s="405" t="s">
        <v>2106</v>
      </c>
      <c r="E117" s="381" t="n">
        <v>78173.97</v>
      </c>
    </row>
    <row r="118" customFormat="false" ht="16.5" hidden="false" customHeight="false" outlineLevel="0" collapsed="false">
      <c r="A118" s="382" t="s">
        <v>1984</v>
      </c>
      <c r="B118" s="18" t="s">
        <v>2145</v>
      </c>
      <c r="C118" s="405" t="s">
        <v>2177</v>
      </c>
      <c r="E118" s="381" t="n">
        <v>37715</v>
      </c>
    </row>
    <row r="119" customFormat="false" ht="16.5" hidden="false" customHeight="false" outlineLevel="0" collapsed="false">
      <c r="A119" s="382" t="s">
        <v>1984</v>
      </c>
      <c r="B119" s="405" t="s">
        <v>2146</v>
      </c>
      <c r="C119" s="405" t="s">
        <v>2108</v>
      </c>
      <c r="E119" s="381" t="n">
        <f aca="false">存!B54</f>
        <v>323376</v>
      </c>
    </row>
    <row r="120" customFormat="false" ht="16.5" hidden="false" customHeight="false" outlineLevel="0" collapsed="false">
      <c r="B120" s="405"/>
      <c r="D120" s="412" t="n">
        <f aca="false">SUM(D115:D119)</f>
        <v>439264.555</v>
      </c>
      <c r="E120" s="385" t="n">
        <f aca="false">SUM(E115:E119)</f>
        <v>439264.97</v>
      </c>
      <c r="F120" s="419"/>
    </row>
    <row r="121" customFormat="false" ht="16.5" hidden="false" customHeight="false" outlineLevel="0" collapsed="false">
      <c r="B121" s="413" t="s">
        <v>2178</v>
      </c>
    </row>
    <row r="122" customFormat="false" ht="16.5" hidden="false" customHeight="false" outlineLevel="0" collapsed="false">
      <c r="A122" s="382" t="s">
        <v>1981</v>
      </c>
      <c r="B122" s="18" t="s">
        <v>2139</v>
      </c>
      <c r="C122" s="405" t="s">
        <v>2179</v>
      </c>
      <c r="D122" s="404" t="n">
        <f aca="false">主機!E29</f>
        <v>598813.39</v>
      </c>
      <c r="E122" s="67"/>
      <c r="F122" s="409"/>
    </row>
    <row r="123" customFormat="false" ht="16.5" hidden="false" customHeight="false" outlineLevel="0" collapsed="false">
      <c r="A123" s="382" t="s">
        <v>1984</v>
      </c>
      <c r="B123" s="18" t="s">
        <v>2141</v>
      </c>
      <c r="C123" s="405" t="s">
        <v>2179</v>
      </c>
      <c r="E123" s="404" t="n">
        <f aca="false">D122</f>
        <v>598813.39</v>
      </c>
      <c r="F123" s="409"/>
    </row>
    <row r="124" customFormat="false" ht="16.5" hidden="false" customHeight="false" outlineLevel="0" collapsed="false">
      <c r="D124" s="412" t="n">
        <f aca="false">SUM(D122:D123)</f>
        <v>598813.39</v>
      </c>
      <c r="E124" s="412" t="n">
        <f aca="false">SUM(E122:E123)</f>
        <v>598813.39</v>
      </c>
      <c r="F124" s="409"/>
      <c r="G124" s="68"/>
    </row>
    <row r="125" customFormat="false" ht="16.5" hidden="false" customHeight="false" outlineLevel="0" collapsed="false">
      <c r="B125" s="413" t="s">
        <v>2180</v>
      </c>
      <c r="F125" s="409"/>
      <c r="G125" s="68"/>
    </row>
    <row r="126" s="67" customFormat="true" ht="16.5" hidden="false" customHeight="false" outlineLevel="0" collapsed="false">
      <c r="A126" s="382" t="s">
        <v>1981</v>
      </c>
      <c r="B126" s="73" t="s">
        <v>853</v>
      </c>
      <c r="C126" s="100" t="s">
        <v>2181</v>
      </c>
      <c r="D126" s="428" t="n">
        <v>3547917</v>
      </c>
      <c r="E126" s="381"/>
    </row>
    <row r="127" s="67" customFormat="true" ht="16.5" hidden="false" customHeight="false" outlineLevel="0" collapsed="false">
      <c r="A127" s="382" t="s">
        <v>1981</v>
      </c>
      <c r="B127" s="73" t="s">
        <v>269</v>
      </c>
      <c r="C127" s="100" t="s">
        <v>2181</v>
      </c>
      <c r="D127" s="428" t="n">
        <v>185926</v>
      </c>
    </row>
    <row r="128" s="67" customFormat="true" ht="16.5" hidden="false" customHeight="false" outlineLevel="0" collapsed="false">
      <c r="A128" s="382" t="s">
        <v>1984</v>
      </c>
      <c r="B128" s="73" t="s">
        <v>2182</v>
      </c>
      <c r="C128" s="100" t="s">
        <v>2183</v>
      </c>
      <c r="D128" s="381"/>
      <c r="E128" s="429" t="n">
        <v>12</v>
      </c>
    </row>
    <row r="129" s="67" customFormat="true" ht="16.5" hidden="false" customHeight="false" outlineLevel="0" collapsed="false">
      <c r="A129" s="382" t="s">
        <v>1984</v>
      </c>
      <c r="B129" s="73" t="s">
        <v>2184</v>
      </c>
      <c r="C129" s="100" t="s">
        <v>2181</v>
      </c>
      <c r="D129" s="381"/>
      <c r="E129" s="428" t="n">
        <v>71780</v>
      </c>
    </row>
    <row r="130" s="67" customFormat="true" ht="16.5" hidden="false" customHeight="false" outlineLevel="0" collapsed="false">
      <c r="A130" s="382" t="s">
        <v>1984</v>
      </c>
      <c r="B130" s="73" t="s">
        <v>2185</v>
      </c>
      <c r="C130" s="100" t="s">
        <v>2181</v>
      </c>
      <c r="D130" s="381"/>
      <c r="E130" s="428" t="n">
        <v>35972</v>
      </c>
    </row>
    <row r="131" s="67" customFormat="true" ht="16.5" hidden="false" customHeight="false" outlineLevel="0" collapsed="false">
      <c r="A131" s="382" t="s">
        <v>1984</v>
      </c>
      <c r="B131" s="73" t="s">
        <v>2186</v>
      </c>
      <c r="C131" s="100" t="s">
        <v>2181</v>
      </c>
      <c r="D131" s="381"/>
      <c r="E131" s="428" t="n">
        <v>2264805</v>
      </c>
    </row>
    <row r="132" s="67" customFormat="true" ht="16.5" hidden="false" customHeight="false" outlineLevel="0" collapsed="false">
      <c r="A132" s="382" t="s">
        <v>1984</v>
      </c>
      <c r="B132" s="73" t="s">
        <v>2187</v>
      </c>
      <c r="C132" s="100" t="s">
        <v>2181</v>
      </c>
      <c r="D132" s="381"/>
      <c r="E132" s="428" t="n">
        <v>70875</v>
      </c>
    </row>
    <row r="133" s="67" customFormat="true" ht="16.5" hidden="false" customHeight="false" outlineLevel="0" collapsed="false">
      <c r="A133" s="382" t="s">
        <v>1984</v>
      </c>
      <c r="B133" s="73" t="s">
        <v>2188</v>
      </c>
      <c r="C133" s="100" t="s">
        <v>2181</v>
      </c>
      <c r="D133" s="381"/>
      <c r="E133" s="428" t="n">
        <v>204407</v>
      </c>
    </row>
    <row r="134" s="67" customFormat="true" ht="16.5" hidden="false" customHeight="false" outlineLevel="0" collapsed="false">
      <c r="A134" s="382" t="s">
        <v>1984</v>
      </c>
      <c r="B134" s="73" t="s">
        <v>2170</v>
      </c>
      <c r="C134" s="89" t="s">
        <v>2189</v>
      </c>
      <c r="D134" s="381"/>
      <c r="E134" s="429" t="n">
        <v>1085992</v>
      </c>
    </row>
    <row r="135" s="67" customFormat="true" ht="16.5" hidden="false" customHeight="false" outlineLevel="0" collapsed="false">
      <c r="A135" s="380"/>
      <c r="B135" s="73"/>
      <c r="C135" s="100"/>
      <c r="D135" s="385" t="n">
        <f aca="false">SUM(D126:D134)</f>
        <v>3733843</v>
      </c>
      <c r="E135" s="385" t="n">
        <f aca="false">SUM(E126:E134)</f>
        <v>3733843</v>
      </c>
      <c r="F135" s="396" t="n">
        <f aca="false">D135-E135</f>
        <v>0</v>
      </c>
    </row>
    <row r="136" s="67" customFormat="true" ht="16.5" hidden="false" customHeight="false" outlineLevel="0" collapsed="false">
      <c r="A136" s="88"/>
      <c r="B136" s="413" t="s">
        <v>2190</v>
      </c>
      <c r="C136" s="100"/>
      <c r="D136" s="381"/>
      <c r="E136" s="381"/>
      <c r="F136" s="396"/>
    </row>
    <row r="137" s="67" customFormat="true" ht="16.5" hidden="false" customHeight="false" outlineLevel="0" collapsed="false">
      <c r="A137" s="382" t="s">
        <v>1981</v>
      </c>
      <c r="B137" s="73" t="s">
        <v>2161</v>
      </c>
      <c r="C137" s="100" t="s">
        <v>2191</v>
      </c>
      <c r="D137" s="381" t="n">
        <v>3813029</v>
      </c>
      <c r="E137" s="381"/>
      <c r="F137" s="396"/>
    </row>
    <row r="138" s="67" customFormat="true" ht="16.5" hidden="false" customHeight="false" outlineLevel="0" collapsed="false">
      <c r="A138" s="382" t="s">
        <v>1981</v>
      </c>
      <c r="B138" s="73" t="s">
        <v>2149</v>
      </c>
      <c r="C138" s="100" t="s">
        <v>2192</v>
      </c>
      <c r="D138" s="381" t="n">
        <v>971600</v>
      </c>
      <c r="E138" s="381"/>
      <c r="F138" s="396"/>
    </row>
    <row r="139" s="67" customFormat="true" ht="16.5" hidden="false" customHeight="false" outlineLevel="0" collapsed="false">
      <c r="A139" s="382" t="s">
        <v>1984</v>
      </c>
      <c r="B139" s="73" t="s">
        <v>2164</v>
      </c>
      <c r="C139" s="100" t="s">
        <v>2193</v>
      </c>
      <c r="D139" s="381"/>
      <c r="E139" s="381" t="n">
        <v>4784629</v>
      </c>
      <c r="F139" s="396"/>
    </row>
    <row r="140" s="67" customFormat="true" ht="16.5" hidden="false" customHeight="false" outlineLevel="0" collapsed="false">
      <c r="A140" s="380"/>
      <c r="C140" s="100"/>
      <c r="D140" s="428" t="n">
        <f aca="false">SUM(D137:D139)</f>
        <v>4784629</v>
      </c>
      <c r="E140" s="428" t="n">
        <f aca="false">SUM(E137:E139)</f>
        <v>4784629</v>
      </c>
      <c r="F140" s="396"/>
    </row>
    <row r="141" customFormat="false" ht="16.5" hidden="false" customHeight="false" outlineLevel="0" collapsed="false">
      <c r="A141" s="430" t="s">
        <v>2194</v>
      </c>
      <c r="B141" s="430"/>
      <c r="C141" s="430"/>
      <c r="D141" s="430"/>
      <c r="E141" s="430"/>
      <c r="F141" s="430"/>
      <c r="G141" s="430"/>
    </row>
    <row r="142" s="67" customFormat="true" ht="16.5" hidden="false" customHeight="false" outlineLevel="0" collapsed="false">
      <c r="A142" s="382" t="s">
        <v>1981</v>
      </c>
      <c r="B142" s="73" t="s">
        <v>2195</v>
      </c>
      <c r="C142" s="100" t="s">
        <v>2196</v>
      </c>
      <c r="D142" s="381" t="n">
        <v>92555</v>
      </c>
      <c r="E142" s="381"/>
    </row>
    <row r="143" s="67" customFormat="true" ht="16.5" hidden="false" customHeight="false" outlineLevel="0" collapsed="false">
      <c r="A143" s="382" t="s">
        <v>1981</v>
      </c>
      <c r="B143" s="73" t="s">
        <v>2197</v>
      </c>
      <c r="C143" s="100" t="s">
        <v>2196</v>
      </c>
      <c r="D143" s="381" t="n">
        <v>389078</v>
      </c>
      <c r="E143" s="381"/>
    </row>
    <row r="144" s="67" customFormat="true" ht="16.5" hidden="false" customHeight="false" outlineLevel="0" collapsed="false">
      <c r="A144" s="382" t="s">
        <v>1981</v>
      </c>
      <c r="B144" s="73" t="s">
        <v>2198</v>
      </c>
      <c r="C144" s="100" t="s">
        <v>2196</v>
      </c>
      <c r="D144" s="381" t="n">
        <v>54566</v>
      </c>
      <c r="E144" s="381"/>
    </row>
    <row r="145" s="67" customFormat="true" ht="16.5" hidden="false" customHeight="false" outlineLevel="0" collapsed="false">
      <c r="A145" s="382" t="s">
        <v>1981</v>
      </c>
      <c r="B145" s="73" t="s">
        <v>2199</v>
      </c>
      <c r="C145" s="100" t="s">
        <v>2196</v>
      </c>
      <c r="D145" s="381" t="n">
        <v>208344</v>
      </c>
      <c r="E145" s="381"/>
    </row>
    <row r="146" s="67" customFormat="true" ht="16.5" hidden="false" customHeight="false" outlineLevel="0" collapsed="false">
      <c r="A146" s="382" t="s">
        <v>1981</v>
      </c>
      <c r="B146" s="73" t="s">
        <v>2200</v>
      </c>
      <c r="C146" s="100" t="s">
        <v>2196</v>
      </c>
      <c r="D146" s="381" t="n">
        <v>36815</v>
      </c>
      <c r="E146" s="381"/>
    </row>
    <row r="147" s="67" customFormat="true" ht="16.5" hidden="false" customHeight="false" outlineLevel="0" collapsed="false">
      <c r="A147" s="382" t="s">
        <v>1981</v>
      </c>
      <c r="B147" s="73" t="s">
        <v>2201</v>
      </c>
      <c r="C147" s="100" t="s">
        <v>2196</v>
      </c>
      <c r="D147" s="381" t="n">
        <v>57770</v>
      </c>
      <c r="E147" s="381"/>
    </row>
    <row r="148" s="67" customFormat="true" ht="16.5" hidden="false" customHeight="false" outlineLevel="0" collapsed="false">
      <c r="A148" s="382" t="s">
        <v>1981</v>
      </c>
      <c r="B148" s="73" t="s">
        <v>853</v>
      </c>
      <c r="C148" s="100" t="s">
        <v>2196</v>
      </c>
      <c r="D148" s="381" t="n">
        <v>483635</v>
      </c>
      <c r="E148" s="381"/>
    </row>
    <row r="149" s="67" customFormat="true" ht="16.5" hidden="false" customHeight="false" outlineLevel="0" collapsed="false">
      <c r="A149" s="382" t="s">
        <v>1984</v>
      </c>
      <c r="B149" s="73" t="s">
        <v>2202</v>
      </c>
      <c r="C149" s="100" t="s">
        <v>2196</v>
      </c>
      <c r="D149" s="381"/>
      <c r="E149" s="381" t="n">
        <v>192555</v>
      </c>
    </row>
    <row r="150" s="67" customFormat="true" ht="16.5" hidden="false" customHeight="false" outlineLevel="0" collapsed="false">
      <c r="A150" s="382" t="s">
        <v>1984</v>
      </c>
      <c r="B150" s="73" t="s">
        <v>1992</v>
      </c>
      <c r="C150" s="100" t="s">
        <v>2196</v>
      </c>
      <c r="D150" s="381"/>
      <c r="E150" s="381" t="n">
        <v>325744</v>
      </c>
    </row>
    <row r="151" s="67" customFormat="true" ht="16.5" hidden="false" customHeight="false" outlineLevel="0" collapsed="false">
      <c r="A151" s="382" t="s">
        <v>1984</v>
      </c>
      <c r="B151" s="73" t="s">
        <v>1992</v>
      </c>
      <c r="C151" s="89" t="s">
        <v>2203</v>
      </c>
      <c r="D151" s="381"/>
      <c r="E151" s="381" t="n">
        <v>185926</v>
      </c>
    </row>
    <row r="152" s="67" customFormat="true" ht="16.5" hidden="false" customHeight="false" outlineLevel="0" collapsed="false">
      <c r="A152" s="382" t="s">
        <v>1984</v>
      </c>
      <c r="B152" s="73" t="s">
        <v>2186</v>
      </c>
      <c r="C152" s="100" t="s">
        <v>2196</v>
      </c>
      <c r="D152" s="381"/>
      <c r="E152" s="381" t="n">
        <v>38077</v>
      </c>
    </row>
    <row r="153" s="67" customFormat="true" ht="16.5" hidden="false" customHeight="false" outlineLevel="0" collapsed="false">
      <c r="A153" s="382" t="s">
        <v>1984</v>
      </c>
      <c r="B153" s="73" t="s">
        <v>2187</v>
      </c>
      <c r="C153" s="100" t="s">
        <v>2196</v>
      </c>
      <c r="D153" s="381"/>
      <c r="E153" s="381" t="n">
        <v>70875</v>
      </c>
    </row>
    <row r="154" s="67" customFormat="true" ht="16.5" hidden="false" customHeight="false" outlineLevel="0" collapsed="false">
      <c r="A154" s="382" t="s">
        <v>1984</v>
      </c>
      <c r="B154" s="73" t="s">
        <v>2188</v>
      </c>
      <c r="C154" s="100" t="s">
        <v>2196</v>
      </c>
      <c r="D154" s="381"/>
      <c r="E154" s="381" t="n">
        <v>509586</v>
      </c>
    </row>
    <row r="155" s="67" customFormat="true" ht="16.5" hidden="false" customHeight="false" outlineLevel="0" collapsed="false">
      <c r="A155" s="380"/>
      <c r="B155" s="73"/>
      <c r="C155" s="100"/>
      <c r="D155" s="385" t="n">
        <f aca="false">SUM(D142:D154)</f>
        <v>1322763</v>
      </c>
      <c r="E155" s="385" t="n">
        <f aca="false">SUM(E142:E154)</f>
        <v>1322763</v>
      </c>
      <c r="F155" s="396"/>
    </row>
    <row r="156" s="67" customFormat="true" ht="16.5" hidden="false" customHeight="false" outlineLevel="0" collapsed="false">
      <c r="A156" s="88"/>
      <c r="B156" s="73"/>
      <c r="C156" s="100"/>
      <c r="D156" s="381"/>
      <c r="E156" s="381"/>
      <c r="F156" s="396"/>
    </row>
    <row r="157" customFormat="false" ht="16.5" hidden="false" customHeight="false" outlineLevel="0" collapsed="false">
      <c r="A157" s="382" t="s">
        <v>1981</v>
      </c>
      <c r="B157" s="18" t="s">
        <v>2131</v>
      </c>
      <c r="C157" s="406" t="s">
        <v>2204</v>
      </c>
      <c r="D157" s="426" t="n">
        <v>29294</v>
      </c>
      <c r="E157" s="67"/>
      <c r="F157" s="409"/>
      <c r="G157" s="410"/>
    </row>
    <row r="158" customFormat="false" ht="16.5" hidden="false" customHeight="false" outlineLevel="0" collapsed="false">
      <c r="A158" s="382" t="s">
        <v>1984</v>
      </c>
      <c r="B158" s="18" t="s">
        <v>2205</v>
      </c>
      <c r="C158" s="406" t="s">
        <v>2204</v>
      </c>
      <c r="D158" s="67"/>
      <c r="E158" s="426" t="n">
        <v>29294</v>
      </c>
      <c r="F158" s="409"/>
      <c r="G158" s="410"/>
    </row>
    <row r="159" customFormat="false" ht="16.5" hidden="false" customHeight="false" outlineLevel="0" collapsed="false">
      <c r="A159" s="382" t="s">
        <v>1981</v>
      </c>
      <c r="B159" s="18" t="s">
        <v>2131</v>
      </c>
      <c r="C159" s="406" t="s">
        <v>2206</v>
      </c>
      <c r="D159" s="426" t="n">
        <v>122496</v>
      </c>
      <c r="E159" s="67"/>
      <c r="F159" s="409"/>
      <c r="G159" s="410"/>
    </row>
    <row r="160" customFormat="false" ht="16.5" hidden="false" customHeight="false" outlineLevel="0" collapsed="false">
      <c r="A160" s="382" t="s">
        <v>1984</v>
      </c>
      <c r="B160" s="18" t="s">
        <v>2133</v>
      </c>
      <c r="C160" s="406" t="s">
        <v>2206</v>
      </c>
      <c r="D160" s="67"/>
      <c r="E160" s="426" t="n">
        <v>122496</v>
      </c>
      <c r="F160" s="409"/>
      <c r="G160" s="410"/>
    </row>
    <row r="161" customFormat="false" ht="16.5" hidden="false" customHeight="false" outlineLevel="0" collapsed="false">
      <c r="A161" s="382" t="s">
        <v>1981</v>
      </c>
      <c r="B161" s="18" t="s">
        <v>2134</v>
      </c>
      <c r="C161" s="21" t="s">
        <v>2207</v>
      </c>
      <c r="D161" s="286" t="n">
        <v>4459429</v>
      </c>
      <c r="E161" s="426"/>
    </row>
    <row r="162" customFormat="false" ht="16.5" hidden="false" customHeight="false" outlineLevel="0" collapsed="false">
      <c r="A162" s="382" t="s">
        <v>1984</v>
      </c>
      <c r="B162" s="18" t="s">
        <v>1986</v>
      </c>
      <c r="C162" s="21" t="s">
        <v>2207</v>
      </c>
      <c r="D162" s="67"/>
      <c r="E162" s="286" t="n">
        <v>4459429</v>
      </c>
    </row>
    <row r="163" customFormat="false" ht="16.5" hidden="false" customHeight="false" outlineLevel="0" collapsed="false">
      <c r="A163" s="382" t="s">
        <v>1981</v>
      </c>
      <c r="B163" s="18" t="s">
        <v>2136</v>
      </c>
      <c r="C163" s="21" t="s">
        <v>2174</v>
      </c>
      <c r="D163" s="286" t="n">
        <f aca="false">預收!K7</f>
        <v>3065714</v>
      </c>
      <c r="E163" s="426"/>
    </row>
    <row r="164" customFormat="false" ht="16.5" hidden="false" customHeight="false" outlineLevel="0" collapsed="false">
      <c r="A164" s="382" t="s">
        <v>1984</v>
      </c>
      <c r="B164" s="18" t="s">
        <v>2137</v>
      </c>
      <c r="C164" s="21" t="s">
        <v>2174</v>
      </c>
      <c r="D164" s="67"/>
      <c r="E164" s="286" t="n">
        <f aca="false">D163</f>
        <v>3065714</v>
      </c>
    </row>
    <row r="165" customFormat="false" ht="16.5" hidden="false" customHeight="false" outlineLevel="0" collapsed="false">
      <c r="B165" s="18"/>
      <c r="D165" s="385" t="n">
        <f aca="false">SUM(D157:D164)</f>
        <v>7676933</v>
      </c>
      <c r="E165" s="385" t="n">
        <f aca="false">SUM(E157:E164)</f>
        <v>7676933</v>
      </c>
    </row>
    <row r="166" s="67" customFormat="true" ht="16.5" hidden="false" customHeight="false" outlineLevel="0" collapsed="false">
      <c r="A166" s="88"/>
      <c r="B166" s="73"/>
      <c r="C166" s="100"/>
      <c r="D166" s="381"/>
      <c r="E166" s="381"/>
    </row>
    <row r="167" customFormat="false" ht="16.5" hidden="false" customHeight="false" outlineLevel="0" collapsed="false">
      <c r="A167" s="382" t="s">
        <v>1981</v>
      </c>
      <c r="B167" s="18" t="s">
        <v>2143</v>
      </c>
      <c r="C167" s="405" t="s">
        <v>2102</v>
      </c>
      <c r="D167" s="381" t="n">
        <f aca="false">存!J73</f>
        <v>78173.97</v>
      </c>
    </row>
    <row r="168" customFormat="false" ht="16.5" hidden="false" customHeight="false" outlineLevel="0" collapsed="false">
      <c r="A168" s="382" t="s">
        <v>1981</v>
      </c>
      <c r="B168" s="18" t="s">
        <v>2143</v>
      </c>
      <c r="C168" s="405" t="s">
        <v>2208</v>
      </c>
      <c r="D168" s="381" t="n">
        <f aca="false">存!R73</f>
        <v>37715</v>
      </c>
    </row>
    <row r="169" customFormat="false" ht="16.5" hidden="false" customHeight="false" outlineLevel="0" collapsed="false">
      <c r="A169" s="382" t="s">
        <v>1981</v>
      </c>
      <c r="B169" s="18" t="s">
        <v>2144</v>
      </c>
      <c r="C169" s="405" t="s">
        <v>2209</v>
      </c>
      <c r="D169" s="404" t="n">
        <f aca="false">存!B68</f>
        <v>677764.715</v>
      </c>
      <c r="E169" s="397"/>
      <c r="F169" s="397"/>
    </row>
    <row r="170" customFormat="false" ht="16.5" hidden="false" customHeight="false" outlineLevel="0" collapsed="false">
      <c r="A170" s="382" t="s">
        <v>1984</v>
      </c>
      <c r="B170" s="18" t="s">
        <v>2145</v>
      </c>
      <c r="C170" s="405" t="s">
        <v>2106</v>
      </c>
      <c r="E170" s="381" t="n">
        <v>91203</v>
      </c>
    </row>
    <row r="171" customFormat="false" ht="16.5" hidden="false" customHeight="false" outlineLevel="0" collapsed="false">
      <c r="A171" s="382" t="s">
        <v>1984</v>
      </c>
      <c r="B171" s="18" t="s">
        <v>2145</v>
      </c>
      <c r="C171" s="405" t="s">
        <v>2177</v>
      </c>
      <c r="E171" s="381" t="n">
        <v>81988</v>
      </c>
    </row>
    <row r="172" customFormat="false" ht="16.5" hidden="false" customHeight="false" outlineLevel="0" collapsed="false">
      <c r="A172" s="382" t="s">
        <v>1984</v>
      </c>
      <c r="B172" s="405" t="s">
        <v>2146</v>
      </c>
      <c r="C172" s="405" t="s">
        <v>2108</v>
      </c>
      <c r="E172" s="381" t="n">
        <f aca="false">0進!F67</f>
        <v>591061</v>
      </c>
    </row>
    <row r="173" customFormat="false" ht="16.5" hidden="false" customHeight="false" outlineLevel="0" collapsed="false">
      <c r="A173" s="382" t="s">
        <v>1984</v>
      </c>
      <c r="B173" s="405" t="s">
        <v>2210</v>
      </c>
      <c r="C173" s="405" t="s">
        <v>2211</v>
      </c>
      <c r="E173" s="381" t="n">
        <f aca="false">0進!F69</f>
        <v>29402</v>
      </c>
    </row>
    <row r="174" customFormat="false" ht="16.5" hidden="false" customHeight="false" outlineLevel="0" collapsed="false">
      <c r="B174" s="405"/>
      <c r="D174" s="412" t="n">
        <f aca="false">SUM(D167:D173)</f>
        <v>793653.685</v>
      </c>
      <c r="E174" s="385" t="n">
        <f aca="false">SUM(E167:E173)</f>
        <v>793654</v>
      </c>
      <c r="F174" s="419"/>
    </row>
    <row r="176" customFormat="false" ht="16.5" hidden="false" customHeight="false" outlineLevel="0" collapsed="false">
      <c r="A176" s="382" t="s">
        <v>1981</v>
      </c>
      <c r="B176" s="18" t="s">
        <v>2139</v>
      </c>
      <c r="C176" s="405" t="s">
        <v>2212</v>
      </c>
      <c r="D176" s="404" t="n">
        <f aca="false">主機!E35</f>
        <v>902960.992920201</v>
      </c>
      <c r="F176" s="409"/>
    </row>
    <row r="177" customFormat="false" ht="16.5" hidden="false" customHeight="false" outlineLevel="0" collapsed="false">
      <c r="A177" s="382" t="s">
        <v>1984</v>
      </c>
      <c r="B177" s="18" t="s">
        <v>2141</v>
      </c>
      <c r="C177" s="405" t="s">
        <v>2212</v>
      </c>
      <c r="E177" s="404" t="n">
        <f aca="false">D176</f>
        <v>902960.992920201</v>
      </c>
      <c r="F177" s="409"/>
    </row>
    <row r="178" customFormat="false" ht="16.5" hidden="false" customHeight="false" outlineLevel="0" collapsed="false">
      <c r="A178" s="382" t="s">
        <v>1981</v>
      </c>
      <c r="B178" s="18" t="s">
        <v>2213</v>
      </c>
      <c r="C178" s="431" t="s">
        <v>2214</v>
      </c>
      <c r="D178" s="381" t="n">
        <f aca="false">0進!F74</f>
        <v>8019</v>
      </c>
      <c r="F178" s="409"/>
    </row>
    <row r="179" customFormat="false" ht="16.5" hidden="false" customHeight="false" outlineLevel="0" collapsed="false">
      <c r="A179" s="382" t="s">
        <v>1984</v>
      </c>
      <c r="B179" s="405" t="s">
        <v>2215</v>
      </c>
      <c r="C179" s="431" t="s">
        <v>2214</v>
      </c>
      <c r="E179" s="381" t="n">
        <f aca="false">D178</f>
        <v>8019</v>
      </c>
      <c r="F179" s="409"/>
      <c r="G179" s="68"/>
    </row>
    <row r="180" customFormat="false" ht="16.5" hidden="false" customHeight="false" outlineLevel="0" collapsed="false">
      <c r="D180" s="412" t="n">
        <f aca="false">SUM(D176:D179)</f>
        <v>910979.992920201</v>
      </c>
      <c r="E180" s="412" t="n">
        <f aca="false">SUM(E176:E179)</f>
        <v>910979.992920201</v>
      </c>
      <c r="F180" s="409"/>
      <c r="G180" s="68"/>
    </row>
    <row r="181" customFormat="false" ht="16.5" hidden="false" customHeight="false" outlineLevel="0" collapsed="false">
      <c r="F181" s="409"/>
      <c r="G181" s="68"/>
    </row>
    <row r="182" customFormat="false" ht="16.5" hidden="false" customHeight="false" outlineLevel="0" collapsed="false">
      <c r="A182" s="359" t="s">
        <v>2216</v>
      </c>
      <c r="B182" s="359"/>
      <c r="C182" s="359"/>
      <c r="D182" s="359"/>
      <c r="E182" s="359"/>
      <c r="F182" s="359"/>
      <c r="G182" s="359"/>
    </row>
    <row r="183" customFormat="false" ht="16.5" hidden="false" customHeight="false" outlineLevel="0" collapsed="false">
      <c r="A183" s="382" t="s">
        <v>1981</v>
      </c>
      <c r="B183" s="18" t="s">
        <v>2143</v>
      </c>
      <c r="C183" s="405" t="s">
        <v>2217</v>
      </c>
      <c r="D183" s="381" t="n">
        <f aca="false">存!J86</f>
        <v>91202.965</v>
      </c>
    </row>
    <row r="184" customFormat="false" ht="16.5" hidden="false" customHeight="false" outlineLevel="0" collapsed="false">
      <c r="A184" s="382" t="s">
        <v>1981</v>
      </c>
      <c r="B184" s="18" t="s">
        <v>2143</v>
      </c>
      <c r="C184" s="405" t="s">
        <v>2218</v>
      </c>
      <c r="D184" s="381" t="n">
        <f aca="false">存!R86</f>
        <v>81987.72</v>
      </c>
    </row>
    <row r="185" customFormat="false" ht="16.5" hidden="false" customHeight="false" outlineLevel="0" collapsed="false">
      <c r="A185" s="382" t="s">
        <v>1981</v>
      </c>
      <c r="B185" s="18" t="s">
        <v>2219</v>
      </c>
      <c r="C185" s="405" t="s">
        <v>2220</v>
      </c>
      <c r="D185" s="381" t="n">
        <f aca="false">主機!E39</f>
        <v>715637.23</v>
      </c>
      <c r="E185" s="397"/>
      <c r="F185" s="397"/>
    </row>
    <row r="186" customFormat="false" ht="16.5" hidden="false" customHeight="false" outlineLevel="0" collapsed="false">
      <c r="A186" s="382" t="s">
        <v>1984</v>
      </c>
      <c r="B186" s="18" t="s">
        <v>2145</v>
      </c>
      <c r="C186" s="405" t="s">
        <v>2221</v>
      </c>
      <c r="E186" s="381" t="n">
        <v>0</v>
      </c>
    </row>
    <row r="187" customFormat="false" ht="16.5" hidden="false" customHeight="false" outlineLevel="0" collapsed="false">
      <c r="A187" s="382" t="s">
        <v>1984</v>
      </c>
      <c r="B187" s="18" t="s">
        <v>2145</v>
      </c>
      <c r="C187" s="405" t="s">
        <v>2222</v>
      </c>
      <c r="E187" s="381" t="n">
        <f aca="false">存!R100</f>
        <v>237659.95</v>
      </c>
    </row>
    <row r="188" customFormat="false" ht="16.5" hidden="false" customHeight="false" outlineLevel="0" collapsed="false">
      <c r="A188" s="382" t="s">
        <v>1984</v>
      </c>
      <c r="B188" s="405" t="s">
        <v>2146</v>
      </c>
      <c r="C188" s="405" t="s">
        <v>2223</v>
      </c>
      <c r="E188" s="381" t="n">
        <f aca="false">存!B80</f>
        <v>651166</v>
      </c>
    </row>
    <row r="189" customFormat="false" ht="16.5" hidden="false" customHeight="false" outlineLevel="0" collapsed="false">
      <c r="A189" s="382" t="s">
        <v>1984</v>
      </c>
      <c r="B189" s="405" t="s">
        <v>2210</v>
      </c>
      <c r="C189" s="405" t="s">
        <v>2224</v>
      </c>
      <c r="E189" s="381" t="n">
        <v>0</v>
      </c>
    </row>
    <row r="190" customFormat="false" ht="16.5" hidden="false" customHeight="false" outlineLevel="0" collapsed="false">
      <c r="B190" s="405"/>
      <c r="D190" s="385" t="n">
        <f aca="false">SUM(D183:D189)</f>
        <v>888827.915</v>
      </c>
      <c r="E190" s="385" t="n">
        <f aca="false">SUM(E183:E189)</f>
        <v>888825.95</v>
      </c>
      <c r="F190" s="419"/>
    </row>
    <row r="192" customFormat="false" ht="16.5" hidden="false" customHeight="false" outlineLevel="0" collapsed="false">
      <c r="A192" s="382" t="s">
        <v>1981</v>
      </c>
      <c r="B192" s="18" t="s">
        <v>2225</v>
      </c>
      <c r="C192" s="405" t="s">
        <v>2226</v>
      </c>
      <c r="D192" s="381" t="n">
        <f aca="false">主機!E41</f>
        <v>1019004.13811144</v>
      </c>
      <c r="F192" s="409"/>
    </row>
    <row r="193" customFormat="false" ht="16.5" hidden="false" customHeight="false" outlineLevel="0" collapsed="false">
      <c r="A193" s="382" t="s">
        <v>1984</v>
      </c>
      <c r="B193" s="18" t="s">
        <v>2227</v>
      </c>
      <c r="C193" s="405" t="s">
        <v>2226</v>
      </c>
      <c r="E193" s="381" t="n">
        <f aca="false">主機!E41</f>
        <v>1019004.13811144</v>
      </c>
      <c r="F193" s="409"/>
    </row>
    <row r="194" customFormat="false" ht="16.5" hidden="false" customHeight="false" outlineLevel="0" collapsed="false">
      <c r="A194" s="382" t="s">
        <v>1981</v>
      </c>
      <c r="B194" s="18" t="s">
        <v>2228</v>
      </c>
      <c r="C194" s="405" t="s">
        <v>2229</v>
      </c>
      <c r="D194" s="381" t="n">
        <v>0</v>
      </c>
      <c r="F194" s="432"/>
    </row>
    <row r="195" customFormat="false" ht="16.5" hidden="false" customHeight="false" outlineLevel="0" collapsed="false">
      <c r="A195" s="382" t="s">
        <v>1981</v>
      </c>
      <c r="B195" s="18" t="s">
        <v>2230</v>
      </c>
      <c r="C195" s="405" t="s">
        <v>2231</v>
      </c>
      <c r="D195" s="381" t="n">
        <v>0</v>
      </c>
      <c r="F195" s="432"/>
    </row>
    <row r="196" customFormat="false" ht="16.5" hidden="false" customHeight="false" outlineLevel="0" collapsed="false">
      <c r="A196" s="382" t="s">
        <v>1984</v>
      </c>
      <c r="B196" s="18" t="s">
        <v>2232</v>
      </c>
      <c r="C196" s="405" t="s">
        <v>2233</v>
      </c>
      <c r="E196" s="381" t="n">
        <v>0</v>
      </c>
      <c r="F196" s="432"/>
    </row>
    <row r="197" customFormat="false" ht="16.5" hidden="false" customHeight="false" outlineLevel="0" collapsed="false">
      <c r="A197" s="382" t="s">
        <v>1981</v>
      </c>
      <c r="B197" s="18" t="s">
        <v>2213</v>
      </c>
      <c r="C197" s="431" t="s">
        <v>2234</v>
      </c>
      <c r="D197" s="381" t="n">
        <v>12600</v>
      </c>
      <c r="F197" s="409"/>
    </row>
    <row r="198" customFormat="false" ht="16.5" hidden="false" customHeight="false" outlineLevel="0" collapsed="false">
      <c r="A198" s="382" t="s">
        <v>1984</v>
      </c>
      <c r="B198" s="405" t="s">
        <v>2215</v>
      </c>
      <c r="C198" s="431" t="s">
        <v>2234</v>
      </c>
      <c r="E198" s="381" t="n">
        <v>12600</v>
      </c>
      <c r="F198" s="409"/>
      <c r="G198" s="68"/>
    </row>
    <row r="199" customFormat="false" ht="16.5" hidden="false" customHeight="false" outlineLevel="0" collapsed="false">
      <c r="D199" s="385" t="n">
        <f aca="false">SUM(D192:D198)</f>
        <v>1031604.13811144</v>
      </c>
      <c r="E199" s="385" t="n">
        <f aca="false">SUM(E192:E198)</f>
        <v>1031604.13811144</v>
      </c>
      <c r="F199" s="409"/>
      <c r="G199" s="68"/>
    </row>
    <row r="200" customFormat="false" ht="16.5" hidden="false" customHeight="false" outlineLevel="0" collapsed="false">
      <c r="F200" s="409"/>
      <c r="G200" s="68"/>
    </row>
    <row r="201" customFormat="false" ht="16.5" hidden="false" customHeight="false" outlineLevel="0" collapsed="false">
      <c r="A201" s="382" t="s">
        <v>1981</v>
      </c>
      <c r="B201" s="18" t="s">
        <v>2131</v>
      </c>
      <c r="C201" s="406" t="s">
        <v>2235</v>
      </c>
      <c r="D201" s="426" t="n">
        <v>61932</v>
      </c>
      <c r="F201" s="409"/>
      <c r="G201" s="410"/>
    </row>
    <row r="202" customFormat="false" ht="16.5" hidden="false" customHeight="false" outlineLevel="0" collapsed="false">
      <c r="A202" s="382" t="s">
        <v>1984</v>
      </c>
      <c r="B202" s="18" t="s">
        <v>2236</v>
      </c>
      <c r="C202" s="406" t="s">
        <v>2235</v>
      </c>
      <c r="D202" s="21"/>
      <c r="E202" s="426" t="n">
        <v>61932</v>
      </c>
      <c r="F202" s="409"/>
      <c r="G202" s="410"/>
    </row>
    <row r="203" customFormat="false" ht="16.5" hidden="false" customHeight="false" outlineLevel="0" collapsed="false">
      <c r="A203" s="382" t="s">
        <v>1981</v>
      </c>
      <c r="B203" s="18" t="s">
        <v>2131</v>
      </c>
      <c r="C203" s="406" t="s">
        <v>2237</v>
      </c>
      <c r="D203" s="426" t="n">
        <v>122496</v>
      </c>
      <c r="F203" s="409"/>
      <c r="G203" s="410"/>
    </row>
    <row r="204" customFormat="false" ht="16.5" hidden="false" customHeight="false" outlineLevel="0" collapsed="false">
      <c r="A204" s="382" t="s">
        <v>1984</v>
      </c>
      <c r="B204" s="18" t="s">
        <v>2238</v>
      </c>
      <c r="C204" s="406" t="s">
        <v>2237</v>
      </c>
      <c r="D204" s="21"/>
      <c r="E204" s="426" t="n">
        <v>122496</v>
      </c>
      <c r="F204" s="409"/>
      <c r="G204" s="410"/>
    </row>
    <row r="205" customFormat="false" ht="16.5" hidden="false" customHeight="false" outlineLevel="0" collapsed="false">
      <c r="A205" s="382" t="s">
        <v>1981</v>
      </c>
      <c r="B205" s="18" t="s">
        <v>2134</v>
      </c>
      <c r="C205" s="21" t="s">
        <v>2239</v>
      </c>
      <c r="D205" s="286" t="n">
        <v>4144439</v>
      </c>
      <c r="E205" s="426"/>
    </row>
    <row r="206" customFormat="false" ht="16.5" hidden="false" customHeight="false" outlineLevel="0" collapsed="false">
      <c r="A206" s="382" t="s">
        <v>1984</v>
      </c>
      <c r="B206" s="18" t="s">
        <v>1986</v>
      </c>
      <c r="C206" s="21" t="s">
        <v>2239</v>
      </c>
      <c r="D206" s="21"/>
      <c r="E206" s="426" t="n">
        <v>4144439</v>
      </c>
    </row>
    <row r="207" customFormat="false" ht="16.5" hidden="false" customHeight="false" outlineLevel="0" collapsed="false">
      <c r="A207" s="382" t="s">
        <v>1981</v>
      </c>
      <c r="B207" s="18" t="s">
        <v>2136</v>
      </c>
      <c r="C207" s="21" t="s">
        <v>2207</v>
      </c>
      <c r="D207" s="286" t="n">
        <f aca="false">預收!K54</f>
        <v>4459429</v>
      </c>
      <c r="E207" s="426"/>
    </row>
    <row r="208" customFormat="false" ht="16.5" hidden="false" customHeight="false" outlineLevel="0" collapsed="false">
      <c r="A208" s="382" t="s">
        <v>1984</v>
      </c>
      <c r="B208" s="18" t="s">
        <v>2137</v>
      </c>
      <c r="C208" s="21" t="s">
        <v>2207</v>
      </c>
      <c r="D208" s="67"/>
      <c r="E208" s="286" t="n">
        <f aca="false">D207</f>
        <v>4459429</v>
      </c>
    </row>
    <row r="209" customFormat="false" ht="16.5" hidden="false" customHeight="false" outlineLevel="0" collapsed="false">
      <c r="B209" s="18"/>
      <c r="D209" s="385" t="n">
        <f aca="false">SUM(D201:D208)</f>
        <v>8788296</v>
      </c>
      <c r="E209" s="385" t="n">
        <f aca="false">SUM(E201:E208)</f>
        <v>8788296</v>
      </c>
    </row>
    <row r="210" customFormat="false" ht="16.5" hidden="false" customHeight="false" outlineLevel="0" collapsed="false">
      <c r="A210" s="88"/>
      <c r="B210" s="73"/>
      <c r="C210" s="100"/>
      <c r="E210" s="381"/>
      <c r="F210" s="67"/>
      <c r="G210" s="67"/>
    </row>
    <row r="211" customFormat="false" ht="16.5" hidden="false" customHeight="false" outlineLevel="0" collapsed="false">
      <c r="A211" s="382" t="s">
        <v>1981</v>
      </c>
      <c r="B211" s="73" t="s">
        <v>855</v>
      </c>
      <c r="C211" s="100" t="s">
        <v>2240</v>
      </c>
      <c r="D211" s="381" t="n">
        <f aca="false">86577+156717</f>
        <v>243294</v>
      </c>
      <c r="E211" s="381"/>
      <c r="F211" s="67"/>
      <c r="G211" s="67"/>
    </row>
    <row r="212" customFormat="false" ht="16.5" hidden="false" customHeight="false" outlineLevel="0" collapsed="false">
      <c r="A212" s="382" t="s">
        <v>1981</v>
      </c>
      <c r="B212" s="73" t="s">
        <v>2197</v>
      </c>
      <c r="C212" s="100" t="s">
        <v>2240</v>
      </c>
      <c r="D212" s="381" t="n">
        <v>23027</v>
      </c>
      <c r="E212" s="381"/>
      <c r="F212" s="67"/>
      <c r="G212" s="67"/>
    </row>
    <row r="213" customFormat="false" ht="16.5" hidden="false" customHeight="false" outlineLevel="0" collapsed="false">
      <c r="A213" s="382" t="s">
        <v>1981</v>
      </c>
      <c r="B213" s="73" t="s">
        <v>2241</v>
      </c>
      <c r="C213" s="100" t="s">
        <v>2240</v>
      </c>
      <c r="D213" s="381" t="n">
        <v>50555</v>
      </c>
      <c r="E213" s="381"/>
      <c r="F213" s="67"/>
      <c r="G213" s="67"/>
    </row>
    <row r="214" customFormat="false" ht="16.5" hidden="false" customHeight="false" outlineLevel="0" collapsed="false">
      <c r="A214" s="382" t="s">
        <v>1981</v>
      </c>
      <c r="B214" s="73" t="s">
        <v>2242</v>
      </c>
      <c r="C214" s="100" t="s">
        <v>2240</v>
      </c>
      <c r="D214" s="381" t="n">
        <v>196961</v>
      </c>
      <c r="E214" s="381"/>
      <c r="F214" s="67"/>
      <c r="G214" s="67"/>
    </row>
    <row r="215" customFormat="false" ht="16.5" hidden="false" customHeight="false" outlineLevel="0" collapsed="false">
      <c r="A215" s="382" t="s">
        <v>1981</v>
      </c>
      <c r="B215" s="73" t="s">
        <v>2243</v>
      </c>
      <c r="C215" s="100" t="s">
        <v>2240</v>
      </c>
      <c r="D215" s="381" t="n">
        <v>683</v>
      </c>
      <c r="E215" s="381"/>
      <c r="F215" s="67"/>
      <c r="G215" s="67"/>
    </row>
    <row r="216" customFormat="false" ht="16.5" hidden="false" customHeight="false" outlineLevel="0" collapsed="false">
      <c r="A216" s="382" t="s">
        <v>1981</v>
      </c>
      <c r="B216" s="73" t="s">
        <v>2244</v>
      </c>
      <c r="C216" s="100" t="s">
        <v>2240</v>
      </c>
      <c r="D216" s="381" t="n">
        <v>2550</v>
      </c>
      <c r="E216" s="381"/>
      <c r="F216" s="67"/>
      <c r="G216" s="67"/>
    </row>
    <row r="217" customFormat="false" ht="16.5" hidden="false" customHeight="false" outlineLevel="0" collapsed="false">
      <c r="A217" s="382" t="s">
        <v>1984</v>
      </c>
      <c r="B217" s="73" t="s">
        <v>2188</v>
      </c>
      <c r="C217" s="100" t="s">
        <v>2240</v>
      </c>
      <c r="E217" s="381" t="n">
        <v>517070</v>
      </c>
      <c r="F217" s="67"/>
      <c r="G217" s="67"/>
    </row>
    <row r="218" customFormat="false" ht="16.5" hidden="false" customHeight="false" outlineLevel="0" collapsed="false">
      <c r="B218" s="73"/>
      <c r="C218" s="100"/>
      <c r="D218" s="385" t="n">
        <f aca="false">SUM(D211:D217)</f>
        <v>517070</v>
      </c>
      <c r="E218" s="385" t="n">
        <f aca="false">SUM(E211:E217)</f>
        <v>517070</v>
      </c>
      <c r="F218" s="67"/>
      <c r="G218" s="67"/>
    </row>
    <row r="219" customFormat="false" ht="16.5" hidden="false" customHeight="false" outlineLevel="0" collapsed="false">
      <c r="A219" s="433" t="s">
        <v>2245</v>
      </c>
      <c r="B219" s="433"/>
      <c r="C219" s="433"/>
      <c r="D219" s="433"/>
      <c r="E219" s="433"/>
      <c r="F219" s="433"/>
      <c r="G219" s="433"/>
    </row>
    <row r="220" customFormat="false" ht="16.5" hidden="false" customHeight="false" outlineLevel="0" collapsed="false">
      <c r="A220" s="382" t="s">
        <v>1981</v>
      </c>
      <c r="B220" s="18" t="s">
        <v>2143</v>
      </c>
      <c r="C220" s="405" t="s">
        <v>2217</v>
      </c>
    </row>
    <row r="221" customFormat="false" ht="16.5" hidden="false" customHeight="false" outlineLevel="0" collapsed="false">
      <c r="A221" s="382" t="s">
        <v>1981</v>
      </c>
      <c r="B221" s="18" t="s">
        <v>2143</v>
      </c>
      <c r="C221" s="405" t="s">
        <v>2218</v>
      </c>
      <c r="D221" s="381" t="n">
        <v>237660</v>
      </c>
    </row>
    <row r="222" customFormat="false" ht="16.5" hidden="false" customHeight="false" outlineLevel="0" collapsed="false">
      <c r="A222" s="382" t="s">
        <v>1981</v>
      </c>
      <c r="B222" s="18" t="s">
        <v>2219</v>
      </c>
      <c r="C222" s="405" t="s">
        <v>2246</v>
      </c>
      <c r="D222" s="381" t="n">
        <v>1063102</v>
      </c>
      <c r="E222" s="397"/>
      <c r="F222" s="397"/>
    </row>
    <row r="223" customFormat="false" ht="16.5" hidden="false" customHeight="false" outlineLevel="0" collapsed="false">
      <c r="A223" s="382" t="s">
        <v>1984</v>
      </c>
      <c r="B223" s="18" t="s">
        <v>2145</v>
      </c>
      <c r="C223" s="405" t="s">
        <v>2221</v>
      </c>
      <c r="E223" s="381" t="n">
        <v>0</v>
      </c>
    </row>
    <row r="224" customFormat="false" ht="16.5" hidden="false" customHeight="false" outlineLevel="0" collapsed="false">
      <c r="A224" s="382" t="s">
        <v>1984</v>
      </c>
      <c r="B224" s="18" t="s">
        <v>2145</v>
      </c>
      <c r="C224" s="405" t="s">
        <v>2222</v>
      </c>
      <c r="E224" s="381" t="n">
        <v>302968</v>
      </c>
    </row>
    <row r="225" customFormat="false" ht="16.5" hidden="false" customHeight="false" outlineLevel="0" collapsed="false">
      <c r="A225" s="382" t="s">
        <v>1984</v>
      </c>
      <c r="B225" s="405" t="s">
        <v>2146</v>
      </c>
      <c r="C225" s="405" t="s">
        <v>2223</v>
      </c>
      <c r="E225" s="381" t="n">
        <v>888004</v>
      </c>
    </row>
    <row r="226" customFormat="false" ht="16.5" hidden="false" customHeight="false" outlineLevel="0" collapsed="false">
      <c r="A226" s="382" t="s">
        <v>1984</v>
      </c>
      <c r="B226" s="405" t="s">
        <v>2210</v>
      </c>
      <c r="C226" s="405" t="s">
        <v>2224</v>
      </c>
      <c r="E226" s="381" t="n">
        <v>109790</v>
      </c>
    </row>
    <row r="227" customFormat="false" ht="16.5" hidden="false" customHeight="false" outlineLevel="0" collapsed="false">
      <c r="B227" s="405"/>
      <c r="D227" s="385" t="n">
        <f aca="false">SUM(D220:D226)</f>
        <v>1300762</v>
      </c>
      <c r="E227" s="385" t="n">
        <f aca="false">SUM(E220:E226)</f>
        <v>1300762</v>
      </c>
    </row>
    <row r="229" customFormat="false" ht="16.5" hidden="false" customHeight="false" outlineLevel="0" collapsed="false">
      <c r="A229" s="382" t="s">
        <v>1981</v>
      </c>
      <c r="B229" s="18" t="s">
        <v>2225</v>
      </c>
      <c r="C229" s="405" t="s">
        <v>2247</v>
      </c>
      <c r="D229" s="381" t="n">
        <v>1154818.97623177</v>
      </c>
      <c r="F229" s="409"/>
    </row>
    <row r="230" customFormat="false" ht="16.5" hidden="false" customHeight="false" outlineLevel="0" collapsed="false">
      <c r="A230" s="382" t="s">
        <v>1984</v>
      </c>
      <c r="B230" s="18" t="s">
        <v>2145</v>
      </c>
      <c r="C230" s="405" t="s">
        <v>2247</v>
      </c>
      <c r="E230" s="381" t="n">
        <v>1154818.97623177</v>
      </c>
      <c r="F230" s="409"/>
    </row>
    <row r="231" customFormat="false" ht="16.5" hidden="false" customHeight="false" outlineLevel="0" collapsed="false">
      <c r="A231" s="382" t="s">
        <v>1981</v>
      </c>
      <c r="B231" s="18" t="s">
        <v>2228</v>
      </c>
      <c r="C231" s="405" t="s">
        <v>2229</v>
      </c>
      <c r="D231" s="381" t="n">
        <v>0</v>
      </c>
      <c r="F231" s="432"/>
    </row>
    <row r="232" customFormat="false" ht="16.5" hidden="false" customHeight="false" outlineLevel="0" collapsed="false">
      <c r="A232" s="382" t="s">
        <v>1981</v>
      </c>
      <c r="B232" s="18" t="s">
        <v>2230</v>
      </c>
      <c r="C232" s="405" t="s">
        <v>2231</v>
      </c>
      <c r="D232" s="381" t="n">
        <v>0</v>
      </c>
      <c r="F232" s="432"/>
    </row>
    <row r="233" customFormat="false" ht="16.5" hidden="false" customHeight="false" outlineLevel="0" collapsed="false">
      <c r="A233" s="382" t="s">
        <v>1984</v>
      </c>
      <c r="B233" s="18" t="s">
        <v>2232</v>
      </c>
      <c r="C233" s="405" t="s">
        <v>2233</v>
      </c>
      <c r="E233" s="381" t="n">
        <v>0</v>
      </c>
      <c r="F233" s="432"/>
    </row>
    <row r="234" customFormat="false" ht="16.5" hidden="false" customHeight="false" outlineLevel="0" collapsed="false">
      <c r="A234" s="382" t="s">
        <v>1981</v>
      </c>
      <c r="B234" s="18" t="s">
        <v>2213</v>
      </c>
      <c r="C234" s="431" t="s">
        <v>2248</v>
      </c>
      <c r="D234" s="381" t="n">
        <v>58800</v>
      </c>
      <c r="F234" s="409"/>
    </row>
    <row r="235" customFormat="false" ht="16.5" hidden="false" customHeight="false" outlineLevel="0" collapsed="false">
      <c r="A235" s="382" t="s">
        <v>1984</v>
      </c>
      <c r="B235" s="405" t="s">
        <v>2215</v>
      </c>
      <c r="C235" s="431" t="s">
        <v>2248</v>
      </c>
      <c r="E235" s="381" t="n">
        <v>58800</v>
      </c>
      <c r="F235" s="409"/>
      <c r="G235" s="68"/>
    </row>
    <row r="236" customFormat="false" ht="16.5" hidden="false" customHeight="false" outlineLevel="0" collapsed="false">
      <c r="D236" s="385" t="n">
        <f aca="false">SUM(D229:D235)</f>
        <v>1213618.97623177</v>
      </c>
      <c r="E236" s="385" t="n">
        <f aca="false">SUM(E229:E235)</f>
        <v>1213618.97623177</v>
      </c>
      <c r="F236" s="409"/>
      <c r="G236" s="68"/>
    </row>
    <row r="237" customFormat="false" ht="16.5" hidden="false" customHeight="false" outlineLevel="0" collapsed="false">
      <c r="F237" s="409"/>
      <c r="G237" s="68"/>
    </row>
    <row r="238" customFormat="false" ht="16.5" hidden="false" customHeight="false" outlineLevel="0" collapsed="false">
      <c r="A238" s="382" t="s">
        <v>1981</v>
      </c>
      <c r="B238" s="18" t="s">
        <v>2131</v>
      </c>
      <c r="C238" s="406" t="s">
        <v>2249</v>
      </c>
      <c r="D238" s="426" t="n">
        <v>61932</v>
      </c>
      <c r="F238" s="409"/>
      <c r="G238" s="410"/>
    </row>
    <row r="239" customFormat="false" ht="16.5" hidden="false" customHeight="false" outlineLevel="0" collapsed="false">
      <c r="A239" s="382" t="s">
        <v>1984</v>
      </c>
      <c r="B239" s="18" t="s">
        <v>2236</v>
      </c>
      <c r="C239" s="406" t="s">
        <v>2249</v>
      </c>
      <c r="D239" s="21"/>
      <c r="E239" s="426" t="n">
        <v>61932</v>
      </c>
      <c r="F239" s="409"/>
      <c r="G239" s="410"/>
    </row>
    <row r="240" customFormat="false" ht="16.5" hidden="false" customHeight="false" outlineLevel="0" collapsed="false">
      <c r="A240" s="382" t="s">
        <v>1981</v>
      </c>
      <c r="B240" s="18" t="s">
        <v>2131</v>
      </c>
      <c r="C240" s="406" t="s">
        <v>2250</v>
      </c>
      <c r="D240" s="426" t="n">
        <v>30624</v>
      </c>
      <c r="F240" s="409"/>
      <c r="G240" s="410"/>
    </row>
    <row r="241" customFormat="false" ht="16.5" hidden="false" customHeight="false" outlineLevel="0" collapsed="false">
      <c r="A241" s="382" t="s">
        <v>1984</v>
      </c>
      <c r="B241" s="18" t="s">
        <v>2238</v>
      </c>
      <c r="C241" s="406" t="s">
        <v>2250</v>
      </c>
      <c r="D241" s="21"/>
      <c r="E241" s="426" t="n">
        <v>30624</v>
      </c>
      <c r="F241" s="409"/>
      <c r="G241" s="410"/>
    </row>
    <row r="242" customFormat="false" ht="16.5" hidden="false" customHeight="false" outlineLevel="0" collapsed="false">
      <c r="A242" s="382" t="s">
        <v>1981</v>
      </c>
      <c r="B242" s="18" t="s">
        <v>2134</v>
      </c>
      <c r="C242" s="406" t="s">
        <v>2251</v>
      </c>
      <c r="D242" s="426" t="n">
        <v>700981</v>
      </c>
    </row>
    <row r="243" customFormat="false" ht="16.5" hidden="false" customHeight="false" outlineLevel="0" collapsed="false">
      <c r="A243" s="382" t="s">
        <v>1981</v>
      </c>
      <c r="B243" s="18" t="s">
        <v>2134</v>
      </c>
      <c r="C243" s="406" t="s">
        <v>2252</v>
      </c>
      <c r="D243" s="426" t="n">
        <v>2521337.25</v>
      </c>
    </row>
    <row r="244" customFormat="false" ht="16.5" hidden="false" customHeight="false" outlineLevel="0" collapsed="false">
      <c r="A244" s="382" t="s">
        <v>1984</v>
      </c>
      <c r="B244" s="18" t="s">
        <v>1986</v>
      </c>
      <c r="C244" s="406" t="s">
        <v>2251</v>
      </c>
      <c r="D244" s="21"/>
      <c r="E244" s="426" t="n">
        <v>700981</v>
      </c>
    </row>
    <row r="245" customFormat="false" ht="16.5" hidden="false" customHeight="false" outlineLevel="0" collapsed="false">
      <c r="A245" s="382" t="s">
        <v>1984</v>
      </c>
      <c r="B245" s="18" t="s">
        <v>1986</v>
      </c>
      <c r="C245" s="406" t="s">
        <v>2252</v>
      </c>
      <c r="D245" s="21"/>
      <c r="E245" s="426" t="n">
        <v>2521337.25</v>
      </c>
    </row>
    <row r="246" customFormat="false" ht="16.5" hidden="false" customHeight="false" outlineLevel="0" collapsed="false">
      <c r="A246" s="382" t="s">
        <v>1981</v>
      </c>
      <c r="B246" s="18" t="s">
        <v>2136</v>
      </c>
      <c r="C246" s="21" t="s">
        <v>2239</v>
      </c>
      <c r="D246" s="286" t="n">
        <v>4144439</v>
      </c>
      <c r="E246" s="426"/>
    </row>
    <row r="247" customFormat="false" ht="16.5" hidden="false" customHeight="false" outlineLevel="0" collapsed="false">
      <c r="A247" s="382" t="s">
        <v>1984</v>
      </c>
      <c r="B247" s="18" t="s">
        <v>2137</v>
      </c>
      <c r="C247" s="21" t="s">
        <v>2239</v>
      </c>
      <c r="D247" s="21"/>
      <c r="E247" s="426" t="n">
        <v>4144439</v>
      </c>
    </row>
    <row r="248" customFormat="false" ht="16.5" hidden="false" customHeight="false" outlineLevel="0" collapsed="false">
      <c r="B248" s="18"/>
      <c r="D248" s="385" t="n">
        <f aca="false">SUM(D238:D247)</f>
        <v>7459313.25</v>
      </c>
      <c r="E248" s="385" t="n">
        <f aca="false">SUM(E238:E247)</f>
        <v>7459313.25</v>
      </c>
    </row>
    <row r="249" customFormat="false" ht="16.5" hidden="false" customHeight="false" outlineLevel="0" collapsed="false">
      <c r="A249" s="373" t="s">
        <v>2253</v>
      </c>
      <c r="B249" s="373"/>
      <c r="C249" s="373"/>
      <c r="D249" s="373"/>
      <c r="E249" s="373"/>
      <c r="F249" s="373"/>
      <c r="G249" s="373"/>
    </row>
    <row r="250" customFormat="false" ht="16.5" hidden="false" customHeight="false" outlineLevel="0" collapsed="false">
      <c r="A250" s="382" t="s">
        <v>1981</v>
      </c>
      <c r="B250" s="18" t="s">
        <v>2143</v>
      </c>
      <c r="C250" s="405" t="s">
        <v>2217</v>
      </c>
    </row>
    <row r="251" customFormat="false" ht="16.5" hidden="false" customHeight="false" outlineLevel="0" collapsed="false">
      <c r="A251" s="382" t="s">
        <v>1981</v>
      </c>
      <c r="B251" s="18" t="s">
        <v>2143</v>
      </c>
      <c r="C251" s="405" t="s">
        <v>2218</v>
      </c>
      <c r="D251" s="381" t="n">
        <v>302968</v>
      </c>
    </row>
    <row r="252" customFormat="false" ht="16.5" hidden="false" customHeight="false" outlineLevel="0" collapsed="false">
      <c r="A252" s="382" t="s">
        <v>1981</v>
      </c>
      <c r="B252" s="18" t="s">
        <v>2219</v>
      </c>
      <c r="C252" s="405" t="s">
        <v>2254</v>
      </c>
      <c r="D252" s="381" t="n">
        <v>1454275</v>
      </c>
      <c r="E252" s="397"/>
      <c r="F252" s="397"/>
    </row>
    <row r="253" customFormat="false" ht="16.5" hidden="false" customHeight="false" outlineLevel="0" collapsed="false">
      <c r="A253" s="382" t="s">
        <v>1984</v>
      </c>
      <c r="B253" s="18" t="s">
        <v>2145</v>
      </c>
      <c r="C253" s="405" t="s">
        <v>2221</v>
      </c>
      <c r="E253" s="381" t="n">
        <v>135950</v>
      </c>
    </row>
    <row r="254" customFormat="false" ht="16.5" hidden="false" customHeight="false" outlineLevel="0" collapsed="false">
      <c r="A254" s="382" t="s">
        <v>1984</v>
      </c>
      <c r="B254" s="18" t="s">
        <v>2145</v>
      </c>
      <c r="C254" s="405" t="s">
        <v>2222</v>
      </c>
      <c r="E254" s="381" t="n">
        <v>319862</v>
      </c>
    </row>
    <row r="255" customFormat="false" ht="16.5" hidden="false" customHeight="false" outlineLevel="0" collapsed="false">
      <c r="A255" s="382" t="s">
        <v>1984</v>
      </c>
      <c r="B255" s="405" t="s">
        <v>2146</v>
      </c>
      <c r="C255" s="405" t="s">
        <v>2223</v>
      </c>
      <c r="E255" s="381" t="n">
        <v>979341</v>
      </c>
    </row>
    <row r="256" customFormat="false" ht="16.5" hidden="false" customHeight="false" outlineLevel="0" collapsed="false">
      <c r="A256" s="382" t="s">
        <v>1984</v>
      </c>
      <c r="B256" s="405" t="s">
        <v>2210</v>
      </c>
      <c r="C256" s="405" t="s">
        <v>2224</v>
      </c>
      <c r="E256" s="381" t="n">
        <v>322090</v>
      </c>
    </row>
    <row r="257" customFormat="false" ht="16.5" hidden="false" customHeight="false" outlineLevel="0" collapsed="false">
      <c r="B257" s="405"/>
      <c r="D257" s="385" t="n">
        <f aca="false">SUM(D250:D256)</f>
        <v>1757243</v>
      </c>
      <c r="E257" s="385" t="n">
        <f aca="false">SUM(E250:E256)</f>
        <v>1757243</v>
      </c>
    </row>
    <row r="259" customFormat="false" ht="16.5" hidden="false" customHeight="false" outlineLevel="0" collapsed="false">
      <c r="A259" s="382" t="s">
        <v>1981</v>
      </c>
      <c r="B259" s="18" t="s">
        <v>2225</v>
      </c>
      <c r="C259" s="405" t="s">
        <v>2255</v>
      </c>
      <c r="D259" s="381" t="n">
        <v>1326765</v>
      </c>
      <c r="F259" s="434" t="s">
        <v>2256</v>
      </c>
      <c r="G259" s="21" t="n">
        <v>98</v>
      </c>
    </row>
    <row r="260" customFormat="false" ht="16.5" hidden="false" customHeight="false" outlineLevel="0" collapsed="false">
      <c r="A260" s="382" t="s">
        <v>1984</v>
      </c>
      <c r="B260" s="18" t="s">
        <v>2145</v>
      </c>
      <c r="C260" s="405" t="s">
        <v>2255</v>
      </c>
      <c r="E260" s="381" t="n">
        <v>1326765</v>
      </c>
      <c r="F260" s="434" t="s">
        <v>2257</v>
      </c>
      <c r="G260" s="21" t="n">
        <v>2</v>
      </c>
    </row>
    <row r="261" customFormat="false" ht="16.5" hidden="false" customHeight="false" outlineLevel="0" collapsed="false">
      <c r="A261" s="382" t="s">
        <v>1981</v>
      </c>
      <c r="B261" s="18" t="s">
        <v>2228</v>
      </c>
      <c r="C261" s="405" t="s">
        <v>2229</v>
      </c>
      <c r="D261" s="381" t="n">
        <f aca="false">G265</f>
        <v>382200</v>
      </c>
      <c r="F261" s="434" t="s">
        <v>2258</v>
      </c>
      <c r="G261" s="21" t="n">
        <v>25</v>
      </c>
    </row>
    <row r="262" customFormat="false" ht="16.5" hidden="false" customHeight="false" outlineLevel="0" collapsed="false">
      <c r="A262" s="382" t="s">
        <v>1981</v>
      </c>
      <c r="B262" s="18" t="s">
        <v>2230</v>
      </c>
      <c r="C262" s="405" t="s">
        <v>2231</v>
      </c>
      <c r="D262" s="381" t="n">
        <f aca="false">E263-D261</f>
        <v>583240</v>
      </c>
      <c r="F262" s="434" t="s">
        <v>2259</v>
      </c>
      <c r="G262" s="21" t="n">
        <f aca="false">G259*G261</f>
        <v>2450</v>
      </c>
    </row>
    <row r="263" customFormat="false" ht="16.5" hidden="false" customHeight="false" outlineLevel="0" collapsed="false">
      <c r="A263" s="382" t="s">
        <v>1984</v>
      </c>
      <c r="B263" s="18" t="s">
        <v>2232</v>
      </c>
      <c r="C263" s="405" t="s">
        <v>2233</v>
      </c>
      <c r="E263" s="381" t="n">
        <v>965440</v>
      </c>
      <c r="F263" s="434" t="s">
        <v>2260</v>
      </c>
      <c r="G263" s="21" t="n">
        <f aca="false">G262*G260</f>
        <v>4900</v>
      </c>
    </row>
    <row r="264" customFormat="false" ht="16.5" hidden="false" customHeight="false" outlineLevel="0" collapsed="false">
      <c r="A264" s="382" t="s">
        <v>1981</v>
      </c>
      <c r="B264" s="18" t="s">
        <v>2213</v>
      </c>
      <c r="C264" s="431" t="s">
        <v>2261</v>
      </c>
      <c r="D264" s="381" t="n">
        <v>70924</v>
      </c>
      <c r="F264" s="434" t="s">
        <v>2262</v>
      </c>
      <c r="G264" s="21" t="n">
        <v>78</v>
      </c>
    </row>
    <row r="265" customFormat="false" ht="16.5" hidden="false" customHeight="false" outlineLevel="0" collapsed="false">
      <c r="A265" s="382" t="s">
        <v>1984</v>
      </c>
      <c r="B265" s="405" t="s">
        <v>2215</v>
      </c>
      <c r="C265" s="431" t="s">
        <v>2261</v>
      </c>
      <c r="E265" s="381" t="n">
        <v>70924</v>
      </c>
      <c r="F265" s="434" t="s">
        <v>281</v>
      </c>
      <c r="G265" s="68" t="n">
        <f aca="false">G264*G263</f>
        <v>382200</v>
      </c>
    </row>
    <row r="266" customFormat="false" ht="16.5" hidden="false" customHeight="false" outlineLevel="0" collapsed="false">
      <c r="D266" s="385" t="n">
        <f aca="false">SUM(D259:D265)</f>
        <v>2363129</v>
      </c>
      <c r="E266" s="385" t="n">
        <f aca="false">SUM(E259:E265)</f>
        <v>2363129</v>
      </c>
      <c r="F266" s="409"/>
      <c r="G266" s="68"/>
    </row>
    <row r="267" customFormat="false" ht="16.5" hidden="false" customHeight="false" outlineLevel="0" collapsed="false">
      <c r="F267" s="434" t="s">
        <v>2263</v>
      </c>
      <c r="G267" s="68" t="n">
        <v>2800000</v>
      </c>
    </row>
    <row r="268" customFormat="false" ht="16.5" hidden="false" customHeight="false" outlineLevel="0" collapsed="false">
      <c r="A268" s="382" t="s">
        <v>1981</v>
      </c>
      <c r="B268" s="18" t="s">
        <v>2136</v>
      </c>
      <c r="C268" s="406" t="s">
        <v>2264</v>
      </c>
      <c r="D268" s="426" t="n">
        <v>11678272</v>
      </c>
      <c r="F268" s="434" t="s">
        <v>2265</v>
      </c>
      <c r="G268" s="410" t="n">
        <f aca="false">G267-G265</f>
        <v>2417800</v>
      </c>
    </row>
    <row r="269" customFormat="false" ht="16.5" hidden="false" customHeight="false" outlineLevel="0" collapsed="false">
      <c r="A269" s="382" t="s">
        <v>1984</v>
      </c>
      <c r="B269" s="18" t="s">
        <v>1986</v>
      </c>
      <c r="C269" s="406" t="s">
        <v>2266</v>
      </c>
      <c r="D269" s="21"/>
      <c r="E269" s="426" t="n">
        <v>8455953.75</v>
      </c>
      <c r="F269" s="434" t="s">
        <v>2267</v>
      </c>
      <c r="G269" s="410" t="n">
        <f aca="false">G268/G264</f>
        <v>30997.4358974359</v>
      </c>
    </row>
    <row r="270" customFormat="false" ht="16.5" hidden="false" customHeight="false" outlineLevel="0" collapsed="false">
      <c r="A270" s="382" t="s">
        <v>1984</v>
      </c>
      <c r="B270" s="18" t="s">
        <v>2137</v>
      </c>
      <c r="C270" s="18" t="s">
        <v>2268</v>
      </c>
      <c r="D270" s="21"/>
      <c r="E270" s="426" t="n">
        <v>700981</v>
      </c>
    </row>
    <row r="271" customFormat="false" ht="16.5" hidden="false" customHeight="false" outlineLevel="0" collapsed="false">
      <c r="A271" s="382" t="s">
        <v>1984</v>
      </c>
      <c r="B271" s="18" t="s">
        <v>2137</v>
      </c>
      <c r="C271" s="18" t="s">
        <v>2269</v>
      </c>
      <c r="D271" s="21"/>
      <c r="E271" s="426" t="n">
        <v>2521337.25</v>
      </c>
    </row>
    <row r="272" customFormat="false" ht="16.5" hidden="false" customHeight="false" outlineLevel="0" collapsed="false">
      <c r="B272" s="18"/>
      <c r="D272" s="385" t="n">
        <f aca="false">SUM(D268:D271)</f>
        <v>11678272</v>
      </c>
      <c r="E272" s="385" t="n">
        <f aca="false">SUM(E268:E271)</f>
        <v>11678272</v>
      </c>
    </row>
  </sheetData>
  <mergeCells count="9">
    <mergeCell ref="A1:G1"/>
    <mergeCell ref="A24:G24"/>
    <mergeCell ref="A50:G50"/>
    <mergeCell ref="A75:G75"/>
    <mergeCell ref="A105:G105"/>
    <mergeCell ref="A141:G141"/>
    <mergeCell ref="A182:G182"/>
    <mergeCell ref="A219:G219"/>
    <mergeCell ref="A249:G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35" width="3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35" width="3.36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35" width="3.36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35" width="3.5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true" hidden="false" outlineLevel="0" max="20" min="20" style="435" width="2.62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true" hidden="false" outlineLevel="0" max="24" min="24" style="435" width="3.87"/>
    <col collapsed="false" customWidth="false" hidden="false" outlineLevel="0" max="25" min="25" style="435" width="8.99"/>
    <col collapsed="false" customWidth="true" hidden="false" outlineLevel="0" max="26" min="26" style="435" width="20.74"/>
    <col collapsed="false" customWidth="true" hidden="false" outlineLevel="0" max="27" min="27" style="435" width="14.24"/>
    <col collapsed="false" customWidth="true" hidden="false" outlineLevel="0" max="28" min="28" style="435" width="11.5"/>
    <col collapsed="false" customWidth="false" hidden="false" outlineLevel="0" max="257" min="29" style="435" width="8.99"/>
  </cols>
  <sheetData>
    <row r="1" customFormat="false" ht="16.5" hidden="false" customHeight="false" outlineLevel="0" collapsed="false">
      <c r="A1" s="21" t="s">
        <v>2270</v>
      </c>
      <c r="E1" s="21" t="s">
        <v>2271</v>
      </c>
      <c r="I1" s="21" t="s">
        <v>2272</v>
      </c>
      <c r="M1" s="21" t="s">
        <v>2273</v>
      </c>
      <c r="Q1" s="21" t="s">
        <v>2274</v>
      </c>
      <c r="U1" s="21" t="s">
        <v>2275</v>
      </c>
      <c r="Y1" s="21" t="s">
        <v>2276</v>
      </c>
    </row>
    <row r="2" customFormat="false" ht="16.5" hidden="false" customHeight="false" outlineLevel="0" collapsed="false">
      <c r="A2" s="436" t="s">
        <v>2277</v>
      </c>
      <c r="B2" s="11"/>
      <c r="C2" s="437" t="n">
        <f aca="false">SUM(C3:C8)</f>
        <v>338574</v>
      </c>
      <c r="E2" s="436" t="s">
        <v>2277</v>
      </c>
      <c r="F2" s="11"/>
      <c r="G2" s="437" t="n">
        <v>230474</v>
      </c>
      <c r="I2" s="436" t="s">
        <v>2277</v>
      </c>
      <c r="J2" s="11"/>
      <c r="K2" s="437" t="n">
        <f aca="false">SUM(K3:K7)</f>
        <v>399731</v>
      </c>
      <c r="M2" s="436" t="s">
        <v>2277</v>
      </c>
      <c r="N2" s="11"/>
      <c r="O2" s="438" t="n">
        <f aca="false">SUM(O3:O7)</f>
        <v>351824</v>
      </c>
      <c r="Q2" s="11" t="s">
        <v>2277</v>
      </c>
      <c r="R2" s="11"/>
      <c r="S2" s="438" t="n">
        <f aca="false">SUM(S3:S7)</f>
        <v>329325</v>
      </c>
      <c r="U2" s="11" t="s">
        <v>2277</v>
      </c>
      <c r="V2" s="11"/>
      <c r="W2" s="11" t="n">
        <f aca="false">SUM(W3:W7)</f>
        <v>316107</v>
      </c>
      <c r="Y2" s="439" t="s">
        <v>2277</v>
      </c>
      <c r="Z2" s="439"/>
      <c r="AA2" s="439" t="n">
        <f aca="false">SUM(AA3:AA8)</f>
        <v>300049</v>
      </c>
    </row>
    <row r="3" customFormat="false" ht="16.5" hidden="false" customHeight="false" outlineLevel="0" collapsed="false">
      <c r="A3" s="86" t="n">
        <v>1112.107</v>
      </c>
      <c r="B3" s="89" t="s">
        <v>2278</v>
      </c>
      <c r="C3" s="21" t="n">
        <v>101</v>
      </c>
      <c r="E3" s="86" t="n">
        <v>1112.107</v>
      </c>
      <c r="F3" s="89" t="s">
        <v>2278</v>
      </c>
      <c r="G3" s="21" t="n">
        <v>101</v>
      </c>
      <c r="I3" s="86" t="n">
        <v>1112.107</v>
      </c>
      <c r="J3" s="89" t="s">
        <v>2278</v>
      </c>
      <c r="K3" s="21" t="n">
        <v>101</v>
      </c>
      <c r="M3" s="86" t="n">
        <v>1112.107</v>
      </c>
      <c r="N3" s="89" t="s">
        <v>2278</v>
      </c>
      <c r="O3" s="21" t="n">
        <v>101</v>
      </c>
      <c r="Q3" s="86" t="n">
        <v>1112.107</v>
      </c>
      <c r="R3" s="89" t="s">
        <v>2278</v>
      </c>
      <c r="S3" s="21" t="n">
        <v>101</v>
      </c>
      <c r="U3" s="21" t="n">
        <v>1112.109</v>
      </c>
      <c r="V3" s="89" t="s">
        <v>2279</v>
      </c>
      <c r="W3" s="21" t="n">
        <v>311599</v>
      </c>
      <c r="Y3" s="435" t="n">
        <v>1112.109</v>
      </c>
      <c r="Z3" s="440" t="s">
        <v>2279</v>
      </c>
      <c r="AA3" s="435" t="n">
        <v>224366</v>
      </c>
    </row>
    <row r="4" customFormat="false" ht="16.5" hidden="false" customHeight="false" outlineLevel="0" collapsed="false">
      <c r="A4" s="86" t="n">
        <v>1112.109</v>
      </c>
      <c r="B4" s="89" t="s">
        <v>2279</v>
      </c>
      <c r="C4" s="21" t="n">
        <v>28775</v>
      </c>
      <c r="E4" s="86" t="n">
        <v>1112.109</v>
      </c>
      <c r="F4" s="89" t="s">
        <v>2279</v>
      </c>
      <c r="G4" s="21" t="n">
        <v>15474</v>
      </c>
      <c r="I4" s="86" t="n">
        <v>1112.109</v>
      </c>
      <c r="J4" s="89" t="s">
        <v>2279</v>
      </c>
      <c r="K4" s="21" t="n">
        <v>62998</v>
      </c>
      <c r="M4" s="86" t="n">
        <v>1112.109</v>
      </c>
      <c r="N4" s="89" t="s">
        <v>2279</v>
      </c>
      <c r="O4" s="21" t="n">
        <v>6308</v>
      </c>
      <c r="Q4" s="86" t="n">
        <v>1112.109</v>
      </c>
      <c r="R4" s="89" t="s">
        <v>2279</v>
      </c>
      <c r="S4" s="21" t="n">
        <v>21319</v>
      </c>
      <c r="U4" s="21" t="n">
        <v>1112.107</v>
      </c>
      <c r="V4" s="89" t="s">
        <v>2278</v>
      </c>
      <c r="W4" s="21" t="n">
        <v>101</v>
      </c>
      <c r="Y4" s="435" t="n">
        <v>1112.107</v>
      </c>
      <c r="Z4" s="440" t="s">
        <v>2278</v>
      </c>
      <c r="AA4" s="435" t="n">
        <v>101</v>
      </c>
    </row>
    <row r="5" customFormat="false" ht="16.5" hidden="false" customHeight="false" outlineLevel="0" collapsed="false">
      <c r="A5" s="86" t="n">
        <v>1112.111</v>
      </c>
      <c r="B5" s="89" t="s">
        <v>2280</v>
      </c>
      <c r="C5" s="21" t="n">
        <v>1948</v>
      </c>
      <c r="E5" s="86" t="n">
        <v>1112.111</v>
      </c>
      <c r="F5" s="89" t="s">
        <v>2280</v>
      </c>
      <c r="G5" s="21" t="n">
        <v>1948</v>
      </c>
      <c r="I5" s="86" t="n">
        <v>1112.111</v>
      </c>
      <c r="J5" s="89" t="s">
        <v>2280</v>
      </c>
      <c r="K5" s="21" t="n">
        <v>1948</v>
      </c>
      <c r="M5" s="86" t="n">
        <v>1112.111</v>
      </c>
      <c r="N5" s="89" t="s">
        <v>2280</v>
      </c>
      <c r="O5" s="21" t="n">
        <v>1948</v>
      </c>
      <c r="Q5" s="86" t="n">
        <v>1112.111</v>
      </c>
      <c r="R5" s="89" t="s">
        <v>2280</v>
      </c>
      <c r="S5" s="21" t="n">
        <v>1948</v>
      </c>
      <c r="U5" s="21" t="n">
        <v>1112.203</v>
      </c>
      <c r="V5" s="89" t="s">
        <v>2281</v>
      </c>
      <c r="W5" s="21" t="n">
        <v>1890</v>
      </c>
      <c r="Y5" s="435" t="n">
        <v>1112.203</v>
      </c>
      <c r="Z5" s="440" t="s">
        <v>2281</v>
      </c>
      <c r="AA5" s="435" t="n">
        <v>73065</v>
      </c>
    </row>
    <row r="6" customFormat="false" ht="16.5" hidden="false" customHeight="false" outlineLevel="0" collapsed="false">
      <c r="A6" s="86" t="n">
        <v>1112.113</v>
      </c>
      <c r="B6" s="89" t="s">
        <v>2282</v>
      </c>
      <c r="C6" s="21" t="n">
        <v>207199</v>
      </c>
      <c r="E6" s="86" t="n">
        <v>1112.113</v>
      </c>
      <c r="F6" s="89" t="s">
        <v>2283</v>
      </c>
      <c r="G6" s="21" t="n">
        <v>112400</v>
      </c>
      <c r="I6" s="86" t="n">
        <v>1112.113</v>
      </c>
      <c r="J6" s="89" t="s">
        <v>2283</v>
      </c>
      <c r="K6" s="21" t="n">
        <v>334133</v>
      </c>
      <c r="M6" s="86" t="n">
        <v>1112.113</v>
      </c>
      <c r="N6" s="89" t="s">
        <v>2283</v>
      </c>
      <c r="O6" s="21" t="n">
        <v>342916</v>
      </c>
      <c r="Q6" s="86" t="n">
        <v>1112.113</v>
      </c>
      <c r="R6" s="89" t="s">
        <v>2283</v>
      </c>
      <c r="S6" s="21" t="n">
        <v>305406</v>
      </c>
      <c r="U6" s="21" t="n">
        <v>1112.111</v>
      </c>
      <c r="V6" s="89" t="s">
        <v>2280</v>
      </c>
      <c r="W6" s="21" t="n">
        <v>1948</v>
      </c>
      <c r="Y6" s="435" t="n">
        <v>1112.111</v>
      </c>
      <c r="Z6" s="440" t="s">
        <v>2280</v>
      </c>
      <c r="AA6" s="435" t="n">
        <v>1948</v>
      </c>
    </row>
    <row r="7" customFormat="false" ht="16.5" hidden="false" customHeight="false" outlineLevel="0" collapsed="false">
      <c r="A7" s="86" t="n">
        <v>1112.502</v>
      </c>
      <c r="B7" s="89" t="s">
        <v>2284</v>
      </c>
      <c r="C7" s="21" t="n">
        <v>551</v>
      </c>
      <c r="E7" s="86" t="n">
        <v>1112.502</v>
      </c>
      <c r="F7" s="89" t="s">
        <v>2284</v>
      </c>
      <c r="G7" s="21" t="n">
        <v>551</v>
      </c>
      <c r="I7" s="86" t="n">
        <v>1112.502</v>
      </c>
      <c r="J7" s="89" t="s">
        <v>2284</v>
      </c>
      <c r="K7" s="21" t="n">
        <v>551</v>
      </c>
      <c r="M7" s="86" t="n">
        <v>1112.502</v>
      </c>
      <c r="N7" s="89" t="s">
        <v>2284</v>
      </c>
      <c r="O7" s="21" t="n">
        <v>551</v>
      </c>
      <c r="Q7" s="86" t="n">
        <v>1112.502</v>
      </c>
      <c r="R7" s="89" t="s">
        <v>2284</v>
      </c>
      <c r="S7" s="21" t="n">
        <v>551</v>
      </c>
      <c r="U7" s="21" t="n">
        <v>1112.502</v>
      </c>
      <c r="V7" s="89" t="s">
        <v>2284</v>
      </c>
      <c r="W7" s="21" t="n">
        <v>569</v>
      </c>
      <c r="Y7" s="435" t="n">
        <v>1112.502</v>
      </c>
      <c r="Z7" s="440" t="s">
        <v>2284</v>
      </c>
      <c r="AA7" s="435" t="n">
        <v>569</v>
      </c>
    </row>
    <row r="8" customFormat="false" ht="16.5" hidden="false" customHeight="false" outlineLevel="0" collapsed="false">
      <c r="A8" s="86" t="n">
        <v>1112.203</v>
      </c>
      <c r="B8" s="89" t="s">
        <v>2285</v>
      </c>
      <c r="C8" s="21" t="n">
        <v>100000</v>
      </c>
      <c r="E8" s="86" t="n">
        <v>1112.203</v>
      </c>
      <c r="F8" s="89" t="s">
        <v>2285</v>
      </c>
      <c r="G8" s="21" t="n">
        <v>100000</v>
      </c>
      <c r="I8" s="86"/>
      <c r="J8" s="100"/>
      <c r="M8" s="86"/>
      <c r="N8" s="100"/>
      <c r="V8" s="100"/>
    </row>
    <row r="9" customFormat="false" ht="16.5" hidden="false" customHeight="false" outlineLevel="0" collapsed="false">
      <c r="A9" s="86"/>
      <c r="B9" s="100"/>
      <c r="E9" s="86"/>
      <c r="F9" s="100"/>
      <c r="I9" s="436" t="s">
        <v>2286</v>
      </c>
      <c r="J9" s="11"/>
      <c r="K9" s="82" t="n">
        <f aca="false">應票!C1</f>
        <v>1691895</v>
      </c>
      <c r="M9" s="436" t="s">
        <v>2286</v>
      </c>
      <c r="N9" s="11"/>
      <c r="O9" s="441" t="n">
        <f aca="false">SUM(O10:O236)</f>
        <v>3080295</v>
      </c>
      <c r="Q9" s="11" t="s">
        <v>2286</v>
      </c>
      <c r="R9" s="11"/>
      <c r="S9" s="441" t="n">
        <f aca="false">SUM(S10:S276)</f>
        <v>3727380</v>
      </c>
      <c r="U9" s="11" t="s">
        <v>2286</v>
      </c>
      <c r="V9" s="11"/>
      <c r="W9" s="441" t="n">
        <f aca="false">SUM(W10:W380)</f>
        <v>5251506</v>
      </c>
      <c r="Y9" s="439" t="s">
        <v>2286</v>
      </c>
      <c r="Z9" s="439"/>
      <c r="AA9" s="442" t="n">
        <f aca="false">SUM(AA10:AA412)</f>
        <v>5282268</v>
      </c>
    </row>
    <row r="10" customFormat="false" ht="16.5" hidden="false" customHeight="false" outlineLevel="0" collapsed="false">
      <c r="A10" s="436" t="s">
        <v>2286</v>
      </c>
      <c r="B10" s="11"/>
      <c r="C10" s="82" t="n">
        <f aca="false">0票!F6</f>
        <v>1638675</v>
      </c>
      <c r="E10" s="436" t="s">
        <v>2286</v>
      </c>
      <c r="F10" s="11"/>
      <c r="G10" s="82" t="n">
        <v>2219910</v>
      </c>
      <c r="I10" s="86"/>
      <c r="M10" s="86" t="n">
        <v>97031901</v>
      </c>
      <c r="N10" s="18" t="s">
        <v>2287</v>
      </c>
      <c r="O10" s="19" t="n">
        <v>14175</v>
      </c>
      <c r="Q10" s="443" t="n">
        <v>95081001</v>
      </c>
      <c r="R10" s="444" t="s">
        <v>2288</v>
      </c>
      <c r="S10" s="24" t="n">
        <v>14175</v>
      </c>
      <c r="U10" s="21" t="n">
        <v>95081001</v>
      </c>
      <c r="V10" s="18" t="s">
        <v>2289</v>
      </c>
      <c r="W10" s="19" t="n">
        <v>14175</v>
      </c>
      <c r="Y10" s="445" t="n">
        <v>93071903</v>
      </c>
      <c r="Z10" s="446" t="s">
        <v>2290</v>
      </c>
      <c r="AA10" s="24" t="n">
        <v>8400</v>
      </c>
    </row>
    <row r="11" customFormat="false" ht="16.5" hidden="false" customHeight="false" outlineLevel="0" collapsed="false">
      <c r="A11" s="86"/>
      <c r="E11" s="86"/>
      <c r="I11" s="436" t="s">
        <v>2291</v>
      </c>
      <c r="J11" s="11"/>
      <c r="K11" s="82" t="n">
        <f aca="false">SUM(K12:K21)</f>
        <v>205100</v>
      </c>
      <c r="M11" s="86" t="n">
        <v>97031901</v>
      </c>
      <c r="N11" s="18" t="s">
        <v>2292</v>
      </c>
      <c r="O11" s="19" t="n">
        <v>14175</v>
      </c>
      <c r="Q11" s="443" t="n">
        <v>95081001</v>
      </c>
      <c r="R11" s="444" t="s">
        <v>2293</v>
      </c>
      <c r="S11" s="24" t="n">
        <v>14175</v>
      </c>
      <c r="U11" s="21" t="n">
        <v>95081001</v>
      </c>
      <c r="V11" s="18" t="s">
        <v>2294</v>
      </c>
      <c r="W11" s="19" t="n">
        <v>14175</v>
      </c>
      <c r="Y11" s="445" t="n">
        <v>93071903</v>
      </c>
      <c r="Z11" s="446" t="s">
        <v>2295</v>
      </c>
      <c r="AA11" s="24" t="n">
        <v>8400</v>
      </c>
    </row>
    <row r="12" customFormat="false" ht="16.5" hidden="false" customHeight="false" outlineLevel="0" collapsed="false">
      <c r="A12" s="436" t="s">
        <v>2291</v>
      </c>
      <c r="B12" s="11"/>
      <c r="C12" s="82" t="n">
        <f aca="false">SUM(C13:C20)</f>
        <v>88790</v>
      </c>
      <c r="D12" s="447"/>
      <c r="E12" s="436" t="s">
        <v>2291</v>
      </c>
      <c r="F12" s="11"/>
      <c r="G12" s="82" t="n">
        <v>195930</v>
      </c>
      <c r="I12" s="448" t="n">
        <v>98021501</v>
      </c>
      <c r="J12" s="444" t="s">
        <v>2296</v>
      </c>
      <c r="K12" s="24" t="n">
        <v>1500</v>
      </c>
      <c r="M12" s="86" t="n">
        <v>97031901</v>
      </c>
      <c r="N12" s="18" t="s">
        <v>2297</v>
      </c>
      <c r="O12" s="19" t="n">
        <v>14175</v>
      </c>
      <c r="Q12" s="443" t="n">
        <v>95122601</v>
      </c>
      <c r="R12" s="444" t="s">
        <v>2298</v>
      </c>
      <c r="S12" s="24" t="n">
        <v>14175</v>
      </c>
      <c r="U12" s="21" t="n">
        <v>95081001</v>
      </c>
      <c r="V12" s="18" t="s">
        <v>2299</v>
      </c>
      <c r="W12" s="19" t="n">
        <v>14175</v>
      </c>
      <c r="Y12" s="445" t="n">
        <v>93071903</v>
      </c>
      <c r="Z12" s="446" t="s">
        <v>2300</v>
      </c>
      <c r="AA12" s="24" t="n">
        <v>8400</v>
      </c>
    </row>
    <row r="13" customFormat="false" ht="16.5" hidden="false" customHeight="false" outlineLevel="0" collapsed="false">
      <c r="A13" s="449" t="n">
        <v>96122802</v>
      </c>
      <c r="B13" s="18" t="s">
        <v>2301</v>
      </c>
      <c r="C13" s="24" t="n">
        <v>15000</v>
      </c>
      <c r="E13" s="449" t="n">
        <v>96122802</v>
      </c>
      <c r="F13" s="18" t="s">
        <v>2301</v>
      </c>
      <c r="G13" s="24" t="n">
        <v>15000</v>
      </c>
      <c r="I13" s="449" t="n">
        <v>97123108</v>
      </c>
      <c r="J13" s="18" t="s">
        <v>2301</v>
      </c>
      <c r="K13" s="24" t="n">
        <v>15000</v>
      </c>
      <c r="M13" s="86" t="n">
        <v>97031901</v>
      </c>
      <c r="N13" s="18" t="s">
        <v>2302</v>
      </c>
      <c r="O13" s="19" t="n">
        <v>14175</v>
      </c>
      <c r="Q13" s="443" t="n">
        <v>95122601</v>
      </c>
      <c r="R13" s="444" t="s">
        <v>2303</v>
      </c>
      <c r="S13" s="24" t="n">
        <v>14175</v>
      </c>
      <c r="U13" s="21" t="n">
        <v>95081001</v>
      </c>
      <c r="V13" s="18" t="s">
        <v>2304</v>
      </c>
      <c r="W13" s="19" t="n">
        <v>14175</v>
      </c>
      <c r="Y13" s="445" t="n">
        <v>93071903</v>
      </c>
      <c r="Z13" s="446" t="s">
        <v>2305</v>
      </c>
      <c r="AA13" s="24" t="n">
        <v>8400</v>
      </c>
    </row>
    <row r="14" customFormat="false" ht="16.5" hidden="false" customHeight="false" outlineLevel="0" collapsed="false">
      <c r="A14" s="449" t="n">
        <v>97123108</v>
      </c>
      <c r="B14" s="18" t="s">
        <v>2301</v>
      </c>
      <c r="C14" s="24" t="n">
        <v>15000</v>
      </c>
      <c r="E14" s="449" t="n">
        <v>97123108</v>
      </c>
      <c r="F14" s="18" t="s">
        <v>2301</v>
      </c>
      <c r="G14" s="24" t="n">
        <v>15000</v>
      </c>
      <c r="I14" s="449" t="n">
        <v>96122802</v>
      </c>
      <c r="J14" s="18" t="s">
        <v>2301</v>
      </c>
      <c r="K14" s="24" t="n">
        <v>15000</v>
      </c>
      <c r="M14" s="86" t="n">
        <v>97031901</v>
      </c>
      <c r="N14" s="18" t="s">
        <v>2306</v>
      </c>
      <c r="O14" s="19" t="n">
        <v>14175</v>
      </c>
      <c r="Q14" s="443" t="n">
        <v>95122601</v>
      </c>
      <c r="R14" s="444" t="s">
        <v>2307</v>
      </c>
      <c r="S14" s="24" t="n">
        <v>14175</v>
      </c>
      <c r="U14" s="21" t="n">
        <v>95081001</v>
      </c>
      <c r="V14" s="18" t="s">
        <v>2308</v>
      </c>
      <c r="W14" s="19" t="n">
        <v>14175</v>
      </c>
      <c r="Y14" s="445" t="n">
        <v>93072001</v>
      </c>
      <c r="Z14" s="446" t="s">
        <v>2309</v>
      </c>
      <c r="AA14" s="24" t="n">
        <v>8400</v>
      </c>
    </row>
    <row r="15" customFormat="false" ht="16.5" hidden="false" customHeight="false" outlineLevel="0" collapsed="false">
      <c r="A15" s="448" t="n">
        <v>98021501</v>
      </c>
      <c r="B15" s="18" t="s">
        <v>2310</v>
      </c>
      <c r="C15" s="24" t="n">
        <v>1500</v>
      </c>
      <c r="E15" s="448" t="n">
        <v>98021501</v>
      </c>
      <c r="F15" s="444" t="s">
        <v>2311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6" t="n">
        <v>97120301</v>
      </c>
      <c r="N15" s="18" t="s">
        <v>2312</v>
      </c>
      <c r="O15" s="19" t="n">
        <v>13230</v>
      </c>
      <c r="Q15" s="443" t="n">
        <v>95122601</v>
      </c>
      <c r="R15" s="444" t="s">
        <v>2313</v>
      </c>
      <c r="S15" s="24" t="n">
        <v>14175</v>
      </c>
      <c r="U15" s="21" t="n">
        <v>95081001</v>
      </c>
      <c r="V15" s="18" t="s">
        <v>2314</v>
      </c>
      <c r="W15" s="19" t="n">
        <v>14175</v>
      </c>
      <c r="Y15" s="445" t="n">
        <v>93021802</v>
      </c>
      <c r="Z15" s="446" t="s">
        <v>2315</v>
      </c>
      <c r="AA15" s="24" t="n">
        <v>4500</v>
      </c>
    </row>
    <row r="16" customFormat="false" ht="16.5" hidden="false" customHeight="false" outlineLevel="0" collapsed="false">
      <c r="A16" s="450" t="n">
        <v>20110531</v>
      </c>
      <c r="B16" s="20" t="s">
        <v>2316</v>
      </c>
      <c r="C16" s="24" t="n">
        <v>5000</v>
      </c>
      <c r="E16" s="17" t="n">
        <v>20100827</v>
      </c>
      <c r="F16" s="18" t="s">
        <v>2317</v>
      </c>
      <c r="G16" s="19" t="n">
        <v>45360</v>
      </c>
      <c r="I16" s="17" t="n">
        <v>98051901</v>
      </c>
      <c r="J16" s="18" t="s">
        <v>2318</v>
      </c>
      <c r="K16" s="19" t="n">
        <v>2000</v>
      </c>
      <c r="M16" s="86" t="n">
        <v>97120301</v>
      </c>
      <c r="N16" s="18" t="s">
        <v>2319</v>
      </c>
      <c r="O16" s="19" t="n">
        <v>13230</v>
      </c>
      <c r="Q16" s="443" t="n">
        <v>95122201</v>
      </c>
      <c r="R16" s="444" t="s">
        <v>2320</v>
      </c>
      <c r="S16" s="24" t="n">
        <v>14175</v>
      </c>
      <c r="U16" s="21" t="n">
        <v>95031702</v>
      </c>
      <c r="V16" s="18" t="s">
        <v>2321</v>
      </c>
      <c r="W16" s="19" t="n">
        <v>13500</v>
      </c>
      <c r="Y16" s="445" t="n">
        <v>93021802</v>
      </c>
      <c r="Z16" s="446" t="s">
        <v>2322</v>
      </c>
      <c r="AA16" s="24" t="n">
        <v>4500</v>
      </c>
    </row>
    <row r="17" customFormat="false" ht="16.5" hidden="false" customHeight="false" outlineLevel="0" collapsed="false">
      <c r="A17" s="86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2323</v>
      </c>
      <c r="K17" s="19" t="n">
        <v>14175</v>
      </c>
      <c r="M17" s="86" t="n">
        <v>97120301</v>
      </c>
      <c r="N17" s="18" t="s">
        <v>2324</v>
      </c>
      <c r="O17" s="19" t="n">
        <v>13230</v>
      </c>
      <c r="Q17" s="443" t="n">
        <v>95122201</v>
      </c>
      <c r="R17" s="444" t="s">
        <v>2325</v>
      </c>
      <c r="S17" s="24" t="n">
        <v>14175</v>
      </c>
      <c r="U17" s="21" t="n">
        <v>95031702</v>
      </c>
      <c r="V17" s="18" t="s">
        <v>2326</v>
      </c>
      <c r="W17" s="19" t="n">
        <v>13500</v>
      </c>
      <c r="Y17" s="445" t="n">
        <v>93092101</v>
      </c>
      <c r="Z17" s="446" t="s">
        <v>2327</v>
      </c>
      <c r="AA17" s="24" t="n">
        <v>8978</v>
      </c>
    </row>
    <row r="18" customFormat="false" ht="16.5" hidden="false" customHeight="false" outlineLevel="0" collapsed="false">
      <c r="A18" s="86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2328</v>
      </c>
      <c r="K18" s="19" t="n">
        <v>5700</v>
      </c>
      <c r="M18" s="86" t="n">
        <v>97120301</v>
      </c>
      <c r="N18" s="18" t="s">
        <v>2329</v>
      </c>
      <c r="O18" s="19" t="n">
        <v>13230</v>
      </c>
      <c r="Q18" s="443" t="n">
        <v>95122201</v>
      </c>
      <c r="R18" s="444" t="s">
        <v>2330</v>
      </c>
      <c r="S18" s="24" t="n">
        <v>14175</v>
      </c>
      <c r="U18" s="21" t="n">
        <v>95031702</v>
      </c>
      <c r="V18" s="18" t="s">
        <v>2331</v>
      </c>
      <c r="W18" s="19" t="n">
        <v>13500</v>
      </c>
      <c r="Y18" s="445" t="n">
        <v>93092101</v>
      </c>
      <c r="Z18" s="446" t="s">
        <v>2332</v>
      </c>
      <c r="AA18" s="24" t="n">
        <v>8978</v>
      </c>
    </row>
    <row r="19" customFormat="false" ht="16.5" hidden="false" customHeight="false" outlineLevel="0" collapsed="false">
      <c r="A19" s="86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2333</v>
      </c>
      <c r="K19" s="19" t="n">
        <v>9030</v>
      </c>
      <c r="M19" s="86" t="n">
        <v>97120301</v>
      </c>
      <c r="N19" s="18" t="s">
        <v>2334</v>
      </c>
      <c r="O19" s="19" t="n">
        <v>13230</v>
      </c>
      <c r="Q19" s="443" t="n">
        <v>95051201</v>
      </c>
      <c r="R19" s="444" t="s">
        <v>2335</v>
      </c>
      <c r="S19" s="24" t="n">
        <v>14175</v>
      </c>
      <c r="U19" s="21" t="n">
        <v>95031702</v>
      </c>
      <c r="V19" s="18" t="s">
        <v>2336</v>
      </c>
      <c r="W19" s="19" t="n">
        <v>13500</v>
      </c>
      <c r="Y19" s="445" t="n">
        <v>93060202</v>
      </c>
      <c r="Z19" s="446" t="s">
        <v>2337</v>
      </c>
      <c r="AA19" s="24" t="n">
        <v>8978</v>
      </c>
    </row>
    <row r="20" customFormat="false" ht="16.5" hidden="false" customHeight="false" outlineLevel="0" collapsed="false">
      <c r="A20" s="86" t="n">
        <v>20111214</v>
      </c>
      <c r="B20" s="20" t="s">
        <v>148</v>
      </c>
      <c r="C20" s="19" t="n">
        <v>14175</v>
      </c>
      <c r="E20" s="449"/>
      <c r="F20" s="443"/>
      <c r="G20" s="24"/>
      <c r="I20" s="17" t="n">
        <v>98120101</v>
      </c>
      <c r="J20" s="18" t="s">
        <v>2338</v>
      </c>
      <c r="K20" s="19" t="n">
        <v>16380</v>
      </c>
      <c r="M20" s="86" t="n">
        <v>97120301</v>
      </c>
      <c r="N20" s="18" t="s">
        <v>2339</v>
      </c>
      <c r="O20" s="19" t="n">
        <v>13230</v>
      </c>
      <c r="Q20" s="443" t="n">
        <v>95051201</v>
      </c>
      <c r="R20" s="444" t="s">
        <v>2340</v>
      </c>
      <c r="S20" s="24" t="n">
        <v>14175</v>
      </c>
      <c r="U20" s="21" t="n">
        <v>95031702</v>
      </c>
      <c r="V20" s="18" t="s">
        <v>2341</v>
      </c>
      <c r="W20" s="19" t="n">
        <v>13500</v>
      </c>
      <c r="Y20" s="435" t="n">
        <v>94040407</v>
      </c>
      <c r="Z20" s="451" t="s">
        <v>2342</v>
      </c>
      <c r="AA20" s="19" t="n">
        <v>14175</v>
      </c>
    </row>
    <row r="21" customFormat="false" ht="16.5" hidden="false" customHeight="false" outlineLevel="0" collapsed="false">
      <c r="A21" s="449"/>
      <c r="B21" s="443"/>
      <c r="C21" s="24"/>
      <c r="E21" s="436" t="s">
        <v>2343</v>
      </c>
      <c r="F21" s="11"/>
      <c r="G21" s="452" t="n">
        <v>30000</v>
      </c>
      <c r="I21" s="17" t="n">
        <v>98120101</v>
      </c>
      <c r="J21" s="18" t="s">
        <v>2344</v>
      </c>
      <c r="K21" s="19" t="n">
        <v>113400</v>
      </c>
      <c r="M21" s="86" t="n">
        <v>97120301</v>
      </c>
      <c r="N21" s="18" t="s">
        <v>2345</v>
      </c>
      <c r="O21" s="19" t="n">
        <v>13230</v>
      </c>
      <c r="Q21" s="443" t="n">
        <v>95081501</v>
      </c>
      <c r="R21" s="444" t="s">
        <v>2346</v>
      </c>
      <c r="S21" s="24" t="n">
        <v>14175</v>
      </c>
      <c r="U21" s="21" t="n">
        <v>95122701</v>
      </c>
      <c r="V21" s="18" t="s">
        <v>2347</v>
      </c>
      <c r="W21" s="19" t="n">
        <v>14175</v>
      </c>
      <c r="Y21" s="435" t="n">
        <v>94040407</v>
      </c>
      <c r="Z21" s="451" t="s">
        <v>2348</v>
      </c>
      <c r="AA21" s="19" t="n">
        <v>14175</v>
      </c>
    </row>
    <row r="22" customFormat="false" ht="16.5" hidden="false" customHeight="false" outlineLevel="0" collapsed="false">
      <c r="A22" s="436" t="s">
        <v>2343</v>
      </c>
      <c r="B22" s="11"/>
      <c r="C22" s="452" t="n">
        <v>30000</v>
      </c>
      <c r="E22" s="453" t="s">
        <v>2349</v>
      </c>
      <c r="F22" s="73" t="s">
        <v>2350</v>
      </c>
      <c r="G22" s="454" t="n">
        <v>30000</v>
      </c>
      <c r="I22" s="449"/>
      <c r="J22" s="443"/>
      <c r="K22" s="24"/>
      <c r="M22" s="86" t="n">
        <v>97101703</v>
      </c>
      <c r="N22" s="18" t="s">
        <v>2351</v>
      </c>
      <c r="O22" s="19" t="n">
        <v>15120</v>
      </c>
      <c r="Q22" s="443" t="n">
        <v>95081501</v>
      </c>
      <c r="R22" s="444" t="s">
        <v>2352</v>
      </c>
      <c r="S22" s="24" t="n">
        <v>14175</v>
      </c>
      <c r="U22" s="21" t="n">
        <v>95122601</v>
      </c>
      <c r="V22" s="18" t="s">
        <v>2353</v>
      </c>
      <c r="W22" s="19" t="n">
        <v>14175</v>
      </c>
      <c r="Y22" s="435" t="n">
        <v>94040407</v>
      </c>
      <c r="Z22" s="451" t="s">
        <v>2354</v>
      </c>
      <c r="AA22" s="19" t="n">
        <v>14175</v>
      </c>
    </row>
    <row r="23" customFormat="false" ht="16.5" hidden="false" customHeight="false" outlineLevel="0" collapsed="false">
      <c r="A23" s="453" t="s">
        <v>2349</v>
      </c>
      <c r="B23" s="73" t="s">
        <v>2350</v>
      </c>
      <c r="C23" s="454" t="n">
        <v>30000</v>
      </c>
      <c r="E23" s="86"/>
      <c r="I23" s="436" t="s">
        <v>2343</v>
      </c>
      <c r="J23" s="11"/>
      <c r="K23" s="452" t="n">
        <v>30000</v>
      </c>
      <c r="M23" s="86" t="n">
        <v>97101703</v>
      </c>
      <c r="N23" s="18" t="s">
        <v>2355</v>
      </c>
      <c r="O23" s="19" t="n">
        <v>15120</v>
      </c>
      <c r="Q23" s="443" t="n">
        <v>95022401</v>
      </c>
      <c r="R23" s="444" t="s">
        <v>2356</v>
      </c>
      <c r="S23" s="24" t="n">
        <v>14175</v>
      </c>
      <c r="U23" s="21" t="n">
        <v>95122601</v>
      </c>
      <c r="V23" s="18" t="s">
        <v>2357</v>
      </c>
      <c r="W23" s="19" t="n">
        <v>14175</v>
      </c>
      <c r="Y23" s="435" t="n">
        <v>94040407</v>
      </c>
      <c r="Z23" s="451" t="s">
        <v>2358</v>
      </c>
      <c r="AA23" s="19" t="n">
        <v>14175</v>
      </c>
    </row>
    <row r="24" customFormat="false" ht="16.5" hidden="false" customHeight="false" outlineLevel="0" collapsed="false">
      <c r="A24" s="86"/>
      <c r="E24" s="455" t="s">
        <v>2359</v>
      </c>
      <c r="F24" s="456"/>
      <c r="G24" s="437" t="n">
        <v>131229</v>
      </c>
      <c r="I24" s="453" t="s">
        <v>2349</v>
      </c>
      <c r="J24" s="73" t="s">
        <v>2350</v>
      </c>
      <c r="K24" s="454" t="n">
        <v>30000</v>
      </c>
      <c r="M24" s="86" t="n">
        <v>97101703</v>
      </c>
      <c r="N24" s="18" t="s">
        <v>2360</v>
      </c>
      <c r="O24" s="19" t="n">
        <v>15120</v>
      </c>
      <c r="Q24" s="443" t="n">
        <v>95092801</v>
      </c>
      <c r="R24" s="444" t="s">
        <v>2361</v>
      </c>
      <c r="S24" s="24" t="n">
        <v>14175</v>
      </c>
      <c r="U24" s="21" t="n">
        <v>95122601</v>
      </c>
      <c r="V24" s="18" t="s">
        <v>2362</v>
      </c>
      <c r="W24" s="19" t="n">
        <v>14175</v>
      </c>
      <c r="Y24" s="435" t="n">
        <v>94040407</v>
      </c>
      <c r="Z24" s="451" t="s">
        <v>2363</v>
      </c>
      <c r="AA24" s="19" t="n">
        <v>14175</v>
      </c>
    </row>
    <row r="25" customFormat="false" ht="16.5" hidden="false" customHeight="false" outlineLevel="0" collapsed="false">
      <c r="A25" s="455" t="s">
        <v>2359</v>
      </c>
      <c r="B25" s="456"/>
      <c r="C25" s="437" t="n">
        <f aca="false">SUM(C26:C31)</f>
        <v>69000</v>
      </c>
      <c r="D25" s="447"/>
      <c r="E25" s="86" t="s">
        <v>2364</v>
      </c>
      <c r="F25" s="18" t="s">
        <v>2365</v>
      </c>
      <c r="G25" s="19" t="n">
        <v>63725</v>
      </c>
      <c r="I25" s="86"/>
      <c r="M25" s="86" t="n">
        <v>97101703</v>
      </c>
      <c r="N25" s="18" t="s">
        <v>2366</v>
      </c>
      <c r="O25" s="19" t="n">
        <v>15120</v>
      </c>
      <c r="Q25" s="443" t="n">
        <v>95092801</v>
      </c>
      <c r="R25" s="444" t="s">
        <v>2367</v>
      </c>
      <c r="S25" s="24" t="n">
        <v>14175</v>
      </c>
      <c r="U25" s="21" t="n">
        <v>95122601</v>
      </c>
      <c r="V25" s="18" t="s">
        <v>2368</v>
      </c>
      <c r="W25" s="19" t="n">
        <v>14175</v>
      </c>
      <c r="Y25" s="445" t="n">
        <v>93073001</v>
      </c>
      <c r="Z25" s="446" t="s">
        <v>2369</v>
      </c>
      <c r="AA25" s="24" t="n">
        <v>14175</v>
      </c>
    </row>
    <row r="26" customFormat="false" ht="16.5" hidden="false" customHeight="false" outlineLevel="0" collapsed="false">
      <c r="A26" s="457" t="s">
        <v>1694</v>
      </c>
      <c r="B26" s="162" t="s">
        <v>1680</v>
      </c>
      <c r="C26" s="163"/>
      <c r="E26" s="86" t="s">
        <v>2364</v>
      </c>
      <c r="F26" s="18" t="s">
        <v>2370</v>
      </c>
      <c r="G26" s="19" t="n">
        <v>44500</v>
      </c>
      <c r="I26" s="455" t="s">
        <v>2371</v>
      </c>
      <c r="J26" s="439"/>
      <c r="K26" s="438" t="n">
        <v>0</v>
      </c>
      <c r="M26" s="86" t="n">
        <v>97101703</v>
      </c>
      <c r="N26" s="18" t="s">
        <v>2372</v>
      </c>
      <c r="O26" s="19" t="n">
        <v>15120</v>
      </c>
      <c r="Q26" s="443" t="n">
        <v>95092801</v>
      </c>
      <c r="R26" s="444" t="s">
        <v>2373</v>
      </c>
      <c r="S26" s="24" t="n">
        <v>14175</v>
      </c>
      <c r="U26" s="21" t="n">
        <v>95122601</v>
      </c>
      <c r="V26" s="18" t="s">
        <v>2374</v>
      </c>
      <c r="W26" s="19" t="n">
        <v>14175</v>
      </c>
      <c r="Y26" s="445" t="n">
        <v>93073001</v>
      </c>
      <c r="Z26" s="446" t="s">
        <v>2375</v>
      </c>
      <c r="AA26" s="24" t="n">
        <v>14175</v>
      </c>
    </row>
    <row r="27" customFormat="false" ht="16.5" hidden="false" customHeight="false" outlineLevel="0" collapsed="false">
      <c r="A27" s="457" t="s">
        <v>1694</v>
      </c>
      <c r="B27" s="162" t="s">
        <v>1683</v>
      </c>
      <c r="C27" s="163" t="n">
        <v>45000</v>
      </c>
      <c r="E27" s="86" t="s">
        <v>2364</v>
      </c>
      <c r="F27" s="18" t="s">
        <v>2376</v>
      </c>
      <c r="G27" s="19" t="n">
        <v>23004</v>
      </c>
      <c r="I27" s="449"/>
      <c r="J27" s="443"/>
      <c r="K27" s="24"/>
      <c r="M27" s="86" t="n">
        <v>97101703</v>
      </c>
      <c r="N27" s="18" t="s">
        <v>2377</v>
      </c>
      <c r="O27" s="19" t="n">
        <v>15120</v>
      </c>
      <c r="Q27" s="443" t="n">
        <v>95102301</v>
      </c>
      <c r="R27" s="444" t="s">
        <v>2378</v>
      </c>
      <c r="S27" s="24" t="n">
        <v>14175</v>
      </c>
      <c r="U27" s="21" t="n">
        <v>95122601</v>
      </c>
      <c r="V27" s="18" t="s">
        <v>2379</v>
      </c>
      <c r="W27" s="19" t="n">
        <v>14175</v>
      </c>
      <c r="Y27" s="435" t="n">
        <v>94042901</v>
      </c>
      <c r="Z27" s="451" t="s">
        <v>2380</v>
      </c>
      <c r="AA27" s="19" t="n">
        <v>13500</v>
      </c>
    </row>
    <row r="28" customFormat="false" ht="16.5" hidden="false" customHeight="false" outlineLevel="0" collapsed="false">
      <c r="A28" s="457" t="s">
        <v>1694</v>
      </c>
      <c r="B28" s="162" t="s">
        <v>1681</v>
      </c>
      <c r="C28" s="163" t="n">
        <v>3538</v>
      </c>
      <c r="E28" s="86"/>
      <c r="G28" s="19"/>
      <c r="I28" s="455" t="s">
        <v>2359</v>
      </c>
      <c r="J28" s="456"/>
      <c r="K28" s="437" t="n">
        <f aca="false">SUM(K29:K42)</f>
        <v>156909</v>
      </c>
      <c r="M28" s="86" t="n">
        <v>97080406</v>
      </c>
      <c r="N28" s="18" t="s">
        <v>2381</v>
      </c>
      <c r="O28" s="19" t="n">
        <v>14175</v>
      </c>
      <c r="Q28" s="443" t="n">
        <v>95102301</v>
      </c>
      <c r="R28" s="444" t="s">
        <v>2382</v>
      </c>
      <c r="S28" s="24" t="n">
        <v>14175</v>
      </c>
      <c r="U28" s="21" t="n">
        <v>95122601</v>
      </c>
      <c r="V28" s="18" t="s">
        <v>2383</v>
      </c>
      <c r="W28" s="19" t="n">
        <v>14175</v>
      </c>
      <c r="Y28" s="435" t="n">
        <v>94042901</v>
      </c>
      <c r="Z28" s="451" t="s">
        <v>2384</v>
      </c>
      <c r="AA28" s="19" t="n">
        <v>13500</v>
      </c>
    </row>
    <row r="29" customFormat="false" ht="16.5" hidden="false" customHeight="false" outlineLevel="0" collapsed="false">
      <c r="A29" s="457" t="s">
        <v>1697</v>
      </c>
      <c r="B29" s="162" t="s">
        <v>1681</v>
      </c>
      <c r="C29" s="163" t="n">
        <v>20000</v>
      </c>
      <c r="E29" s="455" t="s">
        <v>2385</v>
      </c>
      <c r="F29" s="456"/>
      <c r="G29" s="437" t="n">
        <v>15907</v>
      </c>
      <c r="I29" s="86" t="n">
        <v>98113001</v>
      </c>
      <c r="J29" s="18" t="s">
        <v>2386</v>
      </c>
      <c r="K29" s="458" t="n">
        <v>1604</v>
      </c>
      <c r="M29" s="86" t="n">
        <v>97080406</v>
      </c>
      <c r="N29" s="18" t="s">
        <v>2387</v>
      </c>
      <c r="O29" s="19" t="n">
        <v>14175</v>
      </c>
      <c r="Q29" s="443" t="n">
        <v>95102301</v>
      </c>
      <c r="R29" s="444" t="s">
        <v>2388</v>
      </c>
      <c r="S29" s="24" t="n">
        <v>14175</v>
      </c>
      <c r="U29" s="21" t="n">
        <v>95122201</v>
      </c>
      <c r="V29" s="18" t="s">
        <v>2389</v>
      </c>
      <c r="W29" s="19" t="n">
        <v>14175</v>
      </c>
      <c r="Y29" s="435" t="n">
        <v>94042901</v>
      </c>
      <c r="Z29" s="451" t="s">
        <v>2390</v>
      </c>
      <c r="AA29" s="19" t="n">
        <v>13500</v>
      </c>
    </row>
    <row r="30" customFormat="false" ht="16.5" hidden="false" customHeight="false" outlineLevel="0" collapsed="false">
      <c r="A30" s="457" t="s">
        <v>1694</v>
      </c>
      <c r="B30" s="162" t="s">
        <v>1702</v>
      </c>
      <c r="C30" s="163"/>
      <c r="E30" s="86" t="s">
        <v>2391</v>
      </c>
      <c r="F30" s="21" t="s">
        <v>2392</v>
      </c>
      <c r="G30" s="19" t="n">
        <v>15907</v>
      </c>
      <c r="I30" s="86" t="n">
        <v>98123110</v>
      </c>
      <c r="J30" s="18" t="s">
        <v>2393</v>
      </c>
      <c r="K30" s="458" t="n">
        <v>2406</v>
      </c>
      <c r="M30" s="86" t="n">
        <v>97080406</v>
      </c>
      <c r="N30" s="18" t="s">
        <v>2394</v>
      </c>
      <c r="O30" s="19" t="n">
        <v>14175</v>
      </c>
      <c r="Q30" s="443" t="n">
        <v>95072101</v>
      </c>
      <c r="R30" s="444" t="s">
        <v>2395</v>
      </c>
      <c r="S30" s="24" t="n">
        <v>14175</v>
      </c>
      <c r="U30" s="21" t="n">
        <v>95122201</v>
      </c>
      <c r="V30" s="18" t="s">
        <v>2396</v>
      </c>
      <c r="W30" s="19" t="n">
        <v>14175</v>
      </c>
      <c r="Y30" s="435" t="n">
        <v>94042901</v>
      </c>
      <c r="Z30" s="451" t="s">
        <v>2397</v>
      </c>
      <c r="AA30" s="19" t="n">
        <v>13500</v>
      </c>
    </row>
    <row r="31" customFormat="false" ht="16.5" hidden="false" customHeight="false" outlineLevel="0" collapsed="false">
      <c r="A31" s="457" t="s">
        <v>2049</v>
      </c>
      <c r="B31" s="162" t="s">
        <v>2398</v>
      </c>
      <c r="C31" s="163" t="n">
        <v>462</v>
      </c>
      <c r="E31" s="86"/>
      <c r="G31" s="19"/>
      <c r="I31" s="86" t="n">
        <v>98113001</v>
      </c>
      <c r="J31" s="18" t="s">
        <v>2399</v>
      </c>
      <c r="K31" s="458" t="n">
        <v>1802</v>
      </c>
      <c r="M31" s="86" t="n">
        <v>97080406</v>
      </c>
      <c r="N31" s="18" t="s">
        <v>2400</v>
      </c>
      <c r="O31" s="19" t="n">
        <v>14175</v>
      </c>
      <c r="Q31" s="21" t="n">
        <v>96122501</v>
      </c>
      <c r="R31" s="18" t="s">
        <v>2401</v>
      </c>
      <c r="S31" s="459" t="n">
        <v>14175</v>
      </c>
      <c r="U31" s="21" t="n">
        <v>95122201</v>
      </c>
      <c r="V31" s="18" t="s">
        <v>2402</v>
      </c>
      <c r="W31" s="19" t="n">
        <v>14175</v>
      </c>
      <c r="Y31" s="435" t="n">
        <v>94042901</v>
      </c>
      <c r="Z31" s="451" t="s">
        <v>2403</v>
      </c>
      <c r="AA31" s="19" t="n">
        <v>13500</v>
      </c>
    </row>
    <row r="32" customFormat="false" ht="16.5" hidden="false" customHeight="false" outlineLevel="0" collapsed="false">
      <c r="A32" s="86"/>
      <c r="C32" s="19"/>
      <c r="E32" s="86"/>
      <c r="G32" s="19"/>
      <c r="I32" s="86" t="n">
        <v>98123110</v>
      </c>
      <c r="J32" s="18" t="s">
        <v>2404</v>
      </c>
      <c r="K32" s="458" t="n">
        <v>1631</v>
      </c>
      <c r="M32" s="86" t="n">
        <v>97080406</v>
      </c>
      <c r="N32" s="18" t="s">
        <v>2405</v>
      </c>
      <c r="O32" s="19" t="n">
        <v>14175</v>
      </c>
      <c r="Q32" s="21" t="n">
        <v>96122501</v>
      </c>
      <c r="R32" s="18" t="s">
        <v>2406</v>
      </c>
      <c r="S32" s="459" t="n">
        <v>14175</v>
      </c>
      <c r="U32" s="21" t="n">
        <v>95122201</v>
      </c>
      <c r="V32" s="18" t="s">
        <v>2407</v>
      </c>
      <c r="W32" s="19" t="n">
        <v>14175</v>
      </c>
      <c r="Y32" s="435" t="n">
        <v>94081601</v>
      </c>
      <c r="Z32" s="451" t="s">
        <v>2408</v>
      </c>
      <c r="AA32" s="19" t="n">
        <v>14175</v>
      </c>
    </row>
    <row r="33" customFormat="false" ht="16.5" hidden="false" customHeight="false" outlineLevel="0" collapsed="false">
      <c r="A33" s="455" t="s">
        <v>2385</v>
      </c>
      <c r="B33" s="456"/>
      <c r="C33" s="437" t="n">
        <f aca="false">SUM(C34)</f>
        <v>11930</v>
      </c>
      <c r="I33" s="86" t="n">
        <v>98123110</v>
      </c>
      <c r="J33" s="18" t="s">
        <v>2409</v>
      </c>
      <c r="K33" s="437" t="n">
        <v>2081</v>
      </c>
      <c r="M33" s="86" t="n">
        <v>97123103</v>
      </c>
      <c r="N33" s="18" t="s">
        <v>2410</v>
      </c>
      <c r="O33" s="19" t="n">
        <v>14175</v>
      </c>
      <c r="Q33" s="21" t="n">
        <v>96122501</v>
      </c>
      <c r="R33" s="18" t="s">
        <v>2411</v>
      </c>
      <c r="S33" s="459" t="n">
        <v>14175</v>
      </c>
      <c r="U33" s="21" t="n">
        <v>95122201</v>
      </c>
      <c r="V33" s="18" t="s">
        <v>2412</v>
      </c>
      <c r="W33" s="19" t="n">
        <v>14175</v>
      </c>
      <c r="Y33" s="435" t="n">
        <v>94081601</v>
      </c>
      <c r="Z33" s="451" t="s">
        <v>2413</v>
      </c>
      <c r="AA33" s="19" t="n">
        <v>14175</v>
      </c>
    </row>
    <row r="34" customFormat="false" ht="16.5" hidden="false" customHeight="false" outlineLevel="0" collapsed="false">
      <c r="A34" s="86" t="s">
        <v>2414</v>
      </c>
      <c r="B34" s="21" t="s">
        <v>2415</v>
      </c>
      <c r="C34" s="19" t="n">
        <v>11930</v>
      </c>
      <c r="I34" s="86" t="n">
        <v>98123110</v>
      </c>
      <c r="J34" s="18" t="s">
        <v>2416</v>
      </c>
      <c r="K34" s="437" t="n">
        <v>2025</v>
      </c>
      <c r="M34" s="86" t="n">
        <v>97123103</v>
      </c>
      <c r="N34" s="18" t="s">
        <v>2417</v>
      </c>
      <c r="O34" s="19" t="n">
        <v>14175</v>
      </c>
      <c r="Q34" s="21" t="n">
        <v>96122501</v>
      </c>
      <c r="R34" s="18" t="s">
        <v>2418</v>
      </c>
      <c r="S34" s="459" t="n">
        <v>14175</v>
      </c>
      <c r="U34" s="21" t="n">
        <v>95122201</v>
      </c>
      <c r="V34" s="18" t="s">
        <v>2419</v>
      </c>
      <c r="W34" s="19" t="n">
        <v>14175</v>
      </c>
      <c r="Y34" s="435" t="n">
        <v>94081601</v>
      </c>
      <c r="Z34" s="451" t="s">
        <v>2420</v>
      </c>
      <c r="AA34" s="19" t="n">
        <v>14175</v>
      </c>
    </row>
    <row r="35" customFormat="false" ht="16.5" hidden="false" customHeight="false" outlineLevel="0" collapsed="false">
      <c r="A35" s="86"/>
      <c r="C35" s="19"/>
      <c r="I35" s="86" t="n">
        <v>98123110</v>
      </c>
      <c r="J35" s="18" t="s">
        <v>2421</v>
      </c>
      <c r="K35" s="437" t="n">
        <v>1832</v>
      </c>
      <c r="M35" s="86" t="n">
        <v>97123103</v>
      </c>
      <c r="N35" s="18" t="s">
        <v>2422</v>
      </c>
      <c r="O35" s="19" t="n">
        <v>14175</v>
      </c>
      <c r="Q35" s="21" t="n">
        <v>96122501</v>
      </c>
      <c r="R35" s="18" t="s">
        <v>2423</v>
      </c>
      <c r="S35" s="459" t="n">
        <v>14175</v>
      </c>
      <c r="U35" s="21" t="n">
        <v>95122201</v>
      </c>
      <c r="V35" s="18" t="s">
        <v>2424</v>
      </c>
      <c r="W35" s="19" t="n">
        <v>14175</v>
      </c>
      <c r="Y35" s="435" t="n">
        <v>94081601</v>
      </c>
      <c r="Z35" s="451" t="s">
        <v>2425</v>
      </c>
      <c r="AA35" s="19" t="n">
        <v>14175</v>
      </c>
    </row>
    <row r="36" customFormat="false" ht="16.5" hidden="false" customHeight="false" outlineLevel="0" collapsed="false">
      <c r="A36" s="86"/>
      <c r="C36" s="19"/>
      <c r="I36" s="86" t="n">
        <v>98030304</v>
      </c>
      <c r="J36" s="18" t="s">
        <v>2426</v>
      </c>
      <c r="K36" s="458" t="n">
        <v>1827</v>
      </c>
      <c r="M36" s="86" t="n">
        <v>97123103</v>
      </c>
      <c r="N36" s="18" t="s">
        <v>2427</v>
      </c>
      <c r="O36" s="19" t="n">
        <v>14175</v>
      </c>
      <c r="Q36" s="21" t="n">
        <v>96122501</v>
      </c>
      <c r="R36" s="18" t="s">
        <v>2428</v>
      </c>
      <c r="S36" s="459" t="n">
        <v>14175</v>
      </c>
      <c r="U36" s="21" t="n">
        <v>95051201</v>
      </c>
      <c r="V36" s="18" t="s">
        <v>2429</v>
      </c>
      <c r="W36" s="19" t="n">
        <v>14175</v>
      </c>
      <c r="Y36" s="435" t="n">
        <v>94081601</v>
      </c>
      <c r="Z36" s="451" t="s">
        <v>2430</v>
      </c>
      <c r="AA36" s="19" t="n">
        <v>14175</v>
      </c>
    </row>
    <row r="37" customFormat="false" ht="16.5" hidden="false" customHeight="false" outlineLevel="0" collapsed="false">
      <c r="I37" s="86" t="n">
        <v>98072203</v>
      </c>
      <c r="J37" s="21" t="s">
        <v>2431</v>
      </c>
      <c r="K37" s="458" t="n">
        <v>5428</v>
      </c>
      <c r="M37" s="86" t="n">
        <v>97123103</v>
      </c>
      <c r="N37" s="18" t="s">
        <v>2432</v>
      </c>
      <c r="O37" s="19" t="n">
        <v>14175</v>
      </c>
      <c r="Q37" s="21" t="n">
        <v>96122501</v>
      </c>
      <c r="R37" s="18" t="s">
        <v>2433</v>
      </c>
      <c r="S37" s="459" t="n">
        <v>14175</v>
      </c>
      <c r="U37" s="21" t="n">
        <v>95051201</v>
      </c>
      <c r="V37" s="18" t="s">
        <v>2434</v>
      </c>
      <c r="W37" s="19" t="n">
        <v>14175</v>
      </c>
      <c r="Y37" s="435" t="n">
        <v>94081601</v>
      </c>
      <c r="Z37" s="451" t="s">
        <v>2435</v>
      </c>
      <c r="AA37" s="19" t="n">
        <v>14175</v>
      </c>
    </row>
    <row r="38" customFormat="false" ht="16.5" hidden="false" customHeight="false" outlineLevel="0" collapsed="false">
      <c r="I38" s="460" t="s">
        <v>2436</v>
      </c>
      <c r="J38" s="21" t="s">
        <v>2437</v>
      </c>
      <c r="K38" s="458" t="n">
        <v>38972</v>
      </c>
      <c r="M38" s="86" t="n">
        <v>97123103</v>
      </c>
      <c r="N38" s="18" t="s">
        <v>2438</v>
      </c>
      <c r="O38" s="19" t="n">
        <v>14175</v>
      </c>
      <c r="Q38" s="21" t="n">
        <v>96021507</v>
      </c>
      <c r="R38" s="18" t="s">
        <v>2439</v>
      </c>
      <c r="S38" s="459" t="n">
        <v>14175</v>
      </c>
      <c r="U38" s="21" t="n">
        <v>95051201</v>
      </c>
      <c r="V38" s="18" t="s">
        <v>2440</v>
      </c>
      <c r="W38" s="19" t="n">
        <v>14175</v>
      </c>
      <c r="Y38" s="435" t="n">
        <v>94121306</v>
      </c>
      <c r="Z38" s="451" t="s">
        <v>2441</v>
      </c>
      <c r="AA38" s="19" t="n">
        <v>14175</v>
      </c>
    </row>
    <row r="39" customFormat="false" ht="16.5" hidden="false" customHeight="false" outlineLevel="0" collapsed="false">
      <c r="I39" s="460" t="s">
        <v>2442</v>
      </c>
      <c r="J39" s="461" t="s">
        <v>2443</v>
      </c>
      <c r="K39" s="458" t="n">
        <v>-1499</v>
      </c>
      <c r="M39" s="86" t="n">
        <v>97123103</v>
      </c>
      <c r="N39" s="18" t="s">
        <v>291</v>
      </c>
      <c r="O39" s="19" t="n">
        <v>14175</v>
      </c>
      <c r="Q39" s="21" t="n">
        <v>96021507</v>
      </c>
      <c r="R39" s="18" t="s">
        <v>2444</v>
      </c>
      <c r="S39" s="459" t="n">
        <v>14175</v>
      </c>
      <c r="U39" s="21" t="n">
        <v>95051201</v>
      </c>
      <c r="V39" s="18" t="s">
        <v>2445</v>
      </c>
      <c r="W39" s="19" t="n">
        <v>14175</v>
      </c>
      <c r="Y39" s="435" t="n">
        <v>94121306</v>
      </c>
      <c r="Z39" s="451" t="s">
        <v>2446</v>
      </c>
      <c r="AA39" s="19" t="n">
        <v>14175</v>
      </c>
    </row>
    <row r="40" customFormat="false" ht="16.5" hidden="false" customHeight="false" outlineLevel="0" collapsed="false">
      <c r="I40" s="86"/>
      <c r="J40" s="21" t="s">
        <v>2447</v>
      </c>
      <c r="K40" s="458" t="n">
        <v>-30000</v>
      </c>
      <c r="M40" s="86" t="n">
        <v>97123104</v>
      </c>
      <c r="N40" s="18" t="s">
        <v>294</v>
      </c>
      <c r="O40" s="19" t="n">
        <v>14175</v>
      </c>
      <c r="Q40" s="21" t="n">
        <v>96021507</v>
      </c>
      <c r="R40" s="18" t="s">
        <v>2448</v>
      </c>
      <c r="S40" s="459" t="n">
        <v>14175</v>
      </c>
      <c r="U40" s="21" t="n">
        <v>95051201</v>
      </c>
      <c r="V40" s="18" t="s">
        <v>2449</v>
      </c>
      <c r="W40" s="19" t="n">
        <v>14175</v>
      </c>
      <c r="Y40" s="435" t="n">
        <v>94121201</v>
      </c>
      <c r="Z40" s="451" t="s">
        <v>2450</v>
      </c>
      <c r="AA40" s="19" t="n">
        <v>14175</v>
      </c>
    </row>
    <row r="41" customFormat="false" ht="16.5" hidden="false" customHeight="false" outlineLevel="0" collapsed="false">
      <c r="I41" s="86" t="n">
        <v>98123110</v>
      </c>
      <c r="J41" s="18" t="s">
        <v>2451</v>
      </c>
      <c r="K41" s="458" t="n">
        <v>123400</v>
      </c>
      <c r="M41" s="86" t="n">
        <v>97031101</v>
      </c>
      <c r="N41" s="18" t="s">
        <v>2452</v>
      </c>
      <c r="O41" s="19" t="n">
        <v>14175</v>
      </c>
      <c r="Q41" s="21" t="n">
        <v>96021507</v>
      </c>
      <c r="R41" s="18" t="s">
        <v>2453</v>
      </c>
      <c r="S41" s="459" t="n">
        <v>14175</v>
      </c>
      <c r="U41" s="21" t="n">
        <v>95051201</v>
      </c>
      <c r="V41" s="18" t="s">
        <v>2454</v>
      </c>
      <c r="W41" s="19" t="n">
        <v>14175</v>
      </c>
      <c r="Y41" s="435" t="n">
        <v>94121201</v>
      </c>
      <c r="Z41" s="451" t="s">
        <v>2455</v>
      </c>
      <c r="AA41" s="19" t="n">
        <v>14175</v>
      </c>
    </row>
    <row r="42" customFormat="false" ht="16.5" hidden="false" customHeight="false" outlineLevel="0" collapsed="false">
      <c r="I42" s="86" t="n">
        <v>98123110</v>
      </c>
      <c r="J42" s="18" t="s">
        <v>2456</v>
      </c>
      <c r="K42" s="458" t="n">
        <v>5400</v>
      </c>
      <c r="M42" s="86" t="n">
        <v>97031101</v>
      </c>
      <c r="N42" s="18" t="s">
        <v>2457</v>
      </c>
      <c r="O42" s="19" t="n">
        <v>14175</v>
      </c>
      <c r="Q42" s="21" t="n">
        <v>96021507</v>
      </c>
      <c r="R42" s="18" t="s">
        <v>2458</v>
      </c>
      <c r="S42" s="459" t="n">
        <v>14175</v>
      </c>
      <c r="U42" s="21" t="n">
        <v>95081501</v>
      </c>
      <c r="V42" s="18" t="s">
        <v>2459</v>
      </c>
      <c r="W42" s="19" t="n">
        <v>14175</v>
      </c>
      <c r="Y42" s="435" t="n">
        <v>94121201</v>
      </c>
      <c r="Z42" s="451" t="s">
        <v>2460</v>
      </c>
      <c r="AA42" s="19" t="n">
        <v>14175</v>
      </c>
    </row>
    <row r="43" customFormat="false" ht="16.5" hidden="false" customHeight="false" outlineLevel="0" collapsed="false">
      <c r="I43" s="86"/>
      <c r="K43" s="19"/>
      <c r="M43" s="86" t="n">
        <v>97031101</v>
      </c>
      <c r="N43" s="18" t="s">
        <v>2461</v>
      </c>
      <c r="O43" s="19" t="n">
        <v>14175</v>
      </c>
      <c r="Q43" s="21" t="n">
        <v>96021507</v>
      </c>
      <c r="R43" s="18" t="s">
        <v>2462</v>
      </c>
      <c r="S43" s="459" t="n">
        <v>14175</v>
      </c>
      <c r="U43" s="21" t="n">
        <v>95081501</v>
      </c>
      <c r="V43" s="18" t="s">
        <v>2463</v>
      </c>
      <c r="W43" s="19" t="n">
        <v>14175</v>
      </c>
      <c r="Y43" s="435" t="n">
        <v>94121201</v>
      </c>
      <c r="Z43" s="451" t="s">
        <v>2464</v>
      </c>
      <c r="AA43" s="19" t="n">
        <v>14175</v>
      </c>
    </row>
    <row r="44" customFormat="false" ht="16.5" hidden="false" customHeight="false" outlineLevel="0" collapsed="false">
      <c r="I44" s="455" t="s">
        <v>2465</v>
      </c>
      <c r="J44" s="456"/>
      <c r="K44" s="437" t="n">
        <f aca="false">SUM(K45:K46)</f>
        <v>540</v>
      </c>
      <c r="M44" s="86" t="n">
        <v>97031101</v>
      </c>
      <c r="N44" s="18" t="s">
        <v>2466</v>
      </c>
      <c r="O44" s="19" t="n">
        <v>14175</v>
      </c>
      <c r="Q44" s="21" t="n">
        <v>96021507</v>
      </c>
      <c r="R44" s="18" t="s">
        <v>2467</v>
      </c>
      <c r="S44" s="459" t="n">
        <v>14175</v>
      </c>
      <c r="U44" s="21" t="n">
        <v>95081501</v>
      </c>
      <c r="V44" s="18" t="s">
        <v>2468</v>
      </c>
      <c r="W44" s="19" t="n">
        <v>14175</v>
      </c>
      <c r="Y44" s="435" t="n">
        <v>94121201</v>
      </c>
      <c r="Z44" s="451" t="s">
        <v>2469</v>
      </c>
      <c r="AA44" s="19" t="n">
        <v>14175</v>
      </c>
    </row>
    <row r="45" customFormat="false" ht="16.5" hidden="false" customHeight="false" outlineLevel="0" collapsed="false">
      <c r="I45" s="86" t="n">
        <v>98121402</v>
      </c>
      <c r="J45" s="21" t="s">
        <v>2470</v>
      </c>
      <c r="K45" s="19" t="n">
        <v>426</v>
      </c>
      <c r="M45" s="86" t="n">
        <v>97052702</v>
      </c>
      <c r="N45" s="18" t="s">
        <v>2471</v>
      </c>
      <c r="O45" s="19" t="n">
        <v>11340</v>
      </c>
      <c r="Q45" s="443" t="n">
        <v>95041108</v>
      </c>
      <c r="R45" s="444" t="s">
        <v>2472</v>
      </c>
      <c r="S45" s="24" t="n">
        <v>14175</v>
      </c>
      <c r="U45" s="21" t="n">
        <v>95081501</v>
      </c>
      <c r="V45" s="18" t="s">
        <v>2473</v>
      </c>
      <c r="W45" s="19" t="n">
        <v>14175</v>
      </c>
      <c r="Y45" s="445" t="n">
        <v>93121002</v>
      </c>
      <c r="Z45" s="446" t="s">
        <v>2474</v>
      </c>
      <c r="AA45" s="24" t="n">
        <v>8550</v>
      </c>
    </row>
    <row r="46" customFormat="false" ht="16.5" hidden="false" customHeight="false" outlineLevel="0" collapsed="false">
      <c r="I46" s="86" t="n">
        <v>98121402</v>
      </c>
      <c r="J46" s="21" t="s">
        <v>2475</v>
      </c>
      <c r="K46" s="19" t="n">
        <v>114</v>
      </c>
      <c r="M46" s="86" t="n">
        <v>97052702</v>
      </c>
      <c r="N46" s="18" t="s">
        <v>2476</v>
      </c>
      <c r="O46" s="19" t="n">
        <v>11340</v>
      </c>
      <c r="Q46" s="443" t="n">
        <v>95041108</v>
      </c>
      <c r="R46" s="444" t="s">
        <v>2477</v>
      </c>
      <c r="S46" s="24" t="n">
        <v>14175</v>
      </c>
      <c r="U46" s="21" t="n">
        <v>95081501</v>
      </c>
      <c r="V46" s="18" t="s">
        <v>2478</v>
      </c>
      <c r="W46" s="19" t="n">
        <v>14175</v>
      </c>
      <c r="Y46" s="445" t="n">
        <v>93121002</v>
      </c>
      <c r="Z46" s="446" t="s">
        <v>2479</v>
      </c>
      <c r="AA46" s="24" t="n">
        <v>8550</v>
      </c>
    </row>
    <row r="47" customFormat="false" ht="16.5" hidden="false" customHeight="false" outlineLevel="0" collapsed="false">
      <c r="I47" s="86"/>
      <c r="K47" s="19"/>
      <c r="M47" s="86" t="n">
        <v>97052702</v>
      </c>
      <c r="N47" s="18" t="s">
        <v>2480</v>
      </c>
      <c r="O47" s="19" t="n">
        <v>11340</v>
      </c>
      <c r="Q47" s="21" t="n">
        <v>96110501</v>
      </c>
      <c r="R47" s="18" t="s">
        <v>2481</v>
      </c>
      <c r="S47" s="459" t="n">
        <v>15750</v>
      </c>
      <c r="U47" s="21" t="n">
        <v>95081501</v>
      </c>
      <c r="V47" s="18" t="s">
        <v>2482</v>
      </c>
      <c r="W47" s="19" t="n">
        <v>14175</v>
      </c>
      <c r="Y47" s="445" t="n">
        <v>93121002</v>
      </c>
      <c r="Z47" s="446" t="s">
        <v>2483</v>
      </c>
      <c r="AA47" s="24" t="n">
        <v>8550</v>
      </c>
    </row>
    <row r="48" customFormat="false" ht="16.5" hidden="false" customHeight="false" outlineLevel="0" collapsed="false">
      <c r="I48" s="18" t="s">
        <v>2484</v>
      </c>
      <c r="J48" s="21" t="n">
        <v>25281</v>
      </c>
      <c r="M48" s="86" t="n">
        <v>97052702</v>
      </c>
      <c r="N48" s="18" t="s">
        <v>2485</v>
      </c>
      <c r="O48" s="19" t="n">
        <v>11340</v>
      </c>
      <c r="Q48" s="21" t="n">
        <v>96110501</v>
      </c>
      <c r="R48" s="18" t="s">
        <v>2486</v>
      </c>
      <c r="S48" s="459" t="n">
        <v>15750</v>
      </c>
      <c r="U48" s="445" t="n">
        <v>94040407</v>
      </c>
      <c r="V48" s="446" t="s">
        <v>2487</v>
      </c>
      <c r="W48" s="24" t="n">
        <v>14175</v>
      </c>
      <c r="Y48" s="435" t="n">
        <v>94111802</v>
      </c>
      <c r="Z48" s="451" t="s">
        <v>2488</v>
      </c>
      <c r="AA48" s="19" t="n">
        <v>14175</v>
      </c>
    </row>
    <row r="49" customFormat="false" ht="16.5" hidden="false" customHeight="false" outlineLevel="0" collapsed="false">
      <c r="I49" s="18" t="s">
        <v>2489</v>
      </c>
      <c r="J49" s="21" t="n">
        <v>42864</v>
      </c>
      <c r="M49" s="86" t="n">
        <v>97052702</v>
      </c>
      <c r="N49" s="18" t="s">
        <v>2490</v>
      </c>
      <c r="O49" s="19" t="n">
        <v>11340</v>
      </c>
      <c r="Q49" s="21" t="n">
        <v>96110501</v>
      </c>
      <c r="R49" s="18" t="s">
        <v>2491</v>
      </c>
      <c r="S49" s="459" t="n">
        <v>15750</v>
      </c>
      <c r="U49" s="21" t="n">
        <v>95022401</v>
      </c>
      <c r="V49" s="18" t="s">
        <v>2492</v>
      </c>
      <c r="W49" s="19" t="n">
        <v>14175</v>
      </c>
      <c r="Y49" s="435" t="n">
        <v>94111802</v>
      </c>
      <c r="Z49" s="451" t="s">
        <v>2493</v>
      </c>
      <c r="AA49" s="19" t="n">
        <v>14175</v>
      </c>
    </row>
    <row r="50" customFormat="false" ht="16.5" hidden="false" customHeight="false" outlineLevel="0" collapsed="false">
      <c r="I50" s="18" t="s">
        <v>2494</v>
      </c>
      <c r="J50" s="21" t="n">
        <v>28395</v>
      </c>
      <c r="M50" s="86" t="n">
        <v>97073003</v>
      </c>
      <c r="N50" s="18" t="s">
        <v>2495</v>
      </c>
      <c r="O50" s="19" t="n">
        <v>15120</v>
      </c>
      <c r="Q50" s="21" t="n">
        <v>96110501</v>
      </c>
      <c r="R50" s="18" t="s">
        <v>2496</v>
      </c>
      <c r="S50" s="459" t="n">
        <v>15750</v>
      </c>
      <c r="U50" s="21" t="n">
        <v>95022401</v>
      </c>
      <c r="V50" s="18" t="s">
        <v>2497</v>
      </c>
      <c r="W50" s="19" t="n">
        <v>14175</v>
      </c>
      <c r="Y50" s="435" t="n">
        <v>94111802</v>
      </c>
      <c r="Z50" s="451" t="s">
        <v>2498</v>
      </c>
      <c r="AA50" s="19" t="n">
        <v>14175</v>
      </c>
    </row>
    <row r="51" customFormat="false" ht="16.5" hidden="false" customHeight="false" outlineLevel="0" collapsed="false">
      <c r="I51" s="18" t="s">
        <v>2499</v>
      </c>
      <c r="J51" s="21" t="n">
        <v>1409118</v>
      </c>
      <c r="M51" s="86" t="n">
        <v>97073003</v>
      </c>
      <c r="N51" s="18" t="s">
        <v>2500</v>
      </c>
      <c r="O51" s="19" t="n">
        <v>15120</v>
      </c>
      <c r="Q51" s="21" t="n">
        <v>96110501</v>
      </c>
      <c r="R51" s="18" t="s">
        <v>2501</v>
      </c>
      <c r="S51" s="459" t="n">
        <v>15750</v>
      </c>
      <c r="U51" s="21" t="n">
        <v>95022401</v>
      </c>
      <c r="V51" s="18" t="s">
        <v>2502</v>
      </c>
      <c r="W51" s="19" t="n">
        <v>14175</v>
      </c>
      <c r="Y51" s="435" t="n">
        <v>94111802</v>
      </c>
      <c r="Z51" s="451" t="s">
        <v>2503</v>
      </c>
      <c r="AA51" s="19" t="n">
        <v>14175</v>
      </c>
    </row>
    <row r="52" customFormat="false" ht="16.5" hidden="false" customHeight="false" outlineLevel="0" collapsed="false">
      <c r="M52" s="86" t="n">
        <v>97073003</v>
      </c>
      <c r="N52" s="18" t="s">
        <v>2504</v>
      </c>
      <c r="O52" s="19" t="n">
        <v>15120</v>
      </c>
      <c r="Q52" s="21" t="n">
        <v>96110501</v>
      </c>
      <c r="R52" s="18" t="s">
        <v>2505</v>
      </c>
      <c r="S52" s="459" t="n">
        <v>15750</v>
      </c>
      <c r="U52" s="21" t="n">
        <v>95022401</v>
      </c>
      <c r="V52" s="18" t="s">
        <v>2506</v>
      </c>
      <c r="W52" s="19" t="n">
        <v>14175</v>
      </c>
      <c r="Y52" s="435" t="n">
        <v>94111802</v>
      </c>
      <c r="Z52" s="451" t="s">
        <v>2507</v>
      </c>
      <c r="AA52" s="19" t="n">
        <v>14175</v>
      </c>
    </row>
    <row r="53" customFormat="false" ht="16.5" hidden="false" customHeight="false" outlineLevel="0" collapsed="false">
      <c r="M53" s="86" t="n">
        <v>97073003</v>
      </c>
      <c r="N53" s="18" t="s">
        <v>2508</v>
      </c>
      <c r="O53" s="19" t="n">
        <v>15120</v>
      </c>
      <c r="Q53" s="21" t="n">
        <v>96110501</v>
      </c>
      <c r="R53" s="18" t="s">
        <v>2509</v>
      </c>
      <c r="S53" s="459" t="n">
        <v>15750</v>
      </c>
      <c r="U53" s="21" t="n">
        <v>95022401</v>
      </c>
      <c r="V53" s="18" t="s">
        <v>2510</v>
      </c>
      <c r="W53" s="19" t="n">
        <v>14175</v>
      </c>
      <c r="Y53" s="435" t="n">
        <v>94111802</v>
      </c>
      <c r="Z53" s="451" t="s">
        <v>2511</v>
      </c>
      <c r="AA53" s="19" t="n">
        <v>14175</v>
      </c>
    </row>
    <row r="54" customFormat="false" ht="16.5" hidden="false" customHeight="false" outlineLevel="0" collapsed="false">
      <c r="M54" s="86" t="n">
        <v>97073003</v>
      </c>
      <c r="N54" s="18" t="s">
        <v>2512</v>
      </c>
      <c r="O54" s="19" t="n">
        <v>15120</v>
      </c>
      <c r="Q54" s="21" t="n">
        <v>96092701</v>
      </c>
      <c r="R54" s="18" t="s">
        <v>2513</v>
      </c>
      <c r="S54" s="459" t="n">
        <v>14175</v>
      </c>
      <c r="U54" s="21" t="n">
        <v>95092801</v>
      </c>
      <c r="V54" s="18" t="s">
        <v>2514</v>
      </c>
      <c r="W54" s="19" t="n">
        <v>14175</v>
      </c>
      <c r="Y54" s="435" t="n">
        <v>94111802</v>
      </c>
      <c r="Z54" s="451" t="s">
        <v>2515</v>
      </c>
      <c r="AA54" s="19" t="n">
        <v>14175</v>
      </c>
    </row>
    <row r="55" customFormat="false" ht="16.5" hidden="false" customHeight="false" outlineLevel="0" collapsed="false">
      <c r="M55" s="86" t="n">
        <v>97073003</v>
      </c>
      <c r="N55" s="18" t="s">
        <v>2516</v>
      </c>
      <c r="O55" s="19" t="n">
        <v>15120</v>
      </c>
      <c r="Q55" s="21" t="n">
        <v>96092701</v>
      </c>
      <c r="R55" s="18" t="s">
        <v>2517</v>
      </c>
      <c r="S55" s="459" t="n">
        <v>14175</v>
      </c>
      <c r="U55" s="21" t="n">
        <v>95092801</v>
      </c>
      <c r="V55" s="18" t="s">
        <v>2518</v>
      </c>
      <c r="W55" s="19" t="n">
        <v>14175</v>
      </c>
      <c r="Y55" s="435" t="n">
        <v>94040405</v>
      </c>
      <c r="Z55" s="451" t="s">
        <v>2519</v>
      </c>
      <c r="AA55" s="19" t="n">
        <v>12000</v>
      </c>
    </row>
    <row r="56" customFormat="false" ht="16.5" hidden="false" customHeight="false" outlineLevel="0" collapsed="false">
      <c r="M56" s="86" t="n">
        <v>97111801</v>
      </c>
      <c r="N56" s="18" t="s">
        <v>2520</v>
      </c>
      <c r="O56" s="19" t="n">
        <v>14175</v>
      </c>
      <c r="Q56" s="21" t="n">
        <v>96092701</v>
      </c>
      <c r="R56" s="18" t="s">
        <v>2521</v>
      </c>
      <c r="S56" s="459" t="n">
        <v>14175</v>
      </c>
      <c r="U56" s="21" t="n">
        <v>95092801</v>
      </c>
      <c r="V56" s="18" t="s">
        <v>2522</v>
      </c>
      <c r="W56" s="19" t="n">
        <v>14175</v>
      </c>
      <c r="Y56" s="435" t="n">
        <v>94040405</v>
      </c>
      <c r="Z56" s="451" t="s">
        <v>2523</v>
      </c>
      <c r="AA56" s="19" t="n">
        <v>12000</v>
      </c>
    </row>
    <row r="57" customFormat="false" ht="16.5" hidden="false" customHeight="false" outlineLevel="0" collapsed="false">
      <c r="M57" s="86" t="n">
        <v>97111801</v>
      </c>
      <c r="N57" s="18" t="s">
        <v>2524</v>
      </c>
      <c r="O57" s="19" t="n">
        <v>14175</v>
      </c>
      <c r="Q57" s="21" t="n">
        <v>96092701</v>
      </c>
      <c r="R57" s="18" t="s">
        <v>2525</v>
      </c>
      <c r="S57" s="459" t="n">
        <v>14175</v>
      </c>
      <c r="U57" s="21" t="n">
        <v>95092801</v>
      </c>
      <c r="V57" s="18" t="s">
        <v>2526</v>
      </c>
      <c r="W57" s="19" t="n">
        <v>14175</v>
      </c>
      <c r="Y57" s="435" t="n">
        <v>94040405</v>
      </c>
      <c r="Z57" s="451" t="s">
        <v>2527</v>
      </c>
      <c r="AA57" s="19" t="n">
        <v>12000</v>
      </c>
    </row>
    <row r="58" customFormat="false" ht="16.5" hidden="false" customHeight="false" outlineLevel="0" collapsed="false">
      <c r="M58" s="86" t="n">
        <v>97111801</v>
      </c>
      <c r="N58" s="18" t="s">
        <v>2528</v>
      </c>
      <c r="O58" s="19" t="n">
        <v>14175</v>
      </c>
      <c r="Q58" s="21" t="n">
        <v>96092701</v>
      </c>
      <c r="R58" s="18" t="s">
        <v>2529</v>
      </c>
      <c r="S58" s="459" t="n">
        <v>14175</v>
      </c>
      <c r="U58" s="21" t="n">
        <v>95092801</v>
      </c>
      <c r="V58" s="18" t="s">
        <v>2530</v>
      </c>
      <c r="W58" s="19" t="n">
        <v>14175</v>
      </c>
      <c r="Y58" s="435" t="n">
        <v>94040405</v>
      </c>
      <c r="Z58" s="451" t="s">
        <v>2531</v>
      </c>
      <c r="AA58" s="19" t="n">
        <v>12000</v>
      </c>
    </row>
    <row r="59" customFormat="false" ht="16.5" hidden="false" customHeight="false" outlineLevel="0" collapsed="false">
      <c r="M59" s="86" t="n">
        <v>97111801</v>
      </c>
      <c r="N59" s="18" t="s">
        <v>2532</v>
      </c>
      <c r="O59" s="19" t="n">
        <v>14175</v>
      </c>
      <c r="Q59" s="21" t="n">
        <v>96092701</v>
      </c>
      <c r="R59" s="18" t="s">
        <v>2533</v>
      </c>
      <c r="S59" s="459" t="n">
        <v>14175</v>
      </c>
      <c r="U59" s="21" t="n">
        <v>95092801</v>
      </c>
      <c r="V59" s="18" t="s">
        <v>2534</v>
      </c>
      <c r="W59" s="19" t="n">
        <v>14175</v>
      </c>
      <c r="Y59" s="435" t="n">
        <v>94040405</v>
      </c>
      <c r="Z59" s="451" t="s">
        <v>2535</v>
      </c>
      <c r="AA59" s="19" t="n">
        <v>12000</v>
      </c>
    </row>
    <row r="60" customFormat="false" ht="16.5" hidden="false" customHeight="false" outlineLevel="0" collapsed="false">
      <c r="M60" s="86" t="n">
        <v>97111801</v>
      </c>
      <c r="N60" s="18" t="s">
        <v>2536</v>
      </c>
      <c r="O60" s="19" t="n">
        <v>14175</v>
      </c>
      <c r="Q60" s="21" t="n">
        <v>96092701</v>
      </c>
      <c r="R60" s="18" t="s">
        <v>2537</v>
      </c>
      <c r="S60" s="459" t="n">
        <v>14175</v>
      </c>
      <c r="U60" s="21" t="n">
        <v>95092801</v>
      </c>
      <c r="V60" s="18" t="s">
        <v>2538</v>
      </c>
      <c r="W60" s="19" t="n">
        <v>14175</v>
      </c>
      <c r="Y60" s="435" t="n">
        <v>94040405</v>
      </c>
      <c r="Z60" s="451" t="s">
        <v>2539</v>
      </c>
      <c r="AA60" s="19" t="n">
        <v>12000</v>
      </c>
    </row>
    <row r="61" customFormat="false" ht="16.5" hidden="false" customHeight="false" outlineLevel="0" collapsed="false">
      <c r="M61" s="86" t="n">
        <v>97111801</v>
      </c>
      <c r="N61" s="18" t="s">
        <v>2540</v>
      </c>
      <c r="O61" s="19" t="n">
        <v>14175</v>
      </c>
      <c r="Q61" s="21" t="n">
        <v>96030601</v>
      </c>
      <c r="R61" s="18" t="s">
        <v>2541</v>
      </c>
      <c r="S61" s="459" t="n">
        <v>16500</v>
      </c>
      <c r="U61" s="21" t="n">
        <v>95012702</v>
      </c>
      <c r="V61" s="18" t="s">
        <v>2542</v>
      </c>
      <c r="W61" s="19" t="n">
        <v>14175</v>
      </c>
      <c r="Y61" s="435" t="n">
        <v>94122704</v>
      </c>
      <c r="Z61" s="451" t="s">
        <v>2543</v>
      </c>
      <c r="AA61" s="19" t="n">
        <v>14175</v>
      </c>
    </row>
    <row r="62" customFormat="false" ht="16.5" hidden="false" customHeight="false" outlineLevel="0" collapsed="false">
      <c r="M62" s="86" t="n">
        <v>97111801</v>
      </c>
      <c r="N62" s="18" t="s">
        <v>2544</v>
      </c>
      <c r="O62" s="19" t="n">
        <v>14175</v>
      </c>
      <c r="Q62" s="21" t="n">
        <v>96030601</v>
      </c>
      <c r="R62" s="18" t="s">
        <v>2545</v>
      </c>
      <c r="S62" s="459" t="n">
        <v>16500</v>
      </c>
      <c r="U62" s="21" t="n">
        <v>95012702</v>
      </c>
      <c r="V62" s="18" t="s">
        <v>2546</v>
      </c>
      <c r="W62" s="19" t="n">
        <v>14175</v>
      </c>
      <c r="Y62" s="445" t="n">
        <v>93062801</v>
      </c>
      <c r="Z62" s="446" t="s">
        <v>2547</v>
      </c>
      <c r="AA62" s="24" t="n">
        <v>8978</v>
      </c>
    </row>
    <row r="63" customFormat="false" ht="16.5" hidden="false" customHeight="false" outlineLevel="0" collapsed="false">
      <c r="M63" s="86" t="n">
        <v>97051501</v>
      </c>
      <c r="N63" s="18" t="s">
        <v>2548</v>
      </c>
      <c r="O63" s="19" t="n">
        <v>14175</v>
      </c>
      <c r="Q63" s="21" t="n">
        <v>96030601</v>
      </c>
      <c r="R63" s="18" t="s">
        <v>2549</v>
      </c>
      <c r="S63" s="459" t="n">
        <v>16500</v>
      </c>
      <c r="U63" s="21" t="n">
        <v>95012702</v>
      </c>
      <c r="V63" s="18" t="s">
        <v>2550</v>
      </c>
      <c r="W63" s="19" t="n">
        <v>14175</v>
      </c>
      <c r="Y63" s="445" t="n">
        <v>93060801</v>
      </c>
      <c r="Z63" s="446" t="s">
        <v>2551</v>
      </c>
      <c r="AA63" s="24" t="n">
        <v>13692</v>
      </c>
    </row>
    <row r="64" customFormat="false" ht="16.5" hidden="false" customHeight="false" outlineLevel="0" collapsed="false">
      <c r="M64" s="449" t="n">
        <v>96122501</v>
      </c>
      <c r="N64" s="444" t="s">
        <v>2552</v>
      </c>
      <c r="O64" s="462" t="n">
        <v>14175</v>
      </c>
      <c r="Q64" s="21" t="n">
        <v>96030601</v>
      </c>
      <c r="R64" s="18" t="s">
        <v>2553</v>
      </c>
      <c r="S64" s="459" t="n">
        <v>16500</v>
      </c>
      <c r="U64" s="21" t="n">
        <v>95012702</v>
      </c>
      <c r="V64" s="18" t="s">
        <v>2554</v>
      </c>
      <c r="W64" s="19" t="n">
        <v>14175</v>
      </c>
      <c r="Y64" s="435" t="n">
        <v>94063001</v>
      </c>
      <c r="Z64" s="451" t="s">
        <v>2555</v>
      </c>
      <c r="AA64" s="19" t="n">
        <v>14175</v>
      </c>
    </row>
    <row r="65" customFormat="false" ht="16.5" hidden="false" customHeight="false" outlineLevel="0" collapsed="false">
      <c r="M65" s="449" t="n">
        <v>96122501</v>
      </c>
      <c r="N65" s="444" t="s">
        <v>2556</v>
      </c>
      <c r="O65" s="462" t="n">
        <v>14175</v>
      </c>
      <c r="Q65" s="443" t="n">
        <v>95120701</v>
      </c>
      <c r="R65" s="444" t="s">
        <v>2557</v>
      </c>
      <c r="S65" s="24" t="n">
        <v>12600</v>
      </c>
      <c r="U65" s="21" t="n">
        <v>95031510</v>
      </c>
      <c r="V65" s="18" t="s">
        <v>2558</v>
      </c>
      <c r="W65" s="19" t="n">
        <v>14175</v>
      </c>
      <c r="Y65" s="435" t="n">
        <v>94063001</v>
      </c>
      <c r="Z65" s="451" t="s">
        <v>2559</v>
      </c>
      <c r="AA65" s="19" t="n">
        <v>14175</v>
      </c>
    </row>
    <row r="66" customFormat="false" ht="16.5" hidden="false" customHeight="false" outlineLevel="0" collapsed="false">
      <c r="M66" s="449" t="n">
        <v>96122501</v>
      </c>
      <c r="N66" s="444" t="s">
        <v>2560</v>
      </c>
      <c r="O66" s="462" t="n">
        <v>14175</v>
      </c>
      <c r="Q66" s="443" t="n">
        <v>95120701</v>
      </c>
      <c r="R66" s="444" t="s">
        <v>2561</v>
      </c>
      <c r="S66" s="24" t="n">
        <v>12600</v>
      </c>
      <c r="U66" s="21" t="n">
        <v>95031510</v>
      </c>
      <c r="V66" s="18" t="s">
        <v>2562</v>
      </c>
      <c r="W66" s="19" t="n">
        <v>14175</v>
      </c>
      <c r="Y66" s="435" t="n">
        <v>94072901</v>
      </c>
      <c r="Z66" s="451" t="s">
        <v>2563</v>
      </c>
      <c r="AA66" s="19" t="n">
        <v>28350</v>
      </c>
    </row>
    <row r="67" customFormat="false" ht="16.5" hidden="false" customHeight="false" outlineLevel="0" collapsed="false">
      <c r="M67" s="449" t="n">
        <v>96021507</v>
      </c>
      <c r="N67" s="444" t="s">
        <v>2564</v>
      </c>
      <c r="O67" s="462" t="n">
        <v>14175</v>
      </c>
      <c r="Q67" s="443" t="n">
        <v>95120701</v>
      </c>
      <c r="R67" s="444" t="s">
        <v>2565</v>
      </c>
      <c r="S67" s="24" t="n">
        <v>12600</v>
      </c>
      <c r="U67" s="21" t="n">
        <v>95031510</v>
      </c>
      <c r="V67" s="18" t="s">
        <v>2566</v>
      </c>
      <c r="W67" s="19" t="n">
        <v>14175</v>
      </c>
      <c r="Y67" s="435" t="n">
        <v>94072901</v>
      </c>
      <c r="Z67" s="451" t="s">
        <v>2567</v>
      </c>
      <c r="AA67" s="19" t="n">
        <v>28350</v>
      </c>
    </row>
    <row r="68" customFormat="false" ht="16.5" hidden="false" customHeight="false" outlineLevel="0" collapsed="false">
      <c r="M68" s="449" t="n">
        <v>96021507</v>
      </c>
      <c r="N68" s="444" t="s">
        <v>2568</v>
      </c>
      <c r="O68" s="462" t="n">
        <v>14175</v>
      </c>
      <c r="Q68" s="443" t="n">
        <v>95120702</v>
      </c>
      <c r="R68" s="444" t="s">
        <v>2569</v>
      </c>
      <c r="S68" s="24" t="n">
        <v>12600</v>
      </c>
      <c r="U68" s="21" t="n">
        <v>95031510</v>
      </c>
      <c r="V68" s="18" t="s">
        <v>2570</v>
      </c>
      <c r="W68" s="19" t="n">
        <v>14175</v>
      </c>
      <c r="Y68" s="435" t="n">
        <v>94052501</v>
      </c>
      <c r="Z68" s="451" t="s">
        <v>2571</v>
      </c>
      <c r="AA68" s="19" t="n">
        <v>14175</v>
      </c>
    </row>
    <row r="69" customFormat="false" ht="16.5" hidden="false" customHeight="false" outlineLevel="0" collapsed="false">
      <c r="M69" s="449" t="n">
        <v>96021507</v>
      </c>
      <c r="N69" s="444" t="s">
        <v>2572</v>
      </c>
      <c r="O69" s="462" t="n">
        <v>14175</v>
      </c>
      <c r="Q69" s="443" t="n">
        <v>95120702</v>
      </c>
      <c r="R69" s="444" t="s">
        <v>2573</v>
      </c>
      <c r="S69" s="24" t="n">
        <v>12600</v>
      </c>
      <c r="U69" s="21" t="n">
        <v>95021701</v>
      </c>
      <c r="V69" s="18" t="s">
        <v>2574</v>
      </c>
      <c r="W69" s="19" t="n">
        <v>13500</v>
      </c>
      <c r="Y69" s="435" t="n">
        <v>94052501</v>
      </c>
      <c r="Z69" s="451" t="s">
        <v>2575</v>
      </c>
      <c r="AA69" s="19" t="n">
        <v>14175</v>
      </c>
    </row>
    <row r="70" customFormat="false" ht="16.5" hidden="false" customHeight="false" outlineLevel="0" collapsed="false">
      <c r="M70" s="449" t="n">
        <v>96021507</v>
      </c>
      <c r="N70" s="444" t="s">
        <v>2576</v>
      </c>
      <c r="O70" s="462" t="n">
        <v>14175</v>
      </c>
      <c r="Q70" s="21" t="n">
        <v>96111401</v>
      </c>
      <c r="R70" s="18" t="s">
        <v>2577</v>
      </c>
      <c r="S70" s="459" t="n">
        <v>14175</v>
      </c>
      <c r="U70" s="21" t="n">
        <v>95021701</v>
      </c>
      <c r="V70" s="18" t="s">
        <v>2578</v>
      </c>
      <c r="W70" s="19" t="n">
        <v>13500</v>
      </c>
      <c r="Y70" s="435" t="n">
        <v>94052501</v>
      </c>
      <c r="Z70" s="451" t="s">
        <v>2579</v>
      </c>
      <c r="AA70" s="19" t="n">
        <v>14175</v>
      </c>
    </row>
    <row r="71" customFormat="false" ht="16.5" hidden="false" customHeight="false" outlineLevel="0" collapsed="false">
      <c r="M71" s="86" t="n">
        <v>97092204</v>
      </c>
      <c r="N71" s="18" t="s">
        <v>2580</v>
      </c>
      <c r="O71" s="19" t="n">
        <v>14175</v>
      </c>
      <c r="Q71" s="21" t="n">
        <v>96111401</v>
      </c>
      <c r="R71" s="18" t="s">
        <v>2581</v>
      </c>
      <c r="S71" s="459" t="n">
        <v>14175</v>
      </c>
      <c r="U71" s="21" t="n">
        <v>95021701</v>
      </c>
      <c r="V71" s="18" t="s">
        <v>2582</v>
      </c>
      <c r="W71" s="19" t="n">
        <v>13500</v>
      </c>
      <c r="Y71" s="435" t="n">
        <v>94052501</v>
      </c>
      <c r="Z71" s="451" t="s">
        <v>2583</v>
      </c>
      <c r="AA71" s="19" t="n">
        <v>14175</v>
      </c>
    </row>
    <row r="72" customFormat="false" ht="16.5" hidden="false" customHeight="false" outlineLevel="0" collapsed="false">
      <c r="M72" s="86" t="n">
        <v>97092204</v>
      </c>
      <c r="N72" s="18" t="s">
        <v>2584</v>
      </c>
      <c r="O72" s="19" t="n">
        <v>14175</v>
      </c>
      <c r="Q72" s="21" t="n">
        <v>96111401</v>
      </c>
      <c r="R72" s="18" t="s">
        <v>2585</v>
      </c>
      <c r="S72" s="459" t="n">
        <v>14175</v>
      </c>
      <c r="U72" s="21" t="n">
        <v>95021701</v>
      </c>
      <c r="V72" s="18" t="s">
        <v>2586</v>
      </c>
      <c r="W72" s="19" t="n">
        <v>13500</v>
      </c>
      <c r="Y72" s="435" t="n">
        <v>94052501</v>
      </c>
      <c r="Z72" s="451" t="s">
        <v>2587</v>
      </c>
      <c r="AA72" s="19" t="n">
        <v>14175</v>
      </c>
    </row>
    <row r="73" customFormat="false" ht="16.5" hidden="false" customHeight="false" outlineLevel="0" collapsed="false">
      <c r="M73" s="86" t="n">
        <v>97092204</v>
      </c>
      <c r="N73" s="18" t="s">
        <v>2588</v>
      </c>
      <c r="O73" s="19" t="n">
        <v>14175</v>
      </c>
      <c r="Q73" s="21" t="n">
        <v>96111401</v>
      </c>
      <c r="R73" s="18" t="s">
        <v>2589</v>
      </c>
      <c r="S73" s="459" t="n">
        <v>14175</v>
      </c>
      <c r="U73" s="445" t="n">
        <v>94042901</v>
      </c>
      <c r="V73" s="446" t="s">
        <v>2590</v>
      </c>
      <c r="W73" s="24" t="n">
        <v>13500</v>
      </c>
      <c r="Y73" s="445" t="n">
        <v>93052801</v>
      </c>
      <c r="Z73" s="446" t="s">
        <v>2591</v>
      </c>
      <c r="AA73" s="24" t="n">
        <v>17955</v>
      </c>
    </row>
    <row r="74" customFormat="false" ht="16.5" hidden="false" customHeight="false" outlineLevel="0" collapsed="false">
      <c r="M74" s="86" t="n">
        <v>97092204</v>
      </c>
      <c r="N74" s="18" t="s">
        <v>2592</v>
      </c>
      <c r="O74" s="19" t="n">
        <v>14175</v>
      </c>
      <c r="Q74" s="21" t="n">
        <v>96111401</v>
      </c>
      <c r="R74" s="18" t="s">
        <v>2593</v>
      </c>
      <c r="S74" s="459" t="n">
        <v>14175</v>
      </c>
      <c r="U74" s="445" t="n">
        <v>94081601</v>
      </c>
      <c r="V74" s="446" t="s">
        <v>2594</v>
      </c>
      <c r="W74" s="24" t="n">
        <v>14175</v>
      </c>
      <c r="Y74" s="445" t="n">
        <v>93052801</v>
      </c>
      <c r="Z74" s="446" t="s">
        <v>2595</v>
      </c>
      <c r="AA74" s="24" t="n">
        <v>17955</v>
      </c>
    </row>
    <row r="75" customFormat="false" ht="16.5" hidden="false" customHeight="false" outlineLevel="0" collapsed="false">
      <c r="M75" s="86" t="n">
        <v>97092204</v>
      </c>
      <c r="N75" s="18" t="s">
        <v>2596</v>
      </c>
      <c r="O75" s="19" t="n">
        <v>14175</v>
      </c>
      <c r="Q75" s="21" t="n">
        <v>96111401</v>
      </c>
      <c r="R75" s="18" t="s">
        <v>2597</v>
      </c>
      <c r="S75" s="459" t="n">
        <v>14175</v>
      </c>
      <c r="U75" s="445" t="n">
        <v>94081601</v>
      </c>
      <c r="V75" s="446" t="s">
        <v>2598</v>
      </c>
      <c r="W75" s="24" t="n">
        <v>14175</v>
      </c>
      <c r="Y75" s="435" t="n">
        <v>94111805</v>
      </c>
      <c r="Z75" s="451" t="s">
        <v>2599</v>
      </c>
      <c r="AA75" s="19" t="n">
        <v>14175</v>
      </c>
    </row>
    <row r="76" customFormat="false" ht="16.5" hidden="false" customHeight="false" outlineLevel="0" collapsed="false">
      <c r="M76" s="86" t="n">
        <v>97092204</v>
      </c>
      <c r="N76" s="18" t="s">
        <v>2600</v>
      </c>
      <c r="O76" s="19" t="n">
        <v>14175</v>
      </c>
      <c r="Q76" s="21" t="n">
        <v>96111401</v>
      </c>
      <c r="R76" s="18" t="s">
        <v>2601</v>
      </c>
      <c r="S76" s="459" t="n">
        <v>14175</v>
      </c>
      <c r="U76" s="445" t="n">
        <v>94121201</v>
      </c>
      <c r="V76" s="446" t="s">
        <v>2602</v>
      </c>
      <c r="W76" s="24" t="n">
        <v>14175</v>
      </c>
      <c r="Y76" s="435" t="n">
        <v>94111805</v>
      </c>
      <c r="Z76" s="451" t="s">
        <v>2603</v>
      </c>
      <c r="AA76" s="19" t="n">
        <v>14175</v>
      </c>
    </row>
    <row r="77" customFormat="false" ht="16.5" hidden="false" customHeight="false" outlineLevel="0" collapsed="false">
      <c r="M77" s="86" t="n">
        <v>97092205</v>
      </c>
      <c r="N77" s="18" t="s">
        <v>2604</v>
      </c>
      <c r="O77" s="19" t="n">
        <v>14175</v>
      </c>
      <c r="Q77" s="21" t="n">
        <v>96111402</v>
      </c>
      <c r="R77" s="18" t="s">
        <v>2605</v>
      </c>
      <c r="S77" s="459" t="n">
        <v>14175</v>
      </c>
      <c r="U77" s="445" t="n">
        <v>94121201</v>
      </c>
      <c r="V77" s="446" t="s">
        <v>2606</v>
      </c>
      <c r="W77" s="24" t="n">
        <v>14175</v>
      </c>
      <c r="Y77" s="435" t="n">
        <v>94111805</v>
      </c>
      <c r="Z77" s="451" t="s">
        <v>2607</v>
      </c>
      <c r="AA77" s="19" t="n">
        <v>14175</v>
      </c>
    </row>
    <row r="78" customFormat="false" ht="16.5" hidden="false" customHeight="false" outlineLevel="0" collapsed="false">
      <c r="M78" s="449" t="n">
        <v>96110501</v>
      </c>
      <c r="N78" s="444" t="s">
        <v>2608</v>
      </c>
      <c r="O78" s="462" t="n">
        <v>15750</v>
      </c>
      <c r="Q78" s="21" t="n">
        <v>96092901</v>
      </c>
      <c r="R78" s="18" t="s">
        <v>2609</v>
      </c>
      <c r="S78" s="459" t="n">
        <v>14175</v>
      </c>
      <c r="U78" s="445" t="n">
        <v>94121201</v>
      </c>
      <c r="V78" s="446" t="s">
        <v>2610</v>
      </c>
      <c r="W78" s="24" t="n">
        <v>14175</v>
      </c>
      <c r="Y78" s="435" t="n">
        <v>94111805</v>
      </c>
      <c r="Z78" s="451" t="s">
        <v>2611</v>
      </c>
      <c r="AA78" s="19" t="n">
        <v>14175</v>
      </c>
    </row>
    <row r="79" customFormat="false" ht="16.5" hidden="false" customHeight="false" outlineLevel="0" collapsed="false">
      <c r="M79" s="449" t="n">
        <v>96110501</v>
      </c>
      <c r="N79" s="444" t="s">
        <v>2612</v>
      </c>
      <c r="O79" s="462" t="n">
        <v>15750</v>
      </c>
      <c r="Q79" s="21" t="n">
        <v>96092901</v>
      </c>
      <c r="R79" s="18" t="s">
        <v>2613</v>
      </c>
      <c r="S79" s="459" t="n">
        <v>14175</v>
      </c>
      <c r="U79" s="21" t="n">
        <v>95102301</v>
      </c>
      <c r="V79" s="18" t="s">
        <v>2614</v>
      </c>
      <c r="W79" s="19" t="n">
        <v>14175</v>
      </c>
      <c r="Y79" s="435" t="n">
        <v>94111805</v>
      </c>
      <c r="Z79" s="451" t="s">
        <v>2615</v>
      </c>
      <c r="AA79" s="19" t="n">
        <v>14175</v>
      </c>
    </row>
    <row r="80" customFormat="false" ht="16.5" hidden="false" customHeight="false" outlineLevel="0" collapsed="false">
      <c r="M80" s="449" t="n">
        <v>96110501</v>
      </c>
      <c r="N80" s="444" t="s">
        <v>2616</v>
      </c>
      <c r="O80" s="462" t="n">
        <v>15750</v>
      </c>
      <c r="Q80" s="21" t="n">
        <v>96092901</v>
      </c>
      <c r="R80" s="18" t="s">
        <v>2617</v>
      </c>
      <c r="S80" s="459" t="n">
        <v>14175</v>
      </c>
      <c r="U80" s="21" t="n">
        <v>95102301</v>
      </c>
      <c r="V80" s="18" t="s">
        <v>2618</v>
      </c>
      <c r="W80" s="19" t="n">
        <v>14175</v>
      </c>
      <c r="Y80" s="435" t="n">
        <v>94111805</v>
      </c>
      <c r="Z80" s="451" t="s">
        <v>2619</v>
      </c>
      <c r="AA80" s="19" t="n">
        <v>14175</v>
      </c>
    </row>
    <row r="81" customFormat="false" ht="16.5" hidden="false" customHeight="false" outlineLevel="0" collapsed="false">
      <c r="M81" s="449" t="n">
        <v>96092701</v>
      </c>
      <c r="N81" s="444" t="s">
        <v>2620</v>
      </c>
      <c r="O81" s="462" t="n">
        <v>14175</v>
      </c>
      <c r="Q81" s="21" t="n">
        <v>96092901</v>
      </c>
      <c r="R81" s="18" t="s">
        <v>2621</v>
      </c>
      <c r="S81" s="459" t="n">
        <v>14175</v>
      </c>
      <c r="U81" s="21" t="n">
        <v>95102301</v>
      </c>
      <c r="V81" s="18" t="s">
        <v>2622</v>
      </c>
      <c r="W81" s="19" t="n">
        <v>14175</v>
      </c>
      <c r="Y81" s="435" t="n">
        <v>94111805</v>
      </c>
      <c r="Z81" s="451" t="s">
        <v>2623</v>
      </c>
      <c r="AA81" s="19" t="n">
        <v>14175</v>
      </c>
    </row>
    <row r="82" customFormat="false" ht="16.5" hidden="false" customHeight="false" outlineLevel="0" collapsed="false">
      <c r="M82" s="449" t="n">
        <v>96092701</v>
      </c>
      <c r="N82" s="444" t="s">
        <v>2624</v>
      </c>
      <c r="O82" s="462" t="n">
        <v>14175</v>
      </c>
      <c r="Q82" s="21" t="n">
        <v>96092901</v>
      </c>
      <c r="R82" s="18" t="s">
        <v>2625</v>
      </c>
      <c r="S82" s="459" t="n">
        <v>14175</v>
      </c>
      <c r="U82" s="21" t="n">
        <v>95102301</v>
      </c>
      <c r="V82" s="18" t="s">
        <v>2626</v>
      </c>
      <c r="W82" s="19" t="n">
        <v>14175</v>
      </c>
      <c r="Y82" s="435" t="n">
        <v>94061401</v>
      </c>
      <c r="Z82" s="451" t="s">
        <v>2627</v>
      </c>
      <c r="AA82" s="19" t="n">
        <v>14175</v>
      </c>
    </row>
    <row r="83" customFormat="false" ht="16.5" hidden="false" customHeight="false" outlineLevel="0" collapsed="false">
      <c r="M83" s="449" t="n">
        <v>96092701</v>
      </c>
      <c r="N83" s="444" t="s">
        <v>2628</v>
      </c>
      <c r="O83" s="462" t="n">
        <v>14175</v>
      </c>
      <c r="Q83" s="21" t="n">
        <v>96092901</v>
      </c>
      <c r="R83" s="18" t="s">
        <v>2629</v>
      </c>
      <c r="S83" s="459" t="n">
        <v>14175</v>
      </c>
      <c r="U83" s="21" t="n">
        <v>95102301</v>
      </c>
      <c r="V83" s="18" t="s">
        <v>2630</v>
      </c>
      <c r="W83" s="19" t="n">
        <v>14175</v>
      </c>
      <c r="Y83" s="435" t="n">
        <v>94061401</v>
      </c>
      <c r="Z83" s="451" t="s">
        <v>2631</v>
      </c>
      <c r="AA83" s="19" t="n">
        <v>14175</v>
      </c>
    </row>
    <row r="84" customFormat="false" ht="16.5" hidden="false" customHeight="false" outlineLevel="0" collapsed="false">
      <c r="M84" s="449" t="n">
        <v>95120702</v>
      </c>
      <c r="N84" s="444" t="s">
        <v>2573</v>
      </c>
      <c r="O84" s="24" t="n">
        <v>12600</v>
      </c>
      <c r="Q84" s="21" t="n">
        <v>96092901</v>
      </c>
      <c r="R84" s="18" t="s">
        <v>2632</v>
      </c>
      <c r="S84" s="459" t="n">
        <v>14175</v>
      </c>
      <c r="U84" s="21" t="n">
        <v>95102301</v>
      </c>
      <c r="V84" s="18" t="s">
        <v>2633</v>
      </c>
      <c r="W84" s="19" t="n">
        <v>14175</v>
      </c>
      <c r="Y84" s="435" t="n">
        <v>94061401</v>
      </c>
      <c r="Z84" s="451" t="s">
        <v>2634</v>
      </c>
      <c r="AA84" s="19" t="n">
        <v>14175</v>
      </c>
    </row>
    <row r="85" customFormat="false" ht="16.5" hidden="false" customHeight="false" outlineLevel="0" collapsed="false">
      <c r="M85" s="449" t="n">
        <v>96111401</v>
      </c>
      <c r="N85" s="444" t="s">
        <v>2635</v>
      </c>
      <c r="O85" s="462" t="n">
        <v>14175</v>
      </c>
      <c r="Q85" s="443" t="n">
        <v>95071101</v>
      </c>
      <c r="R85" s="444" t="s">
        <v>2636</v>
      </c>
      <c r="S85" s="24" t="n">
        <v>14175</v>
      </c>
      <c r="U85" s="21" t="n">
        <v>95102301</v>
      </c>
      <c r="V85" s="18" t="s">
        <v>2637</v>
      </c>
      <c r="W85" s="19" t="n">
        <v>14175</v>
      </c>
      <c r="Y85" s="435" t="n">
        <v>94061401</v>
      </c>
      <c r="Z85" s="451" t="s">
        <v>2638</v>
      </c>
      <c r="AA85" s="19" t="n">
        <v>14175</v>
      </c>
    </row>
    <row r="86" customFormat="false" ht="16.5" hidden="false" customHeight="false" outlineLevel="0" collapsed="false">
      <c r="M86" s="449" t="n">
        <v>96111401</v>
      </c>
      <c r="N86" s="444" t="s">
        <v>2639</v>
      </c>
      <c r="O86" s="462" t="n">
        <v>14175</v>
      </c>
      <c r="Q86" s="443" t="n">
        <v>95071101</v>
      </c>
      <c r="R86" s="444" t="s">
        <v>2640</v>
      </c>
      <c r="S86" s="24" t="n">
        <v>14175</v>
      </c>
      <c r="U86" s="445" t="n">
        <v>94111802</v>
      </c>
      <c r="V86" s="446" t="s">
        <v>2641</v>
      </c>
      <c r="W86" s="24" t="n">
        <v>14175</v>
      </c>
      <c r="Y86" s="435" t="n">
        <v>94061401</v>
      </c>
      <c r="Z86" s="451" t="s">
        <v>2642</v>
      </c>
      <c r="AA86" s="19" t="n">
        <v>14175</v>
      </c>
    </row>
    <row r="87" customFormat="false" ht="16.5" hidden="false" customHeight="false" outlineLevel="0" collapsed="false">
      <c r="M87" s="449" t="n">
        <v>96111401</v>
      </c>
      <c r="N87" s="444" t="s">
        <v>2643</v>
      </c>
      <c r="O87" s="462" t="n">
        <v>14175</v>
      </c>
      <c r="Q87" s="443" t="n">
        <v>95042402</v>
      </c>
      <c r="R87" s="444" t="s">
        <v>2644</v>
      </c>
      <c r="S87" s="24" t="n">
        <v>14175</v>
      </c>
      <c r="U87" s="445" t="n">
        <v>94111802</v>
      </c>
      <c r="V87" s="446" t="s">
        <v>2645</v>
      </c>
      <c r="W87" s="24" t="n">
        <v>14175</v>
      </c>
      <c r="Y87" s="435" t="n">
        <v>94061401</v>
      </c>
      <c r="Z87" s="451" t="s">
        <v>2646</v>
      </c>
      <c r="AA87" s="19" t="n">
        <v>14175</v>
      </c>
    </row>
    <row r="88" customFormat="false" ht="16.5" hidden="false" customHeight="false" outlineLevel="0" collapsed="false">
      <c r="M88" s="449" t="n">
        <v>96111402</v>
      </c>
      <c r="N88" s="444" t="s">
        <v>2647</v>
      </c>
      <c r="O88" s="462" t="n">
        <v>14175</v>
      </c>
      <c r="Q88" s="21" t="n">
        <v>96032902</v>
      </c>
      <c r="R88" s="18" t="s">
        <v>2648</v>
      </c>
      <c r="S88" s="459" t="n">
        <v>14175</v>
      </c>
      <c r="U88" s="445" t="n">
        <v>94111802</v>
      </c>
      <c r="V88" s="446" t="s">
        <v>2649</v>
      </c>
      <c r="W88" s="24" t="n">
        <v>14175</v>
      </c>
      <c r="Y88" s="435" t="n">
        <v>94040401</v>
      </c>
      <c r="Z88" s="451" t="s">
        <v>2650</v>
      </c>
      <c r="AA88" s="19" t="n">
        <v>14175</v>
      </c>
    </row>
    <row r="89" customFormat="false" ht="16.5" hidden="false" customHeight="false" outlineLevel="0" collapsed="false">
      <c r="M89" s="449" t="n">
        <v>96092901</v>
      </c>
      <c r="N89" s="444" t="s">
        <v>2651</v>
      </c>
      <c r="O89" s="462" t="n">
        <v>14175</v>
      </c>
      <c r="Q89" s="21" t="n">
        <v>96032902</v>
      </c>
      <c r="R89" s="18" t="s">
        <v>2652</v>
      </c>
      <c r="S89" s="459" t="n">
        <v>14175</v>
      </c>
      <c r="U89" s="21" t="n">
        <v>95072101</v>
      </c>
      <c r="V89" s="18" t="s">
        <v>2653</v>
      </c>
      <c r="W89" s="19" t="n">
        <v>14175</v>
      </c>
      <c r="Y89" s="435" t="n">
        <v>94040401</v>
      </c>
      <c r="Z89" s="451" t="s">
        <v>2654</v>
      </c>
      <c r="AA89" s="19" t="n">
        <v>14175</v>
      </c>
    </row>
    <row r="90" customFormat="false" ht="16.5" hidden="false" customHeight="false" outlineLevel="0" collapsed="false">
      <c r="M90" s="449" t="n">
        <v>96092901</v>
      </c>
      <c r="N90" s="444" t="s">
        <v>2655</v>
      </c>
      <c r="O90" s="462" t="n">
        <v>14175</v>
      </c>
      <c r="Q90" s="21" t="n">
        <v>96032902</v>
      </c>
      <c r="R90" s="18" t="s">
        <v>2656</v>
      </c>
      <c r="S90" s="459" t="n">
        <v>14175</v>
      </c>
      <c r="U90" s="21" t="n">
        <v>95072101</v>
      </c>
      <c r="V90" s="18" t="s">
        <v>2657</v>
      </c>
      <c r="W90" s="19" t="n">
        <v>14175</v>
      </c>
      <c r="Y90" s="435" t="n">
        <v>94040401</v>
      </c>
      <c r="Z90" s="451" t="s">
        <v>2658</v>
      </c>
      <c r="AA90" s="19" t="n">
        <v>14175</v>
      </c>
    </row>
    <row r="91" customFormat="false" ht="16.5" hidden="false" customHeight="false" outlineLevel="0" collapsed="false">
      <c r="M91" s="449" t="n">
        <v>96092901</v>
      </c>
      <c r="N91" s="444" t="s">
        <v>2659</v>
      </c>
      <c r="O91" s="462" t="n">
        <v>14175</v>
      </c>
      <c r="Q91" s="21" t="n">
        <v>96032902</v>
      </c>
      <c r="R91" s="18" t="s">
        <v>2660</v>
      </c>
      <c r="S91" s="459" t="n">
        <v>14175</v>
      </c>
      <c r="U91" s="21" t="n">
        <v>95072101</v>
      </c>
      <c r="V91" s="18" t="s">
        <v>2661</v>
      </c>
      <c r="W91" s="19" t="n">
        <v>14175</v>
      </c>
      <c r="Y91" s="435" t="n">
        <v>94040401</v>
      </c>
      <c r="Z91" s="451" t="s">
        <v>2662</v>
      </c>
      <c r="AA91" s="19" t="n">
        <v>14175</v>
      </c>
    </row>
    <row r="92" customFormat="false" ht="16.5" hidden="false" customHeight="false" outlineLevel="0" collapsed="false">
      <c r="M92" s="86" t="n">
        <v>97042301</v>
      </c>
      <c r="N92" s="18" t="s">
        <v>2663</v>
      </c>
      <c r="O92" s="19" t="n">
        <v>14175</v>
      </c>
      <c r="Q92" s="21" t="n">
        <v>96032902</v>
      </c>
      <c r="R92" s="18" t="s">
        <v>2664</v>
      </c>
      <c r="S92" s="459" t="n">
        <v>14175</v>
      </c>
      <c r="U92" s="21" t="n">
        <v>95072101</v>
      </c>
      <c r="V92" s="18" t="s">
        <v>2665</v>
      </c>
      <c r="W92" s="19" t="n">
        <v>14175</v>
      </c>
      <c r="Y92" s="435" t="n">
        <v>94040401</v>
      </c>
      <c r="Z92" s="451" t="s">
        <v>2666</v>
      </c>
      <c r="AA92" s="19" t="n">
        <v>14175</v>
      </c>
    </row>
    <row r="93" customFormat="false" ht="16.5" hidden="false" customHeight="false" outlineLevel="0" collapsed="false">
      <c r="M93" s="86" t="n">
        <v>97042301</v>
      </c>
      <c r="N93" s="18" t="s">
        <v>2667</v>
      </c>
      <c r="O93" s="19" t="n">
        <v>14175</v>
      </c>
      <c r="Q93" s="21" t="n">
        <v>96100501</v>
      </c>
      <c r="R93" s="18" t="s">
        <v>2668</v>
      </c>
      <c r="S93" s="459" t="n">
        <v>14175</v>
      </c>
      <c r="U93" s="21" t="n">
        <v>95072101</v>
      </c>
      <c r="V93" s="18" t="s">
        <v>2669</v>
      </c>
      <c r="W93" s="19" t="n">
        <v>14175</v>
      </c>
      <c r="Y93" s="435" t="n">
        <v>94092001</v>
      </c>
      <c r="Z93" s="451" t="s">
        <v>2670</v>
      </c>
      <c r="AA93" s="19" t="n">
        <v>14175</v>
      </c>
    </row>
    <row r="94" customFormat="false" ht="16.5" hidden="false" customHeight="false" outlineLevel="0" collapsed="false">
      <c r="M94" s="86" t="n">
        <v>97042301</v>
      </c>
      <c r="N94" s="18" t="s">
        <v>2671</v>
      </c>
      <c r="O94" s="19" t="n">
        <v>14175</v>
      </c>
      <c r="Q94" s="21" t="n">
        <v>96100501</v>
      </c>
      <c r="R94" s="18" t="s">
        <v>2672</v>
      </c>
      <c r="S94" s="459" t="n">
        <v>14175</v>
      </c>
      <c r="U94" s="445" t="n">
        <v>94040405</v>
      </c>
      <c r="V94" s="446" t="s">
        <v>2673</v>
      </c>
      <c r="W94" s="24" t="n">
        <v>12000</v>
      </c>
      <c r="Y94" s="435" t="n">
        <v>94092001</v>
      </c>
      <c r="Z94" s="451" t="s">
        <v>2674</v>
      </c>
      <c r="AA94" s="19" t="n">
        <v>14175</v>
      </c>
    </row>
    <row r="95" customFormat="false" ht="16.5" hidden="false" customHeight="false" outlineLevel="0" collapsed="false">
      <c r="M95" s="86" t="n">
        <v>97042301</v>
      </c>
      <c r="N95" s="18" t="s">
        <v>2675</v>
      </c>
      <c r="O95" s="19" t="n">
        <v>14175</v>
      </c>
      <c r="Q95" s="21" t="n">
        <v>96100501</v>
      </c>
      <c r="R95" s="18" t="s">
        <v>2676</v>
      </c>
      <c r="S95" s="459" t="n">
        <v>14175</v>
      </c>
      <c r="U95" s="445" t="n">
        <v>94040405</v>
      </c>
      <c r="V95" s="446" t="s">
        <v>2677</v>
      </c>
      <c r="W95" s="24" t="n">
        <v>12000</v>
      </c>
      <c r="Y95" s="435" t="n">
        <v>94091301</v>
      </c>
      <c r="Z95" s="451" t="s">
        <v>2678</v>
      </c>
      <c r="AA95" s="19" t="n">
        <v>14175</v>
      </c>
    </row>
    <row r="96" customFormat="false" ht="16.5" hidden="false" customHeight="false" outlineLevel="0" collapsed="false">
      <c r="M96" s="86" t="n">
        <v>97042302</v>
      </c>
      <c r="N96" s="18" t="s">
        <v>2679</v>
      </c>
      <c r="O96" s="19" t="n">
        <v>14175</v>
      </c>
      <c r="Q96" s="21" t="n">
        <v>96100501</v>
      </c>
      <c r="R96" s="18" t="s">
        <v>2680</v>
      </c>
      <c r="S96" s="459" t="n">
        <v>14175</v>
      </c>
      <c r="U96" s="445" t="n">
        <v>94040405</v>
      </c>
      <c r="V96" s="446" t="s">
        <v>2681</v>
      </c>
      <c r="W96" s="24" t="n">
        <v>12000</v>
      </c>
      <c r="Y96" s="435" t="n">
        <v>94091301</v>
      </c>
      <c r="Z96" s="451" t="s">
        <v>2682</v>
      </c>
      <c r="AA96" s="19" t="n">
        <v>14175</v>
      </c>
    </row>
    <row r="97" customFormat="false" ht="16.5" hidden="false" customHeight="false" outlineLevel="0" collapsed="false">
      <c r="M97" s="449" t="n">
        <v>96032902</v>
      </c>
      <c r="N97" s="444" t="s">
        <v>2683</v>
      </c>
      <c r="O97" s="462" t="n">
        <v>14175</v>
      </c>
      <c r="Q97" s="21" t="n">
        <v>96100501</v>
      </c>
      <c r="R97" s="18" t="s">
        <v>2684</v>
      </c>
      <c r="S97" s="459" t="n">
        <v>14175</v>
      </c>
      <c r="U97" s="21" t="n">
        <v>95041108</v>
      </c>
      <c r="V97" s="18" t="s">
        <v>2685</v>
      </c>
      <c r="W97" s="19" t="n">
        <v>14175</v>
      </c>
      <c r="Y97" s="435" t="n">
        <v>94091301</v>
      </c>
      <c r="Z97" s="451" t="s">
        <v>2686</v>
      </c>
      <c r="AA97" s="19" t="n">
        <v>14175</v>
      </c>
    </row>
    <row r="98" customFormat="false" ht="16.5" hidden="false" customHeight="false" outlineLevel="0" collapsed="false">
      <c r="M98" s="449" t="n">
        <v>96100501</v>
      </c>
      <c r="N98" s="444" t="s">
        <v>2687</v>
      </c>
      <c r="O98" s="462" t="n">
        <v>14175</v>
      </c>
      <c r="Q98" s="21" t="n">
        <v>96100501</v>
      </c>
      <c r="R98" s="18" t="s">
        <v>2688</v>
      </c>
      <c r="S98" s="459" t="n">
        <v>14175</v>
      </c>
      <c r="U98" s="21" t="n">
        <v>95041108</v>
      </c>
      <c r="V98" s="18" t="s">
        <v>2689</v>
      </c>
      <c r="W98" s="19" t="n">
        <v>14175</v>
      </c>
      <c r="Y98" s="435" t="n">
        <v>94091301</v>
      </c>
      <c r="Z98" s="451" t="s">
        <v>2690</v>
      </c>
      <c r="AA98" s="19" t="n">
        <v>14175</v>
      </c>
    </row>
    <row r="99" customFormat="false" ht="16.5" hidden="false" customHeight="false" outlineLevel="0" collapsed="false">
      <c r="M99" s="449" t="n">
        <v>96100501</v>
      </c>
      <c r="N99" s="444" t="s">
        <v>2691</v>
      </c>
      <c r="O99" s="462" t="n">
        <v>14175</v>
      </c>
      <c r="Q99" s="21" t="n">
        <v>96100501</v>
      </c>
      <c r="R99" s="18" t="s">
        <v>2692</v>
      </c>
      <c r="S99" s="459" t="n">
        <v>14175</v>
      </c>
      <c r="U99" s="21" t="n">
        <v>95041108</v>
      </c>
      <c r="V99" s="18" t="s">
        <v>2693</v>
      </c>
      <c r="W99" s="19" t="n">
        <v>14175</v>
      </c>
      <c r="Y99" s="435" t="n">
        <v>94091301</v>
      </c>
      <c r="Z99" s="451" t="s">
        <v>2694</v>
      </c>
      <c r="AA99" s="19" t="n">
        <v>14175</v>
      </c>
    </row>
    <row r="100" customFormat="false" ht="16.5" hidden="false" customHeight="false" outlineLevel="0" collapsed="false">
      <c r="M100" s="449" t="n">
        <v>96100501</v>
      </c>
      <c r="N100" s="444" t="s">
        <v>2695</v>
      </c>
      <c r="O100" s="462" t="n">
        <v>14175</v>
      </c>
      <c r="Q100" s="21" t="n">
        <v>96121301</v>
      </c>
      <c r="R100" s="18" t="s">
        <v>2696</v>
      </c>
      <c r="S100" s="459" t="n">
        <v>14175</v>
      </c>
      <c r="U100" s="21" t="n">
        <v>95041108</v>
      </c>
      <c r="V100" s="18" t="s">
        <v>2697</v>
      </c>
      <c r="W100" s="19" t="n">
        <v>14175</v>
      </c>
      <c r="Y100" s="445" t="n">
        <v>93092102</v>
      </c>
      <c r="Z100" s="446" t="s">
        <v>2698</v>
      </c>
      <c r="AA100" s="24" t="n">
        <v>14175</v>
      </c>
    </row>
    <row r="101" customFormat="false" ht="16.5" hidden="false" customHeight="false" outlineLevel="0" collapsed="false">
      <c r="M101" s="449" t="n">
        <v>96121301</v>
      </c>
      <c r="N101" s="444" t="s">
        <v>2699</v>
      </c>
      <c r="O101" s="462" t="n">
        <v>14175</v>
      </c>
      <c r="Q101" s="21" t="n">
        <v>96121301</v>
      </c>
      <c r="R101" s="18" t="s">
        <v>2700</v>
      </c>
      <c r="S101" s="459" t="n">
        <v>14175</v>
      </c>
      <c r="U101" s="21" t="n">
        <v>95041108</v>
      </c>
      <c r="V101" s="18" t="s">
        <v>2701</v>
      </c>
      <c r="W101" s="19" t="n">
        <v>14175</v>
      </c>
      <c r="Y101" s="445" t="n">
        <v>93092102</v>
      </c>
      <c r="Z101" s="446" t="s">
        <v>2702</v>
      </c>
      <c r="AA101" s="24" t="n">
        <v>14175</v>
      </c>
    </row>
    <row r="102" customFormat="false" ht="16.5" hidden="false" customHeight="false" outlineLevel="0" collapsed="false">
      <c r="M102" s="449" t="n">
        <v>96121301</v>
      </c>
      <c r="N102" s="444" t="s">
        <v>2703</v>
      </c>
      <c r="O102" s="462" t="n">
        <v>14175</v>
      </c>
      <c r="Q102" s="21" t="n">
        <v>96121301</v>
      </c>
      <c r="R102" s="18" t="s">
        <v>2704</v>
      </c>
      <c r="S102" s="459" t="n">
        <v>14175</v>
      </c>
      <c r="U102" s="21" t="n">
        <v>95041108</v>
      </c>
      <c r="V102" s="18" t="s">
        <v>2705</v>
      </c>
      <c r="W102" s="19" t="n">
        <v>14175</v>
      </c>
      <c r="Y102" s="445" t="n">
        <v>93042803</v>
      </c>
      <c r="Z102" s="446" t="s">
        <v>2706</v>
      </c>
      <c r="AA102" s="24" t="n">
        <v>14175</v>
      </c>
    </row>
    <row r="103" customFormat="false" ht="16.5" hidden="false" customHeight="false" outlineLevel="0" collapsed="false">
      <c r="M103" s="449" t="n">
        <v>96121301</v>
      </c>
      <c r="N103" s="444" t="s">
        <v>2707</v>
      </c>
      <c r="O103" s="462" t="n">
        <v>14175</v>
      </c>
      <c r="Q103" s="21" t="n">
        <v>96121301</v>
      </c>
      <c r="R103" s="18" t="s">
        <v>2708</v>
      </c>
      <c r="S103" s="459" t="n">
        <v>14175</v>
      </c>
      <c r="U103" s="21" t="n">
        <v>95071401</v>
      </c>
      <c r="V103" s="18" t="s">
        <v>2709</v>
      </c>
      <c r="W103" s="19" t="n">
        <v>14175</v>
      </c>
      <c r="Y103" s="445" t="n">
        <v>93112403</v>
      </c>
      <c r="Z103" s="446" t="s">
        <v>2710</v>
      </c>
      <c r="AA103" s="24" t="n">
        <v>14175</v>
      </c>
    </row>
    <row r="104" customFormat="false" ht="16.5" hidden="false" customHeight="false" outlineLevel="0" collapsed="false">
      <c r="M104" s="449" t="n">
        <v>96123102</v>
      </c>
      <c r="N104" s="444" t="s">
        <v>2711</v>
      </c>
      <c r="O104" s="462" t="n">
        <v>14175</v>
      </c>
      <c r="Q104" s="21" t="n">
        <v>96121301</v>
      </c>
      <c r="R104" s="18" t="s">
        <v>2712</v>
      </c>
      <c r="S104" s="459" t="n">
        <v>14175</v>
      </c>
      <c r="U104" s="21" t="n">
        <v>95071401</v>
      </c>
      <c r="V104" s="18" t="s">
        <v>2713</v>
      </c>
      <c r="W104" s="19" t="n">
        <v>14175</v>
      </c>
      <c r="Y104" s="445" t="n">
        <v>93112403</v>
      </c>
      <c r="Z104" s="446" t="s">
        <v>2714</v>
      </c>
      <c r="AA104" s="24" t="n">
        <v>14175</v>
      </c>
    </row>
    <row r="105" customFormat="false" ht="16.5" hidden="false" customHeight="false" outlineLevel="0" collapsed="false">
      <c r="M105" s="449" t="n">
        <v>96123102</v>
      </c>
      <c r="N105" s="444" t="s">
        <v>2715</v>
      </c>
      <c r="O105" s="462" t="n">
        <v>14175</v>
      </c>
      <c r="Q105" s="21" t="n">
        <v>96121301</v>
      </c>
      <c r="R105" s="18" t="s">
        <v>2716</v>
      </c>
      <c r="S105" s="459" t="n">
        <v>14175</v>
      </c>
      <c r="U105" s="21" t="n">
        <v>95022402</v>
      </c>
      <c r="V105" s="18" t="s">
        <v>2717</v>
      </c>
      <c r="W105" s="19" t="n">
        <v>14175</v>
      </c>
      <c r="Y105" s="445" t="n">
        <v>93112403</v>
      </c>
      <c r="Z105" s="446" t="s">
        <v>2718</v>
      </c>
      <c r="AA105" s="24" t="n">
        <v>14175</v>
      </c>
    </row>
    <row r="106" customFormat="false" ht="16.5" hidden="false" customHeight="false" outlineLevel="0" collapsed="false">
      <c r="M106" s="449" t="n">
        <v>96123102</v>
      </c>
      <c r="N106" s="444" t="s">
        <v>2719</v>
      </c>
      <c r="O106" s="462" t="n">
        <v>14175</v>
      </c>
      <c r="Q106" s="21" t="n">
        <v>96121301</v>
      </c>
      <c r="R106" s="18" t="s">
        <v>2720</v>
      </c>
      <c r="S106" s="459" t="n">
        <v>14175</v>
      </c>
      <c r="U106" s="21" t="n">
        <v>95022402</v>
      </c>
      <c r="V106" s="18" t="s">
        <v>2721</v>
      </c>
      <c r="W106" s="19" t="n">
        <v>14175</v>
      </c>
      <c r="Y106" s="445" t="n">
        <v>93090101</v>
      </c>
      <c r="Z106" s="446" t="s">
        <v>2722</v>
      </c>
      <c r="AA106" s="24" t="n">
        <v>8900</v>
      </c>
    </row>
    <row r="107" customFormat="false" ht="16.5" hidden="false" customHeight="false" outlineLevel="0" collapsed="false">
      <c r="M107" s="449" t="n">
        <v>96123102</v>
      </c>
      <c r="N107" s="444" t="s">
        <v>2723</v>
      </c>
      <c r="O107" s="462" t="n">
        <v>14175</v>
      </c>
      <c r="Q107" s="21" t="n">
        <v>96123107</v>
      </c>
      <c r="R107" s="18" t="s">
        <v>2724</v>
      </c>
      <c r="S107" s="459" t="n">
        <v>14175</v>
      </c>
      <c r="U107" s="21" t="n">
        <v>95022402</v>
      </c>
      <c r="V107" s="18" t="s">
        <v>2725</v>
      </c>
      <c r="W107" s="19" t="n">
        <v>14175</v>
      </c>
      <c r="Y107" s="445" t="n">
        <v>93090101</v>
      </c>
      <c r="Z107" s="446" t="s">
        <v>2726</v>
      </c>
      <c r="AA107" s="24" t="n">
        <v>9520</v>
      </c>
    </row>
    <row r="108" customFormat="false" ht="16.5" hidden="false" customHeight="false" outlineLevel="0" collapsed="false">
      <c r="M108" s="86" t="n">
        <v>97052305</v>
      </c>
      <c r="N108" s="18" t="s">
        <v>2727</v>
      </c>
      <c r="O108" s="19" t="n">
        <v>14175</v>
      </c>
      <c r="Q108" s="21" t="n">
        <v>96123102</v>
      </c>
      <c r="R108" s="18" t="s">
        <v>2728</v>
      </c>
      <c r="S108" s="459" t="n">
        <v>14175</v>
      </c>
      <c r="U108" s="21" t="n">
        <v>95022402</v>
      </c>
      <c r="V108" s="18" t="s">
        <v>2729</v>
      </c>
      <c r="W108" s="19" t="n">
        <v>14175</v>
      </c>
      <c r="Y108" s="445" t="n">
        <v>93083101</v>
      </c>
      <c r="Z108" s="446" t="s">
        <v>2730</v>
      </c>
      <c r="AA108" s="24" t="n">
        <v>12300</v>
      </c>
    </row>
    <row r="109" customFormat="false" ht="16.5" hidden="false" customHeight="false" outlineLevel="0" collapsed="false">
      <c r="M109" s="86" t="n">
        <v>97052305</v>
      </c>
      <c r="N109" s="18" t="s">
        <v>2731</v>
      </c>
      <c r="O109" s="19" t="n">
        <v>14175</v>
      </c>
      <c r="Q109" s="21" t="n">
        <v>96123102</v>
      </c>
      <c r="R109" s="18" t="s">
        <v>2732</v>
      </c>
      <c r="S109" s="459" t="n">
        <v>14175</v>
      </c>
      <c r="U109" s="21" t="n">
        <v>95120701</v>
      </c>
      <c r="V109" s="18" t="s">
        <v>2733</v>
      </c>
      <c r="W109" s="19" t="n">
        <v>12600</v>
      </c>
      <c r="Y109" s="445" t="n">
        <v>93083101</v>
      </c>
      <c r="Z109" s="446" t="s">
        <v>2734</v>
      </c>
      <c r="AA109" s="24" t="n">
        <v>12300</v>
      </c>
    </row>
    <row r="110" customFormat="false" ht="16.5" hidden="false" customHeight="false" outlineLevel="0" collapsed="false">
      <c r="M110" s="86" t="n">
        <v>97052305</v>
      </c>
      <c r="N110" s="18" t="s">
        <v>2735</v>
      </c>
      <c r="O110" s="19" t="n">
        <v>14175</v>
      </c>
      <c r="Q110" s="21" t="n">
        <v>96123102</v>
      </c>
      <c r="R110" s="18" t="s">
        <v>2736</v>
      </c>
      <c r="S110" s="459" t="n">
        <v>14175</v>
      </c>
      <c r="U110" s="21" t="n">
        <v>95120701</v>
      </c>
      <c r="V110" s="18" t="s">
        <v>2737</v>
      </c>
      <c r="W110" s="19" t="n">
        <v>12600</v>
      </c>
      <c r="Y110" s="435" t="n">
        <v>94122206</v>
      </c>
      <c r="Z110" s="451" t="s">
        <v>2738</v>
      </c>
      <c r="AA110" s="19" t="n">
        <v>14175</v>
      </c>
    </row>
    <row r="111" customFormat="false" ht="16.5" hidden="false" customHeight="false" outlineLevel="0" collapsed="false">
      <c r="M111" s="86" t="n">
        <v>97052305</v>
      </c>
      <c r="N111" s="18" t="s">
        <v>2739</v>
      </c>
      <c r="O111" s="19" t="n">
        <v>14175</v>
      </c>
      <c r="Q111" s="21" t="n">
        <v>96123102</v>
      </c>
      <c r="R111" s="18" t="s">
        <v>2740</v>
      </c>
      <c r="S111" s="459" t="n">
        <v>14175</v>
      </c>
      <c r="U111" s="21" t="n">
        <v>95120701</v>
      </c>
      <c r="V111" s="18" t="s">
        <v>2741</v>
      </c>
      <c r="W111" s="19" t="n">
        <v>12600</v>
      </c>
      <c r="Y111" s="445" t="n">
        <v>93080601</v>
      </c>
      <c r="Z111" s="446" t="s">
        <v>2742</v>
      </c>
      <c r="AA111" s="24" t="n">
        <v>8978</v>
      </c>
    </row>
    <row r="112" customFormat="false" ht="16.5" hidden="false" customHeight="false" outlineLevel="0" collapsed="false">
      <c r="M112" s="86" t="n">
        <v>97052306</v>
      </c>
      <c r="N112" s="18" t="s">
        <v>2743</v>
      </c>
      <c r="O112" s="19" t="n">
        <v>14175</v>
      </c>
      <c r="Q112" s="21" t="n">
        <v>96123102</v>
      </c>
      <c r="R112" s="18" t="s">
        <v>2744</v>
      </c>
      <c r="S112" s="459" t="n">
        <v>14175</v>
      </c>
      <c r="U112" s="21" t="n">
        <v>95120701</v>
      </c>
      <c r="V112" s="18" t="s">
        <v>2745</v>
      </c>
      <c r="W112" s="19" t="n">
        <v>12600</v>
      </c>
      <c r="Y112" s="445" t="n">
        <v>93080601</v>
      </c>
      <c r="Z112" s="446" t="s">
        <v>2746</v>
      </c>
      <c r="AA112" s="24" t="n">
        <v>8978</v>
      </c>
    </row>
    <row r="113" customFormat="false" ht="16.5" hidden="false" customHeight="false" outlineLevel="0" collapsed="false">
      <c r="M113" s="86" t="n">
        <v>97042401</v>
      </c>
      <c r="N113" s="18" t="s">
        <v>2747</v>
      </c>
      <c r="O113" s="19" t="n">
        <v>14175</v>
      </c>
      <c r="Q113" s="21" t="n">
        <v>96123102</v>
      </c>
      <c r="R113" s="18" t="s">
        <v>2748</v>
      </c>
      <c r="S113" s="459" t="n">
        <v>14175</v>
      </c>
      <c r="U113" s="21" t="n">
        <v>95120701</v>
      </c>
      <c r="V113" s="18" t="s">
        <v>2749</v>
      </c>
      <c r="W113" s="19" t="n">
        <v>12600</v>
      </c>
      <c r="Y113" s="445" t="n">
        <v>93080601</v>
      </c>
      <c r="Z113" s="446" t="s">
        <v>2750</v>
      </c>
      <c r="AA113" s="24" t="n">
        <v>8978</v>
      </c>
    </row>
    <row r="114" customFormat="false" ht="16.5" hidden="false" customHeight="false" outlineLevel="0" collapsed="false">
      <c r="M114" s="86" t="n">
        <v>97042401</v>
      </c>
      <c r="N114" s="18" t="s">
        <v>2751</v>
      </c>
      <c r="O114" s="19" t="n">
        <v>14175</v>
      </c>
      <c r="Q114" s="21" t="n">
        <v>96123102</v>
      </c>
      <c r="R114" s="18" t="s">
        <v>2752</v>
      </c>
      <c r="S114" s="459" t="n">
        <v>14175</v>
      </c>
      <c r="U114" s="21" t="n">
        <v>95120701</v>
      </c>
      <c r="V114" s="18" t="s">
        <v>2753</v>
      </c>
      <c r="W114" s="19" t="n">
        <v>12600</v>
      </c>
      <c r="Y114" s="435" t="n">
        <v>94122602</v>
      </c>
      <c r="Z114" s="451" t="s">
        <v>2754</v>
      </c>
      <c r="AA114" s="19" t="n">
        <v>14175</v>
      </c>
    </row>
    <row r="115" customFormat="false" ht="16.5" hidden="false" customHeight="false" outlineLevel="0" collapsed="false">
      <c r="M115" s="86" t="n">
        <v>97042401</v>
      </c>
      <c r="N115" s="18" t="s">
        <v>2755</v>
      </c>
      <c r="O115" s="19" t="n">
        <v>14175</v>
      </c>
      <c r="Q115" s="443" t="n">
        <v>95060103</v>
      </c>
      <c r="R115" s="444" t="s">
        <v>2756</v>
      </c>
      <c r="S115" s="24" t="n">
        <v>14175</v>
      </c>
      <c r="U115" s="21" t="n">
        <v>95120701</v>
      </c>
      <c r="V115" s="18" t="s">
        <v>2757</v>
      </c>
      <c r="W115" s="19" t="n">
        <v>12600</v>
      </c>
      <c r="Y115" s="435" t="n">
        <v>94122602</v>
      </c>
      <c r="Z115" s="451" t="s">
        <v>2758</v>
      </c>
      <c r="AA115" s="19" t="n">
        <v>14175</v>
      </c>
    </row>
    <row r="116" customFormat="false" ht="16.5" hidden="false" customHeight="false" outlineLevel="0" collapsed="false">
      <c r="M116" s="86" t="n">
        <v>97042401</v>
      </c>
      <c r="N116" s="18" t="s">
        <v>2759</v>
      </c>
      <c r="O116" s="19" t="n">
        <v>14175</v>
      </c>
      <c r="Q116" s="443" t="n">
        <v>95060101</v>
      </c>
      <c r="R116" s="444" t="s">
        <v>2760</v>
      </c>
      <c r="S116" s="24" t="n">
        <v>14175</v>
      </c>
      <c r="U116" s="21" t="n">
        <v>95120702</v>
      </c>
      <c r="V116" s="18" t="s">
        <v>2761</v>
      </c>
      <c r="W116" s="19" t="n">
        <v>12600</v>
      </c>
      <c r="Y116" s="435" t="n">
        <v>94122203</v>
      </c>
      <c r="Z116" s="451" t="s">
        <v>2762</v>
      </c>
      <c r="AA116" s="19" t="n">
        <v>14175</v>
      </c>
    </row>
    <row r="117" customFormat="false" ht="16.5" hidden="false" customHeight="false" outlineLevel="0" collapsed="false">
      <c r="M117" s="86" t="n">
        <v>97042402</v>
      </c>
      <c r="N117" s="18" t="s">
        <v>2763</v>
      </c>
      <c r="O117" s="19" t="n">
        <v>14175</v>
      </c>
      <c r="Q117" s="21" t="n">
        <v>96021401</v>
      </c>
      <c r="R117" s="18" t="s">
        <v>2764</v>
      </c>
      <c r="S117" s="459" t="n">
        <v>14175</v>
      </c>
      <c r="U117" s="21" t="n">
        <v>95120702</v>
      </c>
      <c r="V117" s="18" t="s">
        <v>2765</v>
      </c>
      <c r="W117" s="19" t="n">
        <v>12600</v>
      </c>
      <c r="Y117" s="435" t="n">
        <v>94122203</v>
      </c>
      <c r="Z117" s="451" t="s">
        <v>2766</v>
      </c>
      <c r="AA117" s="19" t="n">
        <v>14175</v>
      </c>
    </row>
    <row r="118" customFormat="false" ht="16.5" hidden="false" customHeight="false" outlineLevel="0" collapsed="false">
      <c r="M118" s="449" t="n">
        <v>96081701</v>
      </c>
      <c r="N118" s="444" t="s">
        <v>2767</v>
      </c>
      <c r="O118" s="462" t="n">
        <v>23400</v>
      </c>
      <c r="Q118" s="443" t="n">
        <v>95032401</v>
      </c>
      <c r="R118" s="444" t="s">
        <v>2768</v>
      </c>
      <c r="S118" s="24" t="n">
        <v>14175</v>
      </c>
      <c r="U118" s="445" t="n">
        <v>94111805</v>
      </c>
      <c r="V118" s="446" t="s">
        <v>2769</v>
      </c>
      <c r="W118" s="24" t="n">
        <v>14175</v>
      </c>
      <c r="Y118" s="435" t="n">
        <v>94122203</v>
      </c>
      <c r="Z118" s="451" t="s">
        <v>2770</v>
      </c>
      <c r="AA118" s="19" t="n">
        <v>14175</v>
      </c>
    </row>
    <row r="119" customFormat="false" ht="16.5" hidden="false" customHeight="false" outlineLevel="0" collapsed="false">
      <c r="M119" s="449" t="n">
        <v>96081701</v>
      </c>
      <c r="N119" s="444" t="s">
        <v>2771</v>
      </c>
      <c r="O119" s="462" t="n">
        <v>23400</v>
      </c>
      <c r="Q119" s="21" t="n">
        <v>96081701</v>
      </c>
      <c r="R119" s="18" t="s">
        <v>2772</v>
      </c>
      <c r="S119" s="459" t="n">
        <v>23400</v>
      </c>
      <c r="U119" s="445" t="n">
        <v>94111805</v>
      </c>
      <c r="V119" s="446" t="s">
        <v>2773</v>
      </c>
      <c r="W119" s="24" t="n">
        <v>14175</v>
      </c>
      <c r="Y119" s="435" t="n">
        <v>94122203</v>
      </c>
      <c r="Z119" s="451" t="s">
        <v>2774</v>
      </c>
      <c r="AA119" s="19" t="n">
        <v>14175</v>
      </c>
    </row>
    <row r="120" customFormat="false" ht="16.5" hidden="false" customHeight="false" outlineLevel="0" collapsed="false">
      <c r="M120" s="86" t="n">
        <v>97062605</v>
      </c>
      <c r="N120" s="18" t="s">
        <v>2775</v>
      </c>
      <c r="O120" s="19" t="n">
        <v>15120</v>
      </c>
      <c r="Q120" s="21" t="n">
        <v>96081701</v>
      </c>
      <c r="R120" s="18" t="s">
        <v>2776</v>
      </c>
      <c r="S120" s="459" t="n">
        <v>23400</v>
      </c>
      <c r="U120" s="445" t="n">
        <v>94111805</v>
      </c>
      <c r="V120" s="446" t="s">
        <v>2777</v>
      </c>
      <c r="W120" s="24" t="n">
        <v>14175</v>
      </c>
      <c r="Y120" s="435" t="n">
        <v>94122203</v>
      </c>
      <c r="Z120" s="451" t="s">
        <v>2778</v>
      </c>
      <c r="AA120" s="19" t="n">
        <v>14175</v>
      </c>
    </row>
    <row r="121" customFormat="false" ht="16.5" hidden="false" customHeight="false" outlineLevel="0" collapsed="false">
      <c r="M121" s="86" t="n">
        <v>97062605</v>
      </c>
      <c r="N121" s="18" t="s">
        <v>2779</v>
      </c>
      <c r="O121" s="19" t="n">
        <v>15120</v>
      </c>
      <c r="Q121" s="21" t="n">
        <v>96081701</v>
      </c>
      <c r="R121" s="18" t="s">
        <v>2780</v>
      </c>
      <c r="S121" s="459" t="n">
        <v>23400</v>
      </c>
      <c r="U121" s="445" t="n">
        <v>94061401</v>
      </c>
      <c r="V121" s="446" t="s">
        <v>2781</v>
      </c>
      <c r="W121" s="24" t="n">
        <v>14175</v>
      </c>
      <c r="Y121" s="445" t="n">
        <v>93050401</v>
      </c>
      <c r="Z121" s="446" t="s">
        <v>2782</v>
      </c>
      <c r="AA121" s="24" t="n">
        <v>12000</v>
      </c>
    </row>
    <row r="122" customFormat="false" ht="16.5" hidden="false" customHeight="false" outlineLevel="0" collapsed="false">
      <c r="M122" s="86" t="n">
        <v>97062605</v>
      </c>
      <c r="N122" s="18" t="s">
        <v>2783</v>
      </c>
      <c r="O122" s="19" t="n">
        <v>15120</v>
      </c>
      <c r="Q122" s="21" t="n">
        <v>96081701</v>
      </c>
      <c r="R122" s="18" t="s">
        <v>2784</v>
      </c>
      <c r="S122" s="459" t="n">
        <v>23400</v>
      </c>
      <c r="U122" s="445" t="n">
        <v>94061401</v>
      </c>
      <c r="V122" s="446" t="s">
        <v>2785</v>
      </c>
      <c r="W122" s="24" t="n">
        <v>14175</v>
      </c>
      <c r="Y122" s="435" t="n">
        <v>94012501</v>
      </c>
      <c r="Z122" s="451" t="s">
        <v>2786</v>
      </c>
      <c r="AA122" s="19" t="n">
        <v>13500</v>
      </c>
    </row>
    <row r="123" customFormat="false" ht="16.5" hidden="false" customHeight="false" outlineLevel="0" collapsed="false">
      <c r="M123" s="86" t="n">
        <v>97062605</v>
      </c>
      <c r="N123" s="18" t="s">
        <v>2787</v>
      </c>
      <c r="O123" s="19" t="n">
        <v>15120</v>
      </c>
      <c r="Q123" s="21" t="n">
        <v>96081701</v>
      </c>
      <c r="R123" s="18" t="s">
        <v>2788</v>
      </c>
      <c r="S123" s="459" t="n">
        <v>23400</v>
      </c>
      <c r="U123" s="445" t="n">
        <v>94040401</v>
      </c>
      <c r="V123" s="446" t="s">
        <v>2789</v>
      </c>
      <c r="W123" s="24" t="n">
        <v>14175</v>
      </c>
      <c r="Y123" s="435" t="n">
        <v>94012501</v>
      </c>
      <c r="Z123" s="451" t="s">
        <v>2790</v>
      </c>
      <c r="AA123" s="19" t="n">
        <v>13500</v>
      </c>
    </row>
    <row r="124" customFormat="false" ht="16.5" hidden="false" customHeight="false" outlineLevel="0" collapsed="false">
      <c r="M124" s="86" t="n">
        <v>97062605</v>
      </c>
      <c r="N124" s="18" t="s">
        <v>2791</v>
      </c>
      <c r="O124" s="19" t="n">
        <v>15120</v>
      </c>
      <c r="Q124" s="21" t="n">
        <v>96081701</v>
      </c>
      <c r="R124" s="18" t="s">
        <v>2792</v>
      </c>
      <c r="S124" s="459" t="n">
        <v>23400</v>
      </c>
      <c r="U124" s="445" t="n">
        <v>94091301</v>
      </c>
      <c r="V124" s="446" t="s">
        <v>2793</v>
      </c>
      <c r="W124" s="24" t="n">
        <v>14175</v>
      </c>
      <c r="Y124" s="435" t="n">
        <v>94012501</v>
      </c>
      <c r="Z124" s="451" t="s">
        <v>2794</v>
      </c>
      <c r="AA124" s="19" t="n">
        <v>13500</v>
      </c>
    </row>
    <row r="125" customFormat="false" ht="16.5" hidden="false" customHeight="false" outlineLevel="0" collapsed="false">
      <c r="M125" s="86" t="n">
        <v>97062606</v>
      </c>
      <c r="N125" s="18" t="s">
        <v>2795</v>
      </c>
      <c r="O125" s="19" t="n">
        <v>15120</v>
      </c>
      <c r="Q125" s="443" t="n">
        <v>95090401</v>
      </c>
      <c r="R125" s="444" t="s">
        <v>2796</v>
      </c>
      <c r="S125" s="24" t="n">
        <v>14175</v>
      </c>
      <c r="U125" s="445" t="n">
        <v>94091301</v>
      </c>
      <c r="V125" s="446" t="s">
        <v>2797</v>
      </c>
      <c r="W125" s="24" t="n">
        <v>14175</v>
      </c>
      <c r="Y125" s="435" t="n">
        <v>94012501</v>
      </c>
      <c r="Z125" s="451" t="s">
        <v>2798</v>
      </c>
      <c r="AA125" s="19" t="n">
        <v>13500</v>
      </c>
    </row>
    <row r="126" customFormat="false" ht="16.5" hidden="false" customHeight="false" outlineLevel="0" collapsed="false">
      <c r="M126" s="86" t="n">
        <v>97050601</v>
      </c>
      <c r="N126" s="18" t="s">
        <v>2799</v>
      </c>
      <c r="O126" s="19" t="n">
        <v>14175</v>
      </c>
      <c r="Q126" s="443" t="n">
        <v>95090401</v>
      </c>
      <c r="R126" s="444" t="s">
        <v>2800</v>
      </c>
      <c r="S126" s="24" t="n">
        <v>14175</v>
      </c>
      <c r="U126" s="445" t="n">
        <v>94091301</v>
      </c>
      <c r="V126" s="446" t="s">
        <v>2801</v>
      </c>
      <c r="W126" s="24" t="n">
        <v>14175</v>
      </c>
      <c r="Y126" s="435" t="n">
        <v>94111813</v>
      </c>
      <c r="Z126" s="451" t="s">
        <v>2802</v>
      </c>
      <c r="AA126" s="19" t="n">
        <v>48000</v>
      </c>
    </row>
    <row r="127" customFormat="false" ht="16.5" hidden="false" customHeight="false" outlineLevel="0" collapsed="false">
      <c r="M127" s="86" t="n">
        <v>97050601</v>
      </c>
      <c r="N127" s="18" t="s">
        <v>2803</v>
      </c>
      <c r="O127" s="19" t="n">
        <v>14175</v>
      </c>
      <c r="Q127" s="443" t="n">
        <v>95051601</v>
      </c>
      <c r="R127" s="444" t="s">
        <v>2804</v>
      </c>
      <c r="S127" s="24" t="n">
        <v>14175</v>
      </c>
      <c r="U127" s="21" t="n">
        <v>95071101</v>
      </c>
      <c r="V127" s="18" t="s">
        <v>2805</v>
      </c>
      <c r="W127" s="19" t="n">
        <v>14175</v>
      </c>
      <c r="Y127" s="435" t="n">
        <v>94120501</v>
      </c>
      <c r="Z127" s="451" t="s">
        <v>2806</v>
      </c>
      <c r="AA127" s="19" t="n">
        <v>28350</v>
      </c>
    </row>
    <row r="128" customFormat="false" ht="16.5" hidden="false" customHeight="false" outlineLevel="0" collapsed="false">
      <c r="M128" s="86" t="n">
        <v>97050601</v>
      </c>
      <c r="N128" s="18" t="s">
        <v>2807</v>
      </c>
      <c r="O128" s="19" t="n">
        <v>14175</v>
      </c>
      <c r="Q128" s="443" t="n">
        <v>95052501</v>
      </c>
      <c r="R128" s="444" t="s">
        <v>2808</v>
      </c>
      <c r="S128" s="24" t="n">
        <v>14175</v>
      </c>
      <c r="U128" s="21" t="n">
        <v>95071101</v>
      </c>
      <c r="V128" s="18" t="s">
        <v>2809</v>
      </c>
      <c r="W128" s="19" t="n">
        <v>14175</v>
      </c>
      <c r="Y128" s="435" t="n">
        <v>94120501</v>
      </c>
      <c r="Z128" s="451" t="s">
        <v>2810</v>
      </c>
      <c r="AA128" s="19" t="n">
        <v>28350</v>
      </c>
    </row>
    <row r="129" customFormat="false" ht="16.5" hidden="false" customHeight="false" outlineLevel="0" collapsed="false">
      <c r="M129" s="86" t="n">
        <v>97050601</v>
      </c>
      <c r="N129" s="18" t="s">
        <v>2811</v>
      </c>
      <c r="O129" s="19" t="n">
        <v>14175</v>
      </c>
      <c r="Q129" s="443" t="n">
        <v>95050401</v>
      </c>
      <c r="R129" s="444" t="s">
        <v>2812</v>
      </c>
      <c r="S129" s="24" t="n">
        <v>14175</v>
      </c>
      <c r="U129" s="21" t="n">
        <v>95071101</v>
      </c>
      <c r="V129" s="18" t="s">
        <v>2813</v>
      </c>
      <c r="W129" s="19" t="n">
        <v>14175</v>
      </c>
      <c r="Y129" s="435" t="n">
        <v>94120501</v>
      </c>
      <c r="Z129" s="451" t="s">
        <v>2814</v>
      </c>
      <c r="AA129" s="19" t="n">
        <v>28350</v>
      </c>
    </row>
    <row r="130" customFormat="false" ht="16.5" hidden="false" customHeight="false" outlineLevel="0" collapsed="false">
      <c r="M130" s="86" t="n">
        <v>97050601</v>
      </c>
      <c r="N130" s="18" t="s">
        <v>2815</v>
      </c>
      <c r="O130" s="19" t="n">
        <v>14175</v>
      </c>
      <c r="Q130" s="443" t="n">
        <v>95071201</v>
      </c>
      <c r="R130" s="444" t="s">
        <v>2816</v>
      </c>
      <c r="S130" s="24" t="n">
        <v>14175</v>
      </c>
      <c r="U130" s="21" t="n">
        <v>95071101</v>
      </c>
      <c r="V130" s="18" t="s">
        <v>2817</v>
      </c>
      <c r="W130" s="19" t="n">
        <v>14175</v>
      </c>
      <c r="Y130" s="445" t="n">
        <v>93071902</v>
      </c>
      <c r="Z130" s="446" t="s">
        <v>2818</v>
      </c>
      <c r="AA130" s="24" t="n">
        <v>14175</v>
      </c>
    </row>
    <row r="131" customFormat="false" ht="16.5" hidden="false" customHeight="false" outlineLevel="0" collapsed="false">
      <c r="M131" s="86" t="n">
        <v>97061701</v>
      </c>
      <c r="N131" s="18" t="s">
        <v>2819</v>
      </c>
      <c r="O131" s="19" t="n">
        <v>15120</v>
      </c>
      <c r="Q131" s="443" t="n">
        <v>95071201</v>
      </c>
      <c r="R131" s="444" t="s">
        <v>2820</v>
      </c>
      <c r="S131" s="24" t="n">
        <v>14175</v>
      </c>
      <c r="U131" s="21" t="n">
        <v>95071101</v>
      </c>
      <c r="V131" s="18" t="s">
        <v>2821</v>
      </c>
      <c r="W131" s="19" t="n">
        <v>14175</v>
      </c>
      <c r="Y131" s="445" t="n">
        <v>93071902</v>
      </c>
      <c r="Z131" s="446" t="s">
        <v>2822</v>
      </c>
      <c r="AA131" s="24" t="n">
        <v>14175</v>
      </c>
    </row>
    <row r="132" customFormat="false" ht="16.5" hidden="false" customHeight="false" outlineLevel="0" collapsed="false">
      <c r="M132" s="86" t="n">
        <v>97061701</v>
      </c>
      <c r="N132" s="18" t="s">
        <v>2823</v>
      </c>
      <c r="O132" s="19" t="n">
        <v>15120</v>
      </c>
      <c r="Q132" s="21" t="n">
        <v>96060601</v>
      </c>
      <c r="R132" s="18" t="s">
        <v>2824</v>
      </c>
      <c r="S132" s="459" t="n">
        <v>14175</v>
      </c>
      <c r="U132" s="21" t="n">
        <v>95071101</v>
      </c>
      <c r="V132" s="18" t="s">
        <v>2825</v>
      </c>
      <c r="W132" s="19" t="n">
        <v>14175</v>
      </c>
      <c r="Y132" s="445" t="n">
        <v>93042003</v>
      </c>
      <c r="Z132" s="446" t="s">
        <v>2826</v>
      </c>
      <c r="AA132" s="24" t="n">
        <v>4500</v>
      </c>
    </row>
    <row r="133" customFormat="false" ht="16.5" hidden="false" customHeight="false" outlineLevel="0" collapsed="false">
      <c r="M133" s="86" t="n">
        <v>97061701</v>
      </c>
      <c r="N133" s="18" t="s">
        <v>2827</v>
      </c>
      <c r="O133" s="19" t="n">
        <v>15120</v>
      </c>
      <c r="Q133" s="21" t="n">
        <v>96060601</v>
      </c>
      <c r="R133" s="18" t="s">
        <v>2828</v>
      </c>
      <c r="S133" s="459" t="n">
        <v>14175</v>
      </c>
      <c r="U133" s="21" t="n">
        <v>95042402</v>
      </c>
      <c r="V133" s="18" t="s">
        <v>2829</v>
      </c>
      <c r="W133" s="19" t="n">
        <v>14175</v>
      </c>
      <c r="Y133" s="445" t="n">
        <v>93042003</v>
      </c>
      <c r="Z133" s="446" t="s">
        <v>2830</v>
      </c>
      <c r="AA133" s="24" t="n">
        <v>4500</v>
      </c>
    </row>
    <row r="134" customFormat="false" ht="16.5" hidden="false" customHeight="false" outlineLevel="0" collapsed="false">
      <c r="M134" s="86" t="n">
        <v>97061701</v>
      </c>
      <c r="N134" s="18" t="s">
        <v>2831</v>
      </c>
      <c r="O134" s="19" t="n">
        <v>15120</v>
      </c>
      <c r="Q134" s="21" t="n">
        <v>96060601</v>
      </c>
      <c r="R134" s="18" t="s">
        <v>2832</v>
      </c>
      <c r="S134" s="459" t="n">
        <v>14175</v>
      </c>
      <c r="U134" s="21" t="n">
        <v>95042402</v>
      </c>
      <c r="V134" s="18" t="s">
        <v>2833</v>
      </c>
      <c r="W134" s="19" t="n">
        <v>14175</v>
      </c>
      <c r="Y134" s="445" t="n">
        <v>93042004</v>
      </c>
      <c r="Z134" s="446" t="s">
        <v>2834</v>
      </c>
      <c r="AA134" s="24" t="n">
        <v>4500</v>
      </c>
    </row>
    <row r="135" customFormat="false" ht="16.5" hidden="false" customHeight="false" outlineLevel="0" collapsed="false">
      <c r="M135" s="86" t="n">
        <v>97061701</v>
      </c>
      <c r="N135" s="18" t="s">
        <v>2835</v>
      </c>
      <c r="O135" s="19" t="n">
        <v>15120</v>
      </c>
      <c r="Q135" s="21" t="n">
        <v>96060601</v>
      </c>
      <c r="R135" s="18" t="s">
        <v>2836</v>
      </c>
      <c r="S135" s="459" t="n">
        <v>14175</v>
      </c>
      <c r="U135" s="21" t="n">
        <v>95042402</v>
      </c>
      <c r="V135" s="18" t="s">
        <v>2837</v>
      </c>
      <c r="W135" s="19" t="n">
        <v>14175</v>
      </c>
      <c r="Y135" s="435" t="n">
        <v>94111801</v>
      </c>
      <c r="Z135" s="451" t="s">
        <v>2838</v>
      </c>
      <c r="AA135" s="19" t="n">
        <v>14175</v>
      </c>
    </row>
    <row r="136" customFormat="false" ht="16.5" hidden="false" customHeight="false" outlineLevel="0" collapsed="false">
      <c r="M136" s="86" t="n">
        <v>97081305</v>
      </c>
      <c r="N136" s="18" t="s">
        <v>2839</v>
      </c>
      <c r="O136" s="19" t="n">
        <v>14175</v>
      </c>
      <c r="Q136" s="21" t="n">
        <v>96060601</v>
      </c>
      <c r="R136" s="18" t="s">
        <v>2840</v>
      </c>
      <c r="S136" s="459" t="n">
        <v>14175</v>
      </c>
      <c r="U136" s="21" t="n">
        <v>95042402</v>
      </c>
      <c r="V136" s="18" t="s">
        <v>2841</v>
      </c>
      <c r="W136" s="19" t="n">
        <v>14175</v>
      </c>
      <c r="Y136" s="435" t="n">
        <v>94111801</v>
      </c>
      <c r="Z136" s="451" t="s">
        <v>2842</v>
      </c>
      <c r="AA136" s="19" t="n">
        <v>14175</v>
      </c>
    </row>
    <row r="137" customFormat="false" ht="16.5" hidden="false" customHeight="false" outlineLevel="0" collapsed="false">
      <c r="M137" s="86" t="n">
        <v>97081305</v>
      </c>
      <c r="N137" s="18" t="s">
        <v>2843</v>
      </c>
      <c r="O137" s="19" t="n">
        <v>14175</v>
      </c>
      <c r="Q137" s="443" t="n">
        <v>95102701</v>
      </c>
      <c r="R137" s="444" t="s">
        <v>2844</v>
      </c>
      <c r="S137" s="24" t="n">
        <v>37800</v>
      </c>
      <c r="U137" s="21" t="n">
        <v>95042402</v>
      </c>
      <c r="V137" s="18" t="s">
        <v>2845</v>
      </c>
      <c r="W137" s="19" t="n">
        <v>14175</v>
      </c>
      <c r="Y137" s="435" t="n">
        <v>94111801</v>
      </c>
      <c r="Z137" s="451" t="s">
        <v>2846</v>
      </c>
      <c r="AA137" s="19" t="n">
        <v>14175</v>
      </c>
    </row>
    <row r="138" customFormat="false" ht="16.5" hidden="false" customHeight="false" outlineLevel="0" collapsed="false">
      <c r="M138" s="86" t="n">
        <v>97081305</v>
      </c>
      <c r="N138" s="18" t="s">
        <v>2847</v>
      </c>
      <c r="O138" s="19" t="n">
        <v>14175</v>
      </c>
      <c r="Q138" s="443" t="n">
        <v>95102701</v>
      </c>
      <c r="R138" s="444" t="s">
        <v>2848</v>
      </c>
      <c r="S138" s="24" t="n">
        <v>37800</v>
      </c>
      <c r="U138" s="445" t="n">
        <v>94122203</v>
      </c>
      <c r="V138" s="446" t="s">
        <v>2849</v>
      </c>
      <c r="W138" s="24" t="n">
        <v>14175</v>
      </c>
      <c r="Y138" s="435" t="n">
        <v>94111801</v>
      </c>
      <c r="Z138" s="451" t="s">
        <v>2850</v>
      </c>
      <c r="AA138" s="19" t="n">
        <v>14175</v>
      </c>
    </row>
    <row r="139" customFormat="false" ht="16.5" hidden="false" customHeight="false" outlineLevel="0" collapsed="false">
      <c r="M139" s="86" t="n">
        <v>97081305</v>
      </c>
      <c r="N139" s="18" t="s">
        <v>2851</v>
      </c>
      <c r="O139" s="19" t="n">
        <v>14175</v>
      </c>
      <c r="Q139" s="443" t="n">
        <v>95102701</v>
      </c>
      <c r="R139" s="444" t="s">
        <v>2852</v>
      </c>
      <c r="S139" s="24" t="n">
        <v>37800</v>
      </c>
      <c r="U139" s="445" t="n">
        <v>94122203</v>
      </c>
      <c r="V139" s="446" t="s">
        <v>2853</v>
      </c>
      <c r="W139" s="24" t="n">
        <v>14175</v>
      </c>
      <c r="Y139" s="435" t="n">
        <v>94111801</v>
      </c>
      <c r="Z139" s="451" t="s">
        <v>2854</v>
      </c>
      <c r="AA139" s="19" t="n">
        <v>14175</v>
      </c>
    </row>
    <row r="140" customFormat="false" ht="16.5" hidden="false" customHeight="false" outlineLevel="0" collapsed="false">
      <c r="M140" s="86" t="n">
        <v>97081305</v>
      </c>
      <c r="N140" s="18" t="s">
        <v>2855</v>
      </c>
      <c r="O140" s="19" t="n">
        <v>14175</v>
      </c>
      <c r="Q140" s="21" t="n">
        <v>96080301</v>
      </c>
      <c r="R140" s="18" t="s">
        <v>2856</v>
      </c>
      <c r="S140" s="459" t="n">
        <v>14175</v>
      </c>
      <c r="U140" s="445" t="n">
        <v>94122203</v>
      </c>
      <c r="V140" s="446" t="s">
        <v>2857</v>
      </c>
      <c r="W140" s="24" t="n">
        <v>14175</v>
      </c>
      <c r="Y140" s="435" t="n">
        <v>94111801</v>
      </c>
      <c r="Z140" s="451" t="s">
        <v>2858</v>
      </c>
      <c r="AA140" s="19" t="n">
        <v>14175</v>
      </c>
    </row>
    <row r="141" customFormat="false" ht="16.5" hidden="false" customHeight="false" outlineLevel="0" collapsed="false">
      <c r="M141" s="86" t="n">
        <v>97081306</v>
      </c>
      <c r="N141" s="18" t="s">
        <v>2859</v>
      </c>
      <c r="O141" s="19" t="n">
        <v>14175</v>
      </c>
      <c r="Q141" s="21" t="n">
        <v>96080301</v>
      </c>
      <c r="R141" s="18" t="s">
        <v>2860</v>
      </c>
      <c r="S141" s="459" t="n">
        <v>14175</v>
      </c>
      <c r="U141" s="21" t="n">
        <v>95060101</v>
      </c>
      <c r="V141" s="18" t="s">
        <v>2861</v>
      </c>
      <c r="W141" s="19" t="n">
        <v>14175</v>
      </c>
      <c r="Y141" s="435" t="n">
        <v>94111801</v>
      </c>
      <c r="Z141" s="451" t="s">
        <v>2862</v>
      </c>
      <c r="AA141" s="19" t="n">
        <v>14175</v>
      </c>
    </row>
    <row r="142" customFormat="false" ht="16.5" hidden="false" customHeight="false" outlineLevel="0" collapsed="false">
      <c r="M142" s="449" t="n">
        <v>96060601</v>
      </c>
      <c r="N142" s="444" t="s">
        <v>2863</v>
      </c>
      <c r="O142" s="462" t="n">
        <v>14175</v>
      </c>
      <c r="Q142" s="21" t="n">
        <v>96080301</v>
      </c>
      <c r="R142" s="18" t="s">
        <v>2864</v>
      </c>
      <c r="S142" s="459" t="n">
        <v>14175</v>
      </c>
      <c r="U142" s="21" t="n">
        <v>95060101</v>
      </c>
      <c r="V142" s="18" t="s">
        <v>2865</v>
      </c>
      <c r="W142" s="19" t="n">
        <v>14175</v>
      </c>
      <c r="Y142" s="445" t="n">
        <v>93090902</v>
      </c>
      <c r="Z142" s="446" t="s">
        <v>2866</v>
      </c>
      <c r="AA142" s="24" t="n">
        <v>8979</v>
      </c>
    </row>
    <row r="143" customFormat="false" ht="16.5" hidden="false" customHeight="false" outlineLevel="0" collapsed="false">
      <c r="M143" s="86" t="n">
        <v>97052703</v>
      </c>
      <c r="N143" s="18" t="s">
        <v>2867</v>
      </c>
      <c r="O143" s="19" t="n">
        <v>13230</v>
      </c>
      <c r="Q143" s="21" t="n">
        <v>96080301</v>
      </c>
      <c r="R143" s="18" t="s">
        <v>2868</v>
      </c>
      <c r="S143" s="459" t="n">
        <v>14175</v>
      </c>
      <c r="U143" s="21" t="n">
        <v>95060101</v>
      </c>
      <c r="V143" s="18" t="s">
        <v>2869</v>
      </c>
      <c r="W143" s="19" t="n">
        <v>14175</v>
      </c>
      <c r="Y143" s="445" t="n">
        <v>93090902</v>
      </c>
      <c r="Z143" s="446" t="s">
        <v>2870</v>
      </c>
      <c r="AA143" s="24" t="n">
        <v>8967</v>
      </c>
    </row>
    <row r="144" customFormat="false" ht="16.5" hidden="false" customHeight="false" outlineLevel="0" collapsed="false">
      <c r="M144" s="86" t="n">
        <v>97052703</v>
      </c>
      <c r="N144" s="18" t="s">
        <v>2871</v>
      </c>
      <c r="O144" s="19" t="n">
        <v>13230</v>
      </c>
      <c r="Q144" s="21" t="n">
        <v>96080301</v>
      </c>
      <c r="R144" s="18" t="s">
        <v>2872</v>
      </c>
      <c r="S144" s="459" t="n">
        <v>14175</v>
      </c>
      <c r="U144" s="21" t="n">
        <v>95060101</v>
      </c>
      <c r="V144" s="18" t="s">
        <v>2873</v>
      </c>
      <c r="W144" s="19" t="n">
        <v>14175</v>
      </c>
      <c r="Y144" s="435" t="n">
        <v>94121606</v>
      </c>
      <c r="Z144" s="451" t="s">
        <v>2874</v>
      </c>
      <c r="AA144" s="19" t="n">
        <v>4725</v>
      </c>
    </row>
    <row r="145" customFormat="false" ht="16.5" hidden="false" customHeight="false" outlineLevel="0" collapsed="false">
      <c r="M145" s="86" t="n">
        <v>97052703</v>
      </c>
      <c r="N145" s="18" t="s">
        <v>2875</v>
      </c>
      <c r="O145" s="19" t="n">
        <v>13230</v>
      </c>
      <c r="Q145" s="21" t="n">
        <v>96080301</v>
      </c>
      <c r="R145" s="18" t="s">
        <v>2876</v>
      </c>
      <c r="S145" s="459" t="n">
        <v>14175</v>
      </c>
      <c r="U145" s="21" t="n">
        <v>95060101</v>
      </c>
      <c r="V145" s="18" t="s">
        <v>2877</v>
      </c>
      <c r="W145" s="19" t="n">
        <v>14175</v>
      </c>
      <c r="Y145" s="435" t="n">
        <v>94121606</v>
      </c>
      <c r="Z145" s="451" t="s">
        <v>2878</v>
      </c>
      <c r="AA145" s="19" t="n">
        <v>4725</v>
      </c>
    </row>
    <row r="146" customFormat="false" ht="16.5" hidden="false" customHeight="false" outlineLevel="0" collapsed="false">
      <c r="M146" s="86" t="n">
        <v>97052703</v>
      </c>
      <c r="N146" s="18" t="s">
        <v>2879</v>
      </c>
      <c r="O146" s="19" t="n">
        <v>13230</v>
      </c>
      <c r="Q146" s="443" t="n">
        <v>95051001</v>
      </c>
      <c r="R146" s="444" t="s">
        <v>2880</v>
      </c>
      <c r="S146" s="24" t="n">
        <v>13500</v>
      </c>
      <c r="U146" s="445" t="n">
        <v>94120501</v>
      </c>
      <c r="V146" s="446" t="s">
        <v>2881</v>
      </c>
      <c r="W146" s="24" t="n">
        <v>28350</v>
      </c>
      <c r="Y146" s="435" t="n">
        <v>94121606</v>
      </c>
      <c r="Z146" s="451" t="s">
        <v>2882</v>
      </c>
      <c r="AA146" s="19" t="n">
        <v>4725</v>
      </c>
    </row>
    <row r="147" customFormat="false" ht="16.5" hidden="false" customHeight="false" outlineLevel="0" collapsed="false">
      <c r="M147" s="86" t="n">
        <v>97052703</v>
      </c>
      <c r="N147" s="18" t="s">
        <v>2883</v>
      </c>
      <c r="O147" s="19" t="n">
        <v>13230</v>
      </c>
      <c r="Q147" s="443" t="n">
        <v>95051001</v>
      </c>
      <c r="R147" s="444" t="s">
        <v>2884</v>
      </c>
      <c r="S147" s="24" t="n">
        <v>13500</v>
      </c>
      <c r="U147" s="21" t="n">
        <v>95032401</v>
      </c>
      <c r="V147" s="18" t="s">
        <v>2885</v>
      </c>
      <c r="W147" s="19" t="n">
        <v>14175</v>
      </c>
      <c r="Y147" s="435" t="n">
        <v>94121606</v>
      </c>
      <c r="Z147" s="451" t="s">
        <v>2886</v>
      </c>
      <c r="AA147" s="19" t="n">
        <v>4725</v>
      </c>
    </row>
    <row r="148" customFormat="false" ht="16.5" hidden="false" customHeight="false" outlineLevel="0" collapsed="false">
      <c r="M148" s="86" t="n">
        <v>97101602</v>
      </c>
      <c r="N148" s="18" t="s">
        <v>2887</v>
      </c>
      <c r="O148" s="19" t="n">
        <v>20475</v>
      </c>
      <c r="Q148" s="21" t="n">
        <v>96062701</v>
      </c>
      <c r="R148" s="18" t="s">
        <v>2888</v>
      </c>
      <c r="S148" s="459" t="n">
        <v>13500</v>
      </c>
      <c r="U148" s="21" t="n">
        <v>95032401</v>
      </c>
      <c r="V148" s="18" t="s">
        <v>2889</v>
      </c>
      <c r="W148" s="19" t="n">
        <v>14175</v>
      </c>
      <c r="Y148" s="435" t="n">
        <v>94121606</v>
      </c>
      <c r="Z148" s="451" t="s">
        <v>2890</v>
      </c>
      <c r="AA148" s="19" t="n">
        <v>4725</v>
      </c>
    </row>
    <row r="149" customFormat="false" ht="16.5" hidden="false" customHeight="false" outlineLevel="0" collapsed="false">
      <c r="M149" s="86" t="n">
        <v>97101602</v>
      </c>
      <c r="N149" s="18" t="s">
        <v>2891</v>
      </c>
      <c r="O149" s="19" t="n">
        <v>20475</v>
      </c>
      <c r="Q149" s="21" t="n">
        <v>96062701</v>
      </c>
      <c r="R149" s="18" t="s">
        <v>2892</v>
      </c>
      <c r="S149" s="459" t="n">
        <v>13500</v>
      </c>
      <c r="U149" s="21" t="n">
        <v>95032401</v>
      </c>
      <c r="V149" s="18" t="s">
        <v>2893</v>
      </c>
      <c r="W149" s="19" t="n">
        <v>14175</v>
      </c>
      <c r="Y149" s="435" t="n">
        <v>94121606</v>
      </c>
      <c r="Z149" s="451" t="s">
        <v>2894</v>
      </c>
      <c r="AA149" s="19" t="n">
        <v>4725</v>
      </c>
    </row>
    <row r="150" customFormat="false" ht="16.5" hidden="false" customHeight="false" outlineLevel="0" collapsed="false">
      <c r="M150" s="86" t="n">
        <v>97101602</v>
      </c>
      <c r="N150" s="18" t="s">
        <v>2895</v>
      </c>
      <c r="O150" s="19" t="n">
        <v>20475</v>
      </c>
      <c r="Q150" s="21" t="n">
        <v>96062701</v>
      </c>
      <c r="R150" s="18" t="s">
        <v>2896</v>
      </c>
      <c r="S150" s="459" t="n">
        <v>13500</v>
      </c>
      <c r="U150" s="21" t="n">
        <v>95032401</v>
      </c>
      <c r="V150" s="18" t="s">
        <v>2897</v>
      </c>
      <c r="W150" s="19" t="n">
        <v>14175</v>
      </c>
      <c r="Y150" s="435" t="n">
        <v>94121606</v>
      </c>
      <c r="Z150" s="451" t="s">
        <v>2898</v>
      </c>
      <c r="AA150" s="19" t="n">
        <v>4725</v>
      </c>
    </row>
    <row r="151" customFormat="false" ht="16.5" hidden="false" customHeight="false" outlineLevel="0" collapsed="false">
      <c r="M151" s="449" t="n">
        <v>96080301</v>
      </c>
      <c r="N151" s="444" t="s">
        <v>2899</v>
      </c>
      <c r="O151" s="462" t="n">
        <v>14175</v>
      </c>
      <c r="Q151" s="21" t="n">
        <v>96062701</v>
      </c>
      <c r="R151" s="18" t="s">
        <v>2900</v>
      </c>
      <c r="S151" s="459" t="n">
        <v>13500</v>
      </c>
      <c r="U151" s="21" t="n">
        <v>95032401</v>
      </c>
      <c r="V151" s="18" t="s">
        <v>2901</v>
      </c>
      <c r="W151" s="19" t="n">
        <v>14175</v>
      </c>
      <c r="Y151" s="435" t="n">
        <v>94121501</v>
      </c>
      <c r="Z151" s="451" t="s">
        <v>2902</v>
      </c>
      <c r="AA151" s="19" t="n">
        <v>4725</v>
      </c>
    </row>
    <row r="152" customFormat="false" ht="16.5" hidden="false" customHeight="false" outlineLevel="0" collapsed="false">
      <c r="M152" s="449" t="n">
        <v>96080301</v>
      </c>
      <c r="N152" s="444" t="s">
        <v>2903</v>
      </c>
      <c r="O152" s="462" t="n">
        <v>14175</v>
      </c>
      <c r="Q152" s="21" t="n">
        <v>96062701</v>
      </c>
      <c r="R152" s="18" t="s">
        <v>2904</v>
      </c>
      <c r="S152" s="459" t="n">
        <v>13500</v>
      </c>
      <c r="U152" s="445" t="n">
        <v>94111801</v>
      </c>
      <c r="V152" s="446" t="s">
        <v>2905</v>
      </c>
      <c r="W152" s="24" t="n">
        <v>14175</v>
      </c>
      <c r="Y152" s="435" t="n">
        <v>94121501</v>
      </c>
      <c r="Z152" s="451" t="s">
        <v>2906</v>
      </c>
      <c r="AA152" s="19" t="n">
        <v>4725</v>
      </c>
    </row>
    <row r="153" customFormat="false" ht="16.5" hidden="false" customHeight="false" outlineLevel="0" collapsed="false">
      <c r="M153" s="449" t="n">
        <v>96062701</v>
      </c>
      <c r="N153" s="444" t="s">
        <v>2907</v>
      </c>
      <c r="O153" s="462" t="n">
        <v>13500</v>
      </c>
      <c r="Q153" s="21" t="n">
        <v>96062701</v>
      </c>
      <c r="R153" s="18" t="s">
        <v>2908</v>
      </c>
      <c r="S153" s="459" t="n">
        <v>13500</v>
      </c>
      <c r="U153" s="445" t="n">
        <v>94111801</v>
      </c>
      <c r="V153" s="446" t="s">
        <v>2909</v>
      </c>
      <c r="W153" s="24" t="n">
        <v>14175</v>
      </c>
      <c r="Y153" s="435" t="n">
        <v>94121501</v>
      </c>
      <c r="Z153" s="451" t="s">
        <v>2910</v>
      </c>
      <c r="AA153" s="19" t="n">
        <v>4725</v>
      </c>
    </row>
    <row r="154" customFormat="false" ht="16.5" hidden="false" customHeight="false" outlineLevel="0" collapsed="false">
      <c r="M154" s="449" t="n">
        <v>96062701</v>
      </c>
      <c r="N154" s="444" t="s">
        <v>2911</v>
      </c>
      <c r="O154" s="462" t="n">
        <v>13500</v>
      </c>
      <c r="Q154" s="443" t="n">
        <v>95102401</v>
      </c>
      <c r="R154" s="444" t="s">
        <v>2912</v>
      </c>
      <c r="S154" s="24" t="n">
        <v>14175</v>
      </c>
      <c r="U154" s="445" t="n">
        <v>94111801</v>
      </c>
      <c r="V154" s="446" t="s">
        <v>2913</v>
      </c>
      <c r="W154" s="24" t="n">
        <v>14175</v>
      </c>
      <c r="Y154" s="435" t="n">
        <v>94121501</v>
      </c>
      <c r="Z154" s="451" t="s">
        <v>2914</v>
      </c>
      <c r="AA154" s="19" t="n">
        <v>4725</v>
      </c>
    </row>
    <row r="155" customFormat="false" ht="16.5" hidden="false" customHeight="false" outlineLevel="0" collapsed="false">
      <c r="M155" s="86" t="n">
        <v>97012801</v>
      </c>
      <c r="N155" s="18" t="s">
        <v>2915</v>
      </c>
      <c r="O155" s="19" t="n">
        <v>14175</v>
      </c>
      <c r="Q155" s="443" t="n">
        <v>95102401</v>
      </c>
      <c r="R155" s="444" t="s">
        <v>2916</v>
      </c>
      <c r="S155" s="24" t="n">
        <v>14175</v>
      </c>
      <c r="U155" s="21" t="n">
        <v>95090401</v>
      </c>
      <c r="V155" s="18" t="s">
        <v>2917</v>
      </c>
      <c r="W155" s="19" t="n">
        <v>14175</v>
      </c>
      <c r="Y155" s="435" t="n">
        <v>94121501</v>
      </c>
      <c r="Z155" s="451" t="s">
        <v>2918</v>
      </c>
      <c r="AA155" s="19" t="n">
        <v>4725</v>
      </c>
    </row>
    <row r="156" customFormat="false" ht="16.5" hidden="false" customHeight="false" outlineLevel="0" collapsed="false">
      <c r="M156" s="86" t="n">
        <v>97012801</v>
      </c>
      <c r="N156" s="18" t="s">
        <v>2919</v>
      </c>
      <c r="O156" s="19" t="n">
        <v>14175</v>
      </c>
      <c r="Q156" s="443" t="n">
        <v>95102401</v>
      </c>
      <c r="R156" s="444" t="s">
        <v>2920</v>
      </c>
      <c r="S156" s="24" t="n">
        <v>14175</v>
      </c>
      <c r="U156" s="21" t="n">
        <v>95090401</v>
      </c>
      <c r="V156" s="18" t="s">
        <v>2921</v>
      </c>
      <c r="W156" s="19" t="n">
        <v>14175</v>
      </c>
      <c r="Y156" s="435" t="n">
        <v>94121501</v>
      </c>
      <c r="Z156" s="451" t="s">
        <v>2922</v>
      </c>
      <c r="AA156" s="19" t="n">
        <v>4725</v>
      </c>
    </row>
    <row r="157" customFormat="false" ht="16.5" hidden="false" customHeight="false" outlineLevel="0" collapsed="false">
      <c r="M157" s="86" t="n">
        <v>97012801</v>
      </c>
      <c r="N157" s="18" t="s">
        <v>2923</v>
      </c>
      <c r="O157" s="19" t="n">
        <v>14175</v>
      </c>
      <c r="Q157" s="443" t="n">
        <v>95083101</v>
      </c>
      <c r="R157" s="444" t="s">
        <v>2924</v>
      </c>
      <c r="S157" s="24" t="n">
        <v>14175</v>
      </c>
      <c r="U157" s="21" t="n">
        <v>95090401</v>
      </c>
      <c r="V157" s="18" t="s">
        <v>2925</v>
      </c>
      <c r="W157" s="19" t="n">
        <v>14175</v>
      </c>
      <c r="Y157" s="435" t="n">
        <v>94121501</v>
      </c>
      <c r="Z157" s="451" t="s">
        <v>2926</v>
      </c>
      <c r="AA157" s="19" t="n">
        <v>4725</v>
      </c>
    </row>
    <row r="158" customFormat="false" ht="16.5" hidden="false" customHeight="false" outlineLevel="0" collapsed="false">
      <c r="M158" s="86" t="n">
        <v>97012801</v>
      </c>
      <c r="N158" s="18" t="s">
        <v>2927</v>
      </c>
      <c r="O158" s="19" t="n">
        <v>14175</v>
      </c>
      <c r="Q158" s="443" t="n">
        <v>95083101</v>
      </c>
      <c r="R158" s="444" t="s">
        <v>2928</v>
      </c>
      <c r="S158" s="24" t="n">
        <v>14175</v>
      </c>
      <c r="U158" s="21" t="n">
        <v>95090401</v>
      </c>
      <c r="V158" s="18" t="s">
        <v>2929</v>
      </c>
      <c r="W158" s="19" t="n">
        <v>14175</v>
      </c>
      <c r="Y158" s="435" t="n">
        <v>94121502</v>
      </c>
      <c r="Z158" s="451" t="s">
        <v>2930</v>
      </c>
      <c r="AA158" s="19" t="n">
        <v>4725</v>
      </c>
    </row>
    <row r="159" customFormat="false" ht="16.5" hidden="false" customHeight="false" outlineLevel="0" collapsed="false">
      <c r="M159" s="86" t="n">
        <v>97081203</v>
      </c>
      <c r="N159" s="18" t="s">
        <v>2931</v>
      </c>
      <c r="O159" s="19" t="n">
        <v>11340</v>
      </c>
      <c r="Q159" s="443" t="n">
        <v>95083102</v>
      </c>
      <c r="R159" s="444" t="s">
        <v>2932</v>
      </c>
      <c r="S159" s="24" t="n">
        <v>14175</v>
      </c>
      <c r="U159" s="21" t="n">
        <v>95090401</v>
      </c>
      <c r="V159" s="18" t="s">
        <v>2933</v>
      </c>
      <c r="W159" s="19" t="n">
        <v>14175</v>
      </c>
      <c r="Y159" s="435" t="n">
        <v>94121502</v>
      </c>
      <c r="Z159" s="451" t="s">
        <v>2934</v>
      </c>
      <c r="AA159" s="19" t="n">
        <v>4725</v>
      </c>
    </row>
    <row r="160" customFormat="false" ht="16.5" hidden="false" customHeight="false" outlineLevel="0" collapsed="false">
      <c r="M160" s="86" t="n">
        <v>97123106</v>
      </c>
      <c r="N160" s="18" t="s">
        <v>2935</v>
      </c>
      <c r="O160" s="19" t="n">
        <v>11340</v>
      </c>
      <c r="Q160" s="21" t="n">
        <v>96101801</v>
      </c>
      <c r="R160" s="18" t="s">
        <v>2936</v>
      </c>
      <c r="S160" s="459" t="n">
        <v>14175</v>
      </c>
      <c r="U160" s="21" t="n">
        <v>95090401</v>
      </c>
      <c r="V160" s="18" t="s">
        <v>2937</v>
      </c>
      <c r="W160" s="19" t="n">
        <v>14175</v>
      </c>
      <c r="Y160" s="435" t="n">
        <v>94121502</v>
      </c>
      <c r="Z160" s="451" t="s">
        <v>2938</v>
      </c>
      <c r="AA160" s="19" t="n">
        <v>4725</v>
      </c>
    </row>
    <row r="161" customFormat="false" ht="16.5" hidden="false" customHeight="false" outlineLevel="0" collapsed="false">
      <c r="M161" s="86" t="n">
        <v>97123106</v>
      </c>
      <c r="N161" s="18" t="s">
        <v>2939</v>
      </c>
      <c r="O161" s="19" t="n">
        <v>11340</v>
      </c>
      <c r="Q161" s="21" t="n">
        <v>96101801</v>
      </c>
      <c r="R161" s="18" t="s">
        <v>2940</v>
      </c>
      <c r="S161" s="459" t="n">
        <v>14175</v>
      </c>
      <c r="U161" s="21" t="n">
        <v>95051601</v>
      </c>
      <c r="V161" s="18" t="s">
        <v>2941</v>
      </c>
      <c r="W161" s="19" t="n">
        <v>14175</v>
      </c>
      <c r="Y161" s="435" t="n">
        <v>94121502</v>
      </c>
      <c r="Z161" s="451" t="s">
        <v>2942</v>
      </c>
      <c r="AA161" s="19" t="n">
        <v>4725</v>
      </c>
    </row>
    <row r="162" customFormat="false" ht="16.5" hidden="false" customHeight="false" outlineLevel="0" collapsed="false">
      <c r="M162" s="86" t="n">
        <v>97123106</v>
      </c>
      <c r="N162" s="18" t="s">
        <v>2943</v>
      </c>
      <c r="O162" s="19" t="n">
        <v>11340</v>
      </c>
      <c r="Q162" s="21" t="n">
        <v>96101801</v>
      </c>
      <c r="R162" s="18" t="s">
        <v>2944</v>
      </c>
      <c r="S162" s="459" t="n">
        <v>14175</v>
      </c>
      <c r="U162" s="21" t="n">
        <v>95051601</v>
      </c>
      <c r="V162" s="18" t="s">
        <v>2945</v>
      </c>
      <c r="W162" s="19" t="n">
        <v>14175</v>
      </c>
      <c r="Y162" s="435" t="n">
        <v>94121502</v>
      </c>
      <c r="Z162" s="451" t="s">
        <v>2946</v>
      </c>
      <c r="AA162" s="19" t="n">
        <v>4725</v>
      </c>
    </row>
    <row r="163" customFormat="false" ht="16.5" hidden="false" customHeight="false" outlineLevel="0" collapsed="false">
      <c r="M163" s="86" t="n">
        <v>97123106</v>
      </c>
      <c r="N163" s="18" t="s">
        <v>2947</v>
      </c>
      <c r="O163" s="19" t="n">
        <v>11340</v>
      </c>
      <c r="Q163" s="21" t="n">
        <v>96101801</v>
      </c>
      <c r="R163" s="18" t="s">
        <v>2948</v>
      </c>
      <c r="S163" s="459" t="n">
        <v>14175</v>
      </c>
      <c r="U163" s="21" t="n">
        <v>95051601</v>
      </c>
      <c r="V163" s="18" t="s">
        <v>2949</v>
      </c>
      <c r="W163" s="19" t="n">
        <v>14175</v>
      </c>
      <c r="Y163" s="435" t="n">
        <v>94121502</v>
      </c>
      <c r="Z163" s="451" t="s">
        <v>2950</v>
      </c>
      <c r="AA163" s="19" t="n">
        <v>4725</v>
      </c>
    </row>
    <row r="164" customFormat="false" ht="16.5" hidden="false" customHeight="false" outlineLevel="0" collapsed="false">
      <c r="M164" s="86" t="n">
        <v>97123106</v>
      </c>
      <c r="N164" s="18" t="s">
        <v>2951</v>
      </c>
      <c r="O164" s="19" t="n">
        <v>11340</v>
      </c>
      <c r="Q164" s="21" t="n">
        <v>96101801</v>
      </c>
      <c r="R164" s="18" t="s">
        <v>2952</v>
      </c>
      <c r="S164" s="459" t="n">
        <v>14175</v>
      </c>
      <c r="U164" s="21" t="n">
        <v>95051601</v>
      </c>
      <c r="V164" s="18" t="s">
        <v>2953</v>
      </c>
      <c r="W164" s="19" t="n">
        <v>14175</v>
      </c>
      <c r="Y164" s="435" t="n">
        <v>94121502</v>
      </c>
      <c r="Z164" s="451" t="s">
        <v>2954</v>
      </c>
      <c r="AA164" s="19" t="n">
        <v>4725</v>
      </c>
    </row>
    <row r="165" customFormat="false" ht="16.5" hidden="false" customHeight="false" outlineLevel="0" collapsed="false">
      <c r="M165" s="86" t="n">
        <v>97123106</v>
      </c>
      <c r="N165" s="18" t="s">
        <v>2955</v>
      </c>
      <c r="O165" s="19" t="n">
        <v>11340</v>
      </c>
      <c r="Q165" s="21" t="n">
        <v>96101801</v>
      </c>
      <c r="R165" s="18" t="s">
        <v>2956</v>
      </c>
      <c r="S165" s="459" t="n">
        <v>14175</v>
      </c>
      <c r="U165" s="21" t="n">
        <v>95051601</v>
      </c>
      <c r="V165" s="18" t="s">
        <v>2957</v>
      </c>
      <c r="W165" s="19" t="n">
        <v>14175</v>
      </c>
      <c r="Y165" s="435" t="n">
        <v>94121503</v>
      </c>
      <c r="Z165" s="451" t="s">
        <v>2958</v>
      </c>
      <c r="AA165" s="19" t="n">
        <v>4725</v>
      </c>
    </row>
    <row r="166" customFormat="false" ht="16.5" hidden="false" customHeight="false" outlineLevel="0" collapsed="false">
      <c r="M166" s="86" t="n">
        <v>97123106</v>
      </c>
      <c r="N166" s="18" t="s">
        <v>2959</v>
      </c>
      <c r="O166" s="19" t="n">
        <v>11340</v>
      </c>
      <c r="Q166" s="21" t="n">
        <v>96101801</v>
      </c>
      <c r="R166" s="18" t="s">
        <v>2960</v>
      </c>
      <c r="S166" s="459" t="n">
        <v>14175</v>
      </c>
      <c r="U166" s="445" t="n">
        <v>94121501</v>
      </c>
      <c r="V166" s="446" t="s">
        <v>2961</v>
      </c>
      <c r="W166" s="24" t="n">
        <v>4725</v>
      </c>
      <c r="Y166" s="435" t="n">
        <v>94121503</v>
      </c>
      <c r="Z166" s="451" t="s">
        <v>2962</v>
      </c>
      <c r="AA166" s="19" t="n">
        <v>4725</v>
      </c>
    </row>
    <row r="167" customFormat="false" ht="16.5" hidden="false" customHeight="false" outlineLevel="0" collapsed="false">
      <c r="M167" s="86" t="n">
        <v>97123107</v>
      </c>
      <c r="N167" s="18" t="s">
        <v>295</v>
      </c>
      <c r="O167" s="19" t="n">
        <v>11340</v>
      </c>
      <c r="Q167" s="21" t="n">
        <v>96102201</v>
      </c>
      <c r="R167" s="18" t="s">
        <v>2963</v>
      </c>
      <c r="S167" s="459" t="n">
        <v>14175</v>
      </c>
      <c r="U167" s="445" t="n">
        <v>94121501</v>
      </c>
      <c r="V167" s="446" t="s">
        <v>2964</v>
      </c>
      <c r="W167" s="24" t="n">
        <v>4725</v>
      </c>
      <c r="Y167" s="435" t="n">
        <v>94121503</v>
      </c>
      <c r="Z167" s="451" t="s">
        <v>2965</v>
      </c>
      <c r="AA167" s="19" t="n">
        <v>4725</v>
      </c>
    </row>
    <row r="168" customFormat="false" ht="16.5" hidden="false" customHeight="false" outlineLevel="0" collapsed="false">
      <c r="M168" s="86" t="n">
        <v>97123107</v>
      </c>
      <c r="N168" s="18" t="s">
        <v>297</v>
      </c>
      <c r="O168" s="19" t="n">
        <v>11340</v>
      </c>
      <c r="Q168" s="21" t="n">
        <v>96102201</v>
      </c>
      <c r="R168" s="18" t="s">
        <v>2966</v>
      </c>
      <c r="S168" s="459" t="n">
        <v>14175</v>
      </c>
      <c r="U168" s="445" t="n">
        <v>94121502</v>
      </c>
      <c r="V168" s="446" t="s">
        <v>2967</v>
      </c>
      <c r="W168" s="24" t="n">
        <v>4725</v>
      </c>
      <c r="Y168" s="445" t="n">
        <v>93120101</v>
      </c>
      <c r="Z168" s="446" t="s">
        <v>2968</v>
      </c>
      <c r="AA168" s="24" t="n">
        <v>14175</v>
      </c>
    </row>
    <row r="169" customFormat="false" ht="16.5" hidden="false" customHeight="false" outlineLevel="0" collapsed="false">
      <c r="M169" s="449" t="n">
        <v>96101801</v>
      </c>
      <c r="N169" s="444" t="s">
        <v>2969</v>
      </c>
      <c r="O169" s="462" t="n">
        <v>14175</v>
      </c>
      <c r="Q169" s="21" t="n">
        <v>96102201</v>
      </c>
      <c r="R169" s="18" t="s">
        <v>2970</v>
      </c>
      <c r="S169" s="459" t="n">
        <v>14175</v>
      </c>
      <c r="U169" s="445" t="n">
        <v>94121502</v>
      </c>
      <c r="V169" s="446" t="s">
        <v>2971</v>
      </c>
      <c r="W169" s="24" t="n">
        <v>4725</v>
      </c>
      <c r="Y169" s="445" t="n">
        <v>93120101</v>
      </c>
      <c r="Z169" s="446" t="s">
        <v>2972</v>
      </c>
      <c r="AA169" s="24" t="n">
        <v>14175</v>
      </c>
    </row>
    <row r="170" customFormat="false" ht="16.5" hidden="false" customHeight="false" outlineLevel="0" collapsed="false">
      <c r="M170" s="449" t="n">
        <v>96101801</v>
      </c>
      <c r="N170" s="444" t="s">
        <v>2973</v>
      </c>
      <c r="O170" s="462" t="n">
        <v>14175</v>
      </c>
      <c r="Q170" s="21" t="n">
        <v>96102201</v>
      </c>
      <c r="R170" s="18" t="s">
        <v>2974</v>
      </c>
      <c r="S170" s="459" t="n">
        <v>14175</v>
      </c>
      <c r="U170" s="445" t="n">
        <v>94121502</v>
      </c>
      <c r="V170" s="446" t="s">
        <v>2975</v>
      </c>
      <c r="W170" s="24" t="n">
        <v>4725</v>
      </c>
      <c r="Y170" s="445" t="n">
        <v>93120101</v>
      </c>
      <c r="Z170" s="446" t="s">
        <v>2976</v>
      </c>
      <c r="AA170" s="24" t="n">
        <v>14175</v>
      </c>
    </row>
    <row r="171" customFormat="false" ht="16.5" hidden="false" customHeight="false" outlineLevel="0" collapsed="false">
      <c r="M171" s="449" t="n">
        <v>96101801</v>
      </c>
      <c r="N171" s="444" t="s">
        <v>2977</v>
      </c>
      <c r="O171" s="462" t="n">
        <v>14175</v>
      </c>
      <c r="Q171" s="21" t="n">
        <v>96102201</v>
      </c>
      <c r="R171" s="18" t="s">
        <v>2978</v>
      </c>
      <c r="S171" s="459" t="n">
        <v>14175</v>
      </c>
      <c r="U171" s="445" t="n">
        <v>94121502</v>
      </c>
      <c r="V171" s="446" t="s">
        <v>2979</v>
      </c>
      <c r="W171" s="24" t="n">
        <v>4725</v>
      </c>
      <c r="Y171" s="445" t="n">
        <v>93123002</v>
      </c>
      <c r="Z171" s="446" t="s">
        <v>2980</v>
      </c>
      <c r="AA171" s="24" t="n">
        <v>7740</v>
      </c>
    </row>
    <row r="172" customFormat="false" ht="16.5" hidden="false" customHeight="false" outlineLevel="0" collapsed="false">
      <c r="M172" s="449" t="n">
        <v>96102201</v>
      </c>
      <c r="N172" s="444" t="s">
        <v>2981</v>
      </c>
      <c r="O172" s="462" t="n">
        <v>14175</v>
      </c>
      <c r="Q172" s="21" t="n">
        <v>96102201</v>
      </c>
      <c r="R172" s="18" t="s">
        <v>2982</v>
      </c>
      <c r="S172" s="459" t="n">
        <v>14175</v>
      </c>
      <c r="U172" s="445" t="n">
        <v>94121502</v>
      </c>
      <c r="V172" s="446" t="s">
        <v>2983</v>
      </c>
      <c r="W172" s="24" t="n">
        <v>4725</v>
      </c>
      <c r="Y172" s="445" t="n">
        <v>93123002</v>
      </c>
      <c r="Z172" s="446" t="s">
        <v>2984</v>
      </c>
      <c r="AA172" s="24" t="n">
        <v>7740</v>
      </c>
    </row>
    <row r="173" customFormat="false" ht="16.5" hidden="false" customHeight="false" outlineLevel="0" collapsed="false">
      <c r="M173" s="449" t="n">
        <v>96102201</v>
      </c>
      <c r="N173" s="444" t="s">
        <v>2985</v>
      </c>
      <c r="O173" s="462" t="n">
        <v>14175</v>
      </c>
      <c r="Q173" s="21" t="n">
        <v>96102201</v>
      </c>
      <c r="R173" s="18" t="s">
        <v>2986</v>
      </c>
      <c r="S173" s="459" t="n">
        <v>14175</v>
      </c>
      <c r="U173" s="445" t="n">
        <v>94121502</v>
      </c>
      <c r="V173" s="446" t="s">
        <v>2987</v>
      </c>
      <c r="W173" s="24" t="n">
        <v>4725</v>
      </c>
      <c r="Y173" s="445" t="n">
        <v>93123002</v>
      </c>
      <c r="Z173" s="446" t="s">
        <v>2988</v>
      </c>
      <c r="AA173" s="24" t="n">
        <v>7740</v>
      </c>
    </row>
    <row r="174" customFormat="false" ht="16.5" hidden="false" customHeight="false" outlineLevel="0" collapsed="false">
      <c r="M174" s="449" t="n">
        <v>96102201</v>
      </c>
      <c r="N174" s="444" t="s">
        <v>2989</v>
      </c>
      <c r="O174" s="462" t="n">
        <v>14175</v>
      </c>
      <c r="Q174" s="443" t="n">
        <v>95052301</v>
      </c>
      <c r="R174" s="444" t="s">
        <v>2990</v>
      </c>
      <c r="S174" s="24" t="n">
        <v>13500</v>
      </c>
      <c r="U174" s="445" t="n">
        <v>94121502</v>
      </c>
      <c r="V174" s="446" t="s">
        <v>2991</v>
      </c>
      <c r="W174" s="24" t="n">
        <v>4725</v>
      </c>
      <c r="Y174" s="445" t="n">
        <v>93123002</v>
      </c>
      <c r="Z174" s="446" t="s">
        <v>2992</v>
      </c>
      <c r="AA174" s="24" t="n">
        <v>7740</v>
      </c>
    </row>
    <row r="175" customFormat="false" ht="16.5" hidden="false" customHeight="false" outlineLevel="0" collapsed="false">
      <c r="M175" s="86" t="n">
        <v>97091705</v>
      </c>
      <c r="N175" s="18" t="s">
        <v>2993</v>
      </c>
      <c r="O175" s="19" t="n">
        <v>13500</v>
      </c>
      <c r="Q175" s="21" t="n">
        <v>96100102</v>
      </c>
      <c r="R175" s="18" t="s">
        <v>2994</v>
      </c>
      <c r="S175" s="459" t="n">
        <v>14175</v>
      </c>
      <c r="U175" s="445" t="n">
        <v>94121503</v>
      </c>
      <c r="V175" s="446" t="s">
        <v>2995</v>
      </c>
      <c r="W175" s="24" t="n">
        <v>4725</v>
      </c>
      <c r="Y175" s="445" t="n">
        <v>93123002</v>
      </c>
      <c r="Z175" s="446" t="s">
        <v>2996</v>
      </c>
      <c r="AA175" s="24" t="n">
        <v>810</v>
      </c>
    </row>
    <row r="176" customFormat="false" ht="16.5" hidden="false" customHeight="false" outlineLevel="0" collapsed="false">
      <c r="M176" s="86" t="n">
        <v>97091705</v>
      </c>
      <c r="N176" s="18" t="s">
        <v>2997</v>
      </c>
      <c r="O176" s="19" t="n">
        <v>13500</v>
      </c>
      <c r="Q176" s="21" t="n">
        <v>96100102</v>
      </c>
      <c r="R176" s="18" t="s">
        <v>2998</v>
      </c>
      <c r="S176" s="459" t="n">
        <v>14175</v>
      </c>
      <c r="U176" s="445" t="n">
        <v>94121503</v>
      </c>
      <c r="V176" s="446" t="s">
        <v>2999</v>
      </c>
      <c r="W176" s="24" t="n">
        <v>4725</v>
      </c>
      <c r="Y176" s="445" t="n">
        <v>93123002</v>
      </c>
      <c r="Z176" s="446" t="s">
        <v>3000</v>
      </c>
      <c r="AA176" s="24" t="n">
        <v>810</v>
      </c>
    </row>
    <row r="177" customFormat="false" ht="16.5" hidden="false" customHeight="false" outlineLevel="0" collapsed="false">
      <c r="M177" s="86" t="n">
        <v>97091705</v>
      </c>
      <c r="N177" s="18" t="s">
        <v>3001</v>
      </c>
      <c r="O177" s="19" t="n">
        <v>13500</v>
      </c>
      <c r="Q177" s="21" t="n">
        <v>96100102</v>
      </c>
      <c r="R177" s="18" t="s">
        <v>3002</v>
      </c>
      <c r="S177" s="459" t="n">
        <v>14175</v>
      </c>
      <c r="U177" s="445" t="n">
        <v>94121503</v>
      </c>
      <c r="V177" s="446" t="s">
        <v>3003</v>
      </c>
      <c r="W177" s="24" t="n">
        <v>4725</v>
      </c>
      <c r="Y177" s="445" t="n">
        <v>93123002</v>
      </c>
      <c r="Z177" s="446" t="s">
        <v>3004</v>
      </c>
      <c r="AA177" s="24" t="n">
        <v>810</v>
      </c>
    </row>
    <row r="178" customFormat="false" ht="16.5" hidden="false" customHeight="false" outlineLevel="0" collapsed="false">
      <c r="M178" s="86" t="n">
        <v>97091705</v>
      </c>
      <c r="N178" s="18" t="s">
        <v>3005</v>
      </c>
      <c r="O178" s="19" t="n">
        <v>13500</v>
      </c>
      <c r="Q178" s="21" t="n">
        <v>96100102</v>
      </c>
      <c r="R178" s="18" t="s">
        <v>3006</v>
      </c>
      <c r="S178" s="459" t="n">
        <v>14175</v>
      </c>
      <c r="U178" s="21" t="n">
        <v>95052501</v>
      </c>
      <c r="V178" s="18" t="s">
        <v>3007</v>
      </c>
      <c r="W178" s="19" t="n">
        <v>14175</v>
      </c>
      <c r="Y178" s="445" t="n">
        <v>93123002</v>
      </c>
      <c r="Z178" s="446" t="s">
        <v>3008</v>
      </c>
      <c r="AA178" s="24" t="n">
        <v>810</v>
      </c>
    </row>
    <row r="179" customFormat="false" ht="16.5" hidden="false" customHeight="false" outlineLevel="0" collapsed="false">
      <c r="M179" s="86" t="n">
        <v>97091705</v>
      </c>
      <c r="N179" s="18" t="s">
        <v>3009</v>
      </c>
      <c r="O179" s="19" t="n">
        <v>13500</v>
      </c>
      <c r="Q179" s="21" t="n">
        <v>96100102</v>
      </c>
      <c r="R179" s="18" t="s">
        <v>3010</v>
      </c>
      <c r="S179" s="459" t="n">
        <v>14175</v>
      </c>
      <c r="U179" s="21" t="n">
        <v>95052501</v>
      </c>
      <c r="V179" s="18" t="s">
        <v>3011</v>
      </c>
      <c r="W179" s="19" t="n">
        <v>14175</v>
      </c>
      <c r="Y179" s="435" t="n">
        <v>94081901</v>
      </c>
      <c r="Z179" s="451" t="s">
        <v>3012</v>
      </c>
      <c r="AA179" s="19" t="n">
        <v>14175</v>
      </c>
    </row>
    <row r="180" customFormat="false" ht="16.5" hidden="false" customHeight="false" outlineLevel="0" collapsed="false">
      <c r="M180" s="86" t="n">
        <v>97091705</v>
      </c>
      <c r="N180" s="18" t="s">
        <v>3013</v>
      </c>
      <c r="O180" s="19" t="n">
        <v>13500</v>
      </c>
      <c r="Q180" s="21" t="n">
        <v>96100102</v>
      </c>
      <c r="R180" s="18" t="s">
        <v>3014</v>
      </c>
      <c r="S180" s="459" t="n">
        <v>14175</v>
      </c>
      <c r="U180" s="21" t="n">
        <v>95052501</v>
      </c>
      <c r="V180" s="18" t="s">
        <v>3015</v>
      </c>
      <c r="W180" s="19" t="n">
        <v>14175</v>
      </c>
      <c r="Y180" s="435" t="n">
        <v>94081901</v>
      </c>
      <c r="Z180" s="451" t="s">
        <v>3016</v>
      </c>
      <c r="AA180" s="19" t="n">
        <v>14175</v>
      </c>
    </row>
    <row r="181" customFormat="false" ht="16.5" hidden="false" customHeight="false" outlineLevel="0" collapsed="false">
      <c r="M181" s="449" t="n">
        <v>96062607</v>
      </c>
      <c r="N181" s="444" t="s">
        <v>3017</v>
      </c>
      <c r="O181" s="462" t="n">
        <v>4500</v>
      </c>
      <c r="Q181" s="21" t="n">
        <v>96062605</v>
      </c>
      <c r="R181" s="18" t="s">
        <v>3018</v>
      </c>
      <c r="S181" s="459" t="n">
        <v>4500</v>
      </c>
      <c r="U181" s="21" t="n">
        <v>95052501</v>
      </c>
      <c r="V181" s="18" t="s">
        <v>3019</v>
      </c>
      <c r="W181" s="19" t="n">
        <v>14175</v>
      </c>
      <c r="Y181" s="435" t="n">
        <v>94081901</v>
      </c>
      <c r="Z181" s="451" t="s">
        <v>3020</v>
      </c>
      <c r="AA181" s="19" t="n">
        <v>14175</v>
      </c>
    </row>
    <row r="182" customFormat="false" ht="16.5" hidden="false" customHeight="false" outlineLevel="0" collapsed="false">
      <c r="M182" s="449" t="n">
        <v>96062607</v>
      </c>
      <c r="N182" s="444" t="s">
        <v>3021</v>
      </c>
      <c r="O182" s="462" t="n">
        <v>4500</v>
      </c>
      <c r="Q182" s="21" t="n">
        <v>96062605</v>
      </c>
      <c r="R182" s="18" t="s">
        <v>3022</v>
      </c>
      <c r="S182" s="459" t="n">
        <v>4500</v>
      </c>
      <c r="U182" s="21" t="n">
        <v>95052501</v>
      </c>
      <c r="V182" s="18" t="s">
        <v>3023</v>
      </c>
      <c r="W182" s="19" t="n">
        <v>14175</v>
      </c>
      <c r="Y182" s="435" t="n">
        <v>94081901</v>
      </c>
      <c r="Z182" s="451" t="s">
        <v>3024</v>
      </c>
      <c r="AA182" s="19" t="n">
        <v>14175</v>
      </c>
    </row>
    <row r="183" customFormat="false" ht="16.5" hidden="false" customHeight="false" outlineLevel="0" collapsed="false">
      <c r="M183" s="449" t="n">
        <v>96062607</v>
      </c>
      <c r="N183" s="444" t="s">
        <v>3025</v>
      </c>
      <c r="O183" s="462" t="n">
        <v>4500</v>
      </c>
      <c r="Q183" s="21" t="n">
        <v>96062605</v>
      </c>
      <c r="R183" s="18" t="s">
        <v>3026</v>
      </c>
      <c r="S183" s="459" t="n">
        <v>4500</v>
      </c>
      <c r="U183" s="21" t="n">
        <v>95050401</v>
      </c>
      <c r="V183" s="18" t="s">
        <v>3027</v>
      </c>
      <c r="W183" s="19" t="n">
        <v>14175</v>
      </c>
      <c r="Y183" s="435" t="n">
        <v>94081901</v>
      </c>
      <c r="Z183" s="451" t="s">
        <v>3028</v>
      </c>
      <c r="AA183" s="19" t="n">
        <v>14175</v>
      </c>
    </row>
    <row r="184" customFormat="false" ht="16.5" hidden="false" customHeight="false" outlineLevel="0" collapsed="false">
      <c r="M184" s="449" t="n">
        <v>96062607</v>
      </c>
      <c r="N184" s="444" t="s">
        <v>3029</v>
      </c>
      <c r="O184" s="462" t="n">
        <v>4500</v>
      </c>
      <c r="Q184" s="21" t="n">
        <v>96062605</v>
      </c>
      <c r="R184" s="18" t="s">
        <v>3030</v>
      </c>
      <c r="S184" s="459" t="n">
        <v>4500</v>
      </c>
      <c r="U184" s="21" t="n">
        <v>95050401</v>
      </c>
      <c r="V184" s="18" t="s">
        <v>3031</v>
      </c>
      <c r="W184" s="19" t="n">
        <v>14175</v>
      </c>
      <c r="Y184" s="435" t="n">
        <v>94081901</v>
      </c>
      <c r="Z184" s="451" t="s">
        <v>3032</v>
      </c>
      <c r="AA184" s="19" t="n">
        <v>14175</v>
      </c>
    </row>
    <row r="185" customFormat="false" ht="16.5" hidden="false" customHeight="false" outlineLevel="0" collapsed="false">
      <c r="M185" s="449" t="n">
        <v>96062607</v>
      </c>
      <c r="N185" s="444" t="s">
        <v>3033</v>
      </c>
      <c r="O185" s="462" t="n">
        <v>4500</v>
      </c>
      <c r="Q185" s="21" t="n">
        <v>96062606</v>
      </c>
      <c r="R185" s="18" t="s">
        <v>3034</v>
      </c>
      <c r="S185" s="459" t="n">
        <v>4500</v>
      </c>
      <c r="U185" s="21" t="n">
        <v>95050401</v>
      </c>
      <c r="V185" s="18" t="s">
        <v>3035</v>
      </c>
      <c r="W185" s="19" t="n">
        <v>14175</v>
      </c>
      <c r="Y185" s="435" t="n">
        <v>94081902</v>
      </c>
      <c r="Z185" s="451" t="s">
        <v>3036</v>
      </c>
      <c r="AA185" s="19" t="n">
        <v>14175</v>
      </c>
    </row>
    <row r="186" customFormat="false" ht="16.5" hidden="false" customHeight="false" outlineLevel="0" collapsed="false">
      <c r="M186" s="449" t="n">
        <v>96062607</v>
      </c>
      <c r="N186" s="444" t="s">
        <v>3037</v>
      </c>
      <c r="O186" s="462" t="n">
        <v>4500</v>
      </c>
      <c r="Q186" s="21" t="n">
        <v>96062606</v>
      </c>
      <c r="R186" s="18" t="s">
        <v>3038</v>
      </c>
      <c r="S186" s="459" t="n">
        <v>4500</v>
      </c>
      <c r="U186" s="21" t="n">
        <v>95050401</v>
      </c>
      <c r="V186" s="18" t="s">
        <v>3039</v>
      </c>
      <c r="W186" s="19" t="n">
        <v>14175</v>
      </c>
      <c r="Y186" s="435" t="n">
        <v>94081901</v>
      </c>
      <c r="Z186" s="451" t="s">
        <v>3040</v>
      </c>
      <c r="AA186" s="19" t="n">
        <v>14175</v>
      </c>
    </row>
    <row r="187" customFormat="false" ht="16.5" hidden="false" customHeight="false" outlineLevel="0" collapsed="false">
      <c r="M187" s="449" t="n">
        <v>96100102</v>
      </c>
      <c r="N187" s="444" t="s">
        <v>3041</v>
      </c>
      <c r="O187" s="462" t="n">
        <v>14175</v>
      </c>
      <c r="Q187" s="21" t="n">
        <v>96062606</v>
      </c>
      <c r="R187" s="18" t="s">
        <v>3042</v>
      </c>
      <c r="S187" s="459" t="n">
        <v>4500</v>
      </c>
      <c r="U187" s="21" t="n">
        <v>95050401</v>
      </c>
      <c r="V187" s="18" t="s">
        <v>3043</v>
      </c>
      <c r="W187" s="19" t="n">
        <v>14175</v>
      </c>
      <c r="Y187" s="435" t="n">
        <v>94121903</v>
      </c>
      <c r="Z187" s="451" t="s">
        <v>3044</v>
      </c>
      <c r="AA187" s="19" t="n">
        <v>14175</v>
      </c>
    </row>
    <row r="188" customFormat="false" ht="16.5" hidden="false" customHeight="false" outlineLevel="0" collapsed="false">
      <c r="M188" s="449" t="n">
        <v>96100102</v>
      </c>
      <c r="N188" s="444" t="s">
        <v>3045</v>
      </c>
      <c r="O188" s="462" t="n">
        <v>14175</v>
      </c>
      <c r="Q188" s="21" t="n">
        <v>96062606</v>
      </c>
      <c r="R188" s="18" t="s">
        <v>3046</v>
      </c>
      <c r="S188" s="459" t="n">
        <v>4500</v>
      </c>
      <c r="U188" s="445" t="n">
        <v>94081901</v>
      </c>
      <c r="V188" s="446" t="s">
        <v>3047</v>
      </c>
      <c r="W188" s="24" t="n">
        <v>14175</v>
      </c>
      <c r="Y188" s="445" t="n">
        <v>93042201</v>
      </c>
      <c r="Z188" s="446" t="s">
        <v>3048</v>
      </c>
      <c r="AA188" s="24" t="n">
        <v>8978</v>
      </c>
    </row>
    <row r="189" customFormat="false" ht="16.5" hidden="false" customHeight="false" outlineLevel="0" collapsed="false">
      <c r="M189" s="449" t="n">
        <v>96082101</v>
      </c>
      <c r="N189" s="444" t="s">
        <v>3049</v>
      </c>
      <c r="O189" s="462" t="n">
        <v>14175</v>
      </c>
      <c r="Q189" s="21" t="n">
        <v>96062606</v>
      </c>
      <c r="R189" s="18" t="s">
        <v>3050</v>
      </c>
      <c r="S189" s="459" t="n">
        <v>4500</v>
      </c>
      <c r="U189" s="445" t="n">
        <v>94081901</v>
      </c>
      <c r="V189" s="446" t="s">
        <v>3051</v>
      </c>
      <c r="W189" s="24" t="n">
        <v>14175</v>
      </c>
      <c r="Y189" s="435" t="n">
        <v>94051202</v>
      </c>
      <c r="Z189" s="451" t="s">
        <v>3052</v>
      </c>
      <c r="AA189" s="19" t="n">
        <v>12600</v>
      </c>
    </row>
    <row r="190" customFormat="false" ht="16.5" hidden="false" customHeight="false" outlineLevel="0" collapsed="false">
      <c r="M190" s="449" t="n">
        <v>96082101</v>
      </c>
      <c r="N190" s="444" t="s">
        <v>3053</v>
      </c>
      <c r="O190" s="462" t="n">
        <v>14175</v>
      </c>
      <c r="Q190" s="21" t="n">
        <v>96062606</v>
      </c>
      <c r="R190" s="18" t="s">
        <v>3054</v>
      </c>
      <c r="S190" s="459" t="n">
        <v>4500</v>
      </c>
      <c r="U190" s="445" t="n">
        <v>94081901</v>
      </c>
      <c r="V190" s="446" t="s">
        <v>3055</v>
      </c>
      <c r="W190" s="24" t="n">
        <v>14175</v>
      </c>
      <c r="Y190" s="435" t="n">
        <v>94051202</v>
      </c>
      <c r="Z190" s="451" t="s">
        <v>3056</v>
      </c>
      <c r="AA190" s="19" t="n">
        <v>12600</v>
      </c>
    </row>
    <row r="191" customFormat="false" ht="16.5" hidden="false" customHeight="false" outlineLevel="0" collapsed="false">
      <c r="M191" s="449" t="n">
        <v>96082101</v>
      </c>
      <c r="N191" s="444" t="s">
        <v>3057</v>
      </c>
      <c r="O191" s="462" t="n">
        <v>14175</v>
      </c>
      <c r="Q191" s="21" t="n">
        <v>96062606</v>
      </c>
      <c r="R191" s="18" t="s">
        <v>3058</v>
      </c>
      <c r="S191" s="459" t="n">
        <v>4500</v>
      </c>
      <c r="U191" s="445" t="n">
        <v>94081902</v>
      </c>
      <c r="V191" s="446" t="s">
        <v>3059</v>
      </c>
      <c r="W191" s="24" t="n">
        <v>14175</v>
      </c>
      <c r="Y191" s="435" t="n">
        <v>94051202</v>
      </c>
      <c r="Z191" s="451" t="s">
        <v>3060</v>
      </c>
      <c r="AA191" s="19" t="n">
        <v>12600</v>
      </c>
    </row>
    <row r="192" customFormat="false" ht="16.5" hidden="false" customHeight="false" outlineLevel="0" collapsed="false">
      <c r="M192" s="86" t="n">
        <v>97041801</v>
      </c>
      <c r="N192" s="18" t="s">
        <v>3061</v>
      </c>
      <c r="O192" s="19" t="n">
        <v>14175</v>
      </c>
      <c r="Q192" s="21" t="n">
        <v>96062608</v>
      </c>
      <c r="R192" s="18" t="s">
        <v>3062</v>
      </c>
      <c r="S192" s="459" t="n">
        <v>4500</v>
      </c>
      <c r="U192" s="21" t="n">
        <v>95041807</v>
      </c>
      <c r="V192" s="18" t="s">
        <v>3063</v>
      </c>
      <c r="W192" s="19" t="n">
        <v>13389</v>
      </c>
      <c r="Y192" s="435" t="n">
        <v>94051202</v>
      </c>
      <c r="Z192" s="451" t="s">
        <v>3064</v>
      </c>
      <c r="AA192" s="19" t="n">
        <v>12600</v>
      </c>
    </row>
    <row r="193" customFormat="false" ht="16.5" hidden="false" customHeight="false" outlineLevel="0" collapsed="false">
      <c r="M193" s="86" t="n">
        <v>97041801</v>
      </c>
      <c r="N193" s="18" t="s">
        <v>3065</v>
      </c>
      <c r="O193" s="19" t="n">
        <v>14175</v>
      </c>
      <c r="Q193" s="21" t="n">
        <v>96062607</v>
      </c>
      <c r="R193" s="18" t="s">
        <v>3066</v>
      </c>
      <c r="S193" s="459" t="n">
        <v>4500</v>
      </c>
      <c r="U193" s="21" t="n">
        <v>95041807</v>
      </c>
      <c r="V193" s="18" t="s">
        <v>3067</v>
      </c>
      <c r="W193" s="19" t="n">
        <v>13389</v>
      </c>
      <c r="Y193" s="435" t="n">
        <v>94051202</v>
      </c>
      <c r="Z193" s="451" t="s">
        <v>3068</v>
      </c>
      <c r="AA193" s="19" t="n">
        <v>12600</v>
      </c>
    </row>
    <row r="194" customFormat="false" ht="16.5" hidden="false" customHeight="false" outlineLevel="0" collapsed="false">
      <c r="M194" s="86" t="n">
        <v>97041801</v>
      </c>
      <c r="N194" s="18" t="s">
        <v>3069</v>
      </c>
      <c r="O194" s="19" t="n">
        <v>14175</v>
      </c>
      <c r="Q194" s="21" t="n">
        <v>96062607</v>
      </c>
      <c r="R194" s="18" t="s">
        <v>3070</v>
      </c>
      <c r="S194" s="459" t="n">
        <v>4500</v>
      </c>
      <c r="U194" s="21" t="n">
        <v>95041807</v>
      </c>
      <c r="V194" s="18" t="s">
        <v>3071</v>
      </c>
      <c r="W194" s="19" t="n">
        <v>13389</v>
      </c>
      <c r="Y194" s="435" t="n">
        <v>94051202</v>
      </c>
      <c r="Z194" s="451" t="s">
        <v>3072</v>
      </c>
      <c r="AA194" s="19" t="n">
        <v>12600</v>
      </c>
    </row>
    <row r="195" customFormat="false" ht="16.5" hidden="false" customHeight="false" outlineLevel="0" collapsed="false">
      <c r="M195" s="86" t="n">
        <v>97041801</v>
      </c>
      <c r="N195" s="18" t="s">
        <v>3073</v>
      </c>
      <c r="O195" s="19" t="n">
        <v>14175</v>
      </c>
      <c r="Q195" s="21" t="n">
        <v>96062607</v>
      </c>
      <c r="R195" s="18" t="s">
        <v>3074</v>
      </c>
      <c r="S195" s="459" t="n">
        <v>4500</v>
      </c>
      <c r="U195" s="21" t="n">
        <v>95041807</v>
      </c>
      <c r="V195" s="18" t="s">
        <v>3075</v>
      </c>
      <c r="W195" s="19" t="n">
        <v>13386</v>
      </c>
      <c r="Y195" s="435" t="n">
        <v>94040402</v>
      </c>
      <c r="Z195" s="451" t="s">
        <v>3076</v>
      </c>
      <c r="AA195" s="19" t="n">
        <v>14175</v>
      </c>
    </row>
    <row r="196" customFormat="false" ht="16.5" hidden="false" customHeight="false" outlineLevel="0" collapsed="false">
      <c r="M196" s="449" t="n">
        <v>96121101</v>
      </c>
      <c r="N196" s="444" t="s">
        <v>3077</v>
      </c>
      <c r="O196" s="462" t="n">
        <v>14175</v>
      </c>
      <c r="Q196" s="21" t="n">
        <v>96062607</v>
      </c>
      <c r="R196" s="18" t="s">
        <v>3078</v>
      </c>
      <c r="S196" s="459" t="n">
        <v>4500</v>
      </c>
      <c r="U196" s="21" t="n">
        <v>95071201</v>
      </c>
      <c r="V196" s="18" t="s">
        <v>3079</v>
      </c>
      <c r="W196" s="19" t="n">
        <v>14175</v>
      </c>
      <c r="Y196" s="435" t="n">
        <v>94040402</v>
      </c>
      <c r="Z196" s="451" t="s">
        <v>3080</v>
      </c>
      <c r="AA196" s="19" t="n">
        <v>14175</v>
      </c>
    </row>
    <row r="197" customFormat="false" ht="16.5" hidden="false" customHeight="false" outlineLevel="0" collapsed="false">
      <c r="M197" s="449" t="n">
        <v>96121101</v>
      </c>
      <c r="N197" s="444" t="s">
        <v>3081</v>
      </c>
      <c r="O197" s="462" t="n">
        <v>14175</v>
      </c>
      <c r="Q197" s="21" t="n">
        <v>96062607</v>
      </c>
      <c r="R197" s="18" t="s">
        <v>3082</v>
      </c>
      <c r="S197" s="459" t="n">
        <v>4500</v>
      </c>
      <c r="U197" s="21" t="n">
        <v>95071201</v>
      </c>
      <c r="V197" s="18" t="s">
        <v>3083</v>
      </c>
      <c r="W197" s="19" t="n">
        <v>14175</v>
      </c>
      <c r="Y197" s="435" t="n">
        <v>94040402</v>
      </c>
      <c r="Z197" s="451" t="s">
        <v>3084</v>
      </c>
      <c r="AA197" s="19" t="n">
        <v>14175</v>
      </c>
    </row>
    <row r="198" customFormat="false" ht="16.5" hidden="false" customHeight="false" outlineLevel="0" collapsed="false">
      <c r="M198" s="86" t="n">
        <v>97030604</v>
      </c>
      <c r="N198" s="18" t="s">
        <v>3085</v>
      </c>
      <c r="O198" s="19" t="n">
        <v>14175</v>
      </c>
      <c r="Q198" s="21" t="n">
        <v>96062607</v>
      </c>
      <c r="R198" s="18" t="s">
        <v>3086</v>
      </c>
      <c r="S198" s="459" t="n">
        <v>4500</v>
      </c>
      <c r="U198" s="21" t="n">
        <v>95071201</v>
      </c>
      <c r="V198" s="18" t="s">
        <v>3087</v>
      </c>
      <c r="W198" s="19" t="n">
        <v>14175</v>
      </c>
      <c r="Y198" s="435" t="n">
        <v>94040402</v>
      </c>
      <c r="Z198" s="451" t="s">
        <v>3088</v>
      </c>
      <c r="AA198" s="19" t="n">
        <v>14175</v>
      </c>
    </row>
    <row r="199" customFormat="false" ht="16.5" hidden="false" customHeight="false" outlineLevel="0" collapsed="false">
      <c r="M199" s="86" t="n">
        <v>97030604</v>
      </c>
      <c r="N199" s="18" t="s">
        <v>3089</v>
      </c>
      <c r="O199" s="19" t="n">
        <v>14175</v>
      </c>
      <c r="Q199" s="21" t="n">
        <v>96031201</v>
      </c>
      <c r="R199" s="18" t="s">
        <v>3090</v>
      </c>
      <c r="S199" s="459" t="n">
        <v>14175</v>
      </c>
      <c r="U199" s="21" t="n">
        <v>95071201</v>
      </c>
      <c r="V199" s="18" t="s">
        <v>3091</v>
      </c>
      <c r="W199" s="19" t="n">
        <v>14175</v>
      </c>
      <c r="Y199" s="435" t="n">
        <v>94040402</v>
      </c>
      <c r="Z199" s="451" t="s">
        <v>3092</v>
      </c>
      <c r="AA199" s="19" t="n">
        <v>14175</v>
      </c>
    </row>
    <row r="200" customFormat="false" ht="16.5" hidden="false" customHeight="false" outlineLevel="0" collapsed="false">
      <c r="M200" s="86" t="n">
        <v>97030604</v>
      </c>
      <c r="N200" s="18" t="s">
        <v>3093</v>
      </c>
      <c r="O200" s="19" t="n">
        <v>14175</v>
      </c>
      <c r="Q200" s="21" t="n">
        <v>96031201</v>
      </c>
      <c r="R200" s="18" t="s">
        <v>3094</v>
      </c>
      <c r="S200" s="459" t="n">
        <v>14175</v>
      </c>
      <c r="U200" s="21" t="n">
        <v>95071201</v>
      </c>
      <c r="V200" s="18" t="s">
        <v>3095</v>
      </c>
      <c r="W200" s="19" t="n">
        <v>14175</v>
      </c>
      <c r="Y200" s="435" t="n">
        <v>94040404</v>
      </c>
      <c r="Z200" s="451" t="s">
        <v>3096</v>
      </c>
      <c r="AA200" s="19" t="n">
        <v>14175</v>
      </c>
    </row>
    <row r="201" customFormat="false" ht="16.5" hidden="false" customHeight="false" outlineLevel="0" collapsed="false">
      <c r="M201" s="86" t="n">
        <v>97030604</v>
      </c>
      <c r="N201" s="18" t="s">
        <v>3097</v>
      </c>
      <c r="O201" s="19" t="n">
        <v>14175</v>
      </c>
      <c r="Q201" s="21" t="n">
        <v>96031201</v>
      </c>
      <c r="R201" s="18" t="s">
        <v>3098</v>
      </c>
      <c r="S201" s="459" t="n">
        <v>14175</v>
      </c>
      <c r="U201" s="21" t="n">
        <v>95071201</v>
      </c>
      <c r="V201" s="18" t="s">
        <v>3099</v>
      </c>
      <c r="W201" s="19" t="n">
        <v>14175</v>
      </c>
      <c r="Y201" s="435" t="n">
        <v>94040404</v>
      </c>
      <c r="Z201" s="451" t="s">
        <v>3100</v>
      </c>
      <c r="AA201" s="19" t="n">
        <v>14175</v>
      </c>
    </row>
    <row r="202" customFormat="false" ht="16.5" hidden="false" customHeight="false" outlineLevel="0" collapsed="false">
      <c r="M202" s="86" t="n">
        <v>97030605</v>
      </c>
      <c r="N202" s="18" t="s">
        <v>3101</v>
      </c>
      <c r="O202" s="19" t="n">
        <v>14175</v>
      </c>
      <c r="Q202" s="21" t="n">
        <v>96031201</v>
      </c>
      <c r="R202" s="18" t="s">
        <v>3102</v>
      </c>
      <c r="S202" s="459" t="n">
        <v>14175</v>
      </c>
      <c r="U202" s="445" t="n">
        <v>94051202</v>
      </c>
      <c r="V202" s="446" t="s">
        <v>3103</v>
      </c>
      <c r="W202" s="24" t="n">
        <v>12600</v>
      </c>
      <c r="Y202" s="435" t="n">
        <v>94040404</v>
      </c>
      <c r="Z202" s="451" t="s">
        <v>3104</v>
      </c>
      <c r="AA202" s="19" t="n">
        <v>14175</v>
      </c>
    </row>
    <row r="203" customFormat="false" ht="16.5" hidden="false" customHeight="false" outlineLevel="0" collapsed="false">
      <c r="M203" s="86" t="n">
        <v>97062606</v>
      </c>
      <c r="N203" s="18" t="s">
        <v>3105</v>
      </c>
      <c r="O203" s="19" t="n">
        <v>13500</v>
      </c>
      <c r="Q203" s="443" t="n">
        <v>95050402</v>
      </c>
      <c r="R203" s="444" t="s">
        <v>3106</v>
      </c>
      <c r="S203" s="24" t="n">
        <v>13500</v>
      </c>
      <c r="U203" s="445" t="n">
        <v>94051202</v>
      </c>
      <c r="V203" s="446" t="s">
        <v>3107</v>
      </c>
      <c r="W203" s="24" t="n">
        <v>12600</v>
      </c>
      <c r="Y203" s="435" t="n">
        <v>94040404</v>
      </c>
      <c r="Z203" s="451" t="s">
        <v>3108</v>
      </c>
      <c r="AA203" s="19" t="n">
        <v>14175</v>
      </c>
    </row>
    <row r="204" customFormat="false" ht="16.5" hidden="false" customHeight="false" outlineLevel="0" collapsed="false">
      <c r="M204" s="86" t="n">
        <v>97062606</v>
      </c>
      <c r="N204" s="18" t="s">
        <v>3109</v>
      </c>
      <c r="O204" s="19" t="n">
        <v>13500</v>
      </c>
      <c r="Q204" s="443" t="n">
        <v>95050402</v>
      </c>
      <c r="R204" s="444" t="s">
        <v>3110</v>
      </c>
      <c r="S204" s="24" t="n">
        <v>13500</v>
      </c>
      <c r="U204" s="21" t="n">
        <v>95060102</v>
      </c>
      <c r="V204" s="18" t="s">
        <v>3111</v>
      </c>
      <c r="W204" s="19" t="n">
        <v>14175</v>
      </c>
      <c r="Y204" s="435" t="n">
        <v>94111804</v>
      </c>
      <c r="Z204" s="451" t="s">
        <v>3112</v>
      </c>
      <c r="AA204" s="19" t="n">
        <v>14175</v>
      </c>
    </row>
    <row r="205" customFormat="false" ht="16.5" hidden="false" customHeight="false" outlineLevel="0" collapsed="false">
      <c r="M205" s="86" t="n">
        <v>97062606</v>
      </c>
      <c r="N205" s="18" t="s">
        <v>3113</v>
      </c>
      <c r="O205" s="19" t="n">
        <v>13500</v>
      </c>
      <c r="Q205" s="443" t="n">
        <v>95050402</v>
      </c>
      <c r="R205" s="444" t="s">
        <v>3114</v>
      </c>
      <c r="S205" s="24" t="n">
        <v>13500</v>
      </c>
      <c r="U205" s="21" t="n">
        <v>95060102</v>
      </c>
      <c r="V205" s="18" t="s">
        <v>3115</v>
      </c>
      <c r="W205" s="19" t="n">
        <v>14175</v>
      </c>
      <c r="Y205" s="435" t="n">
        <v>94111804</v>
      </c>
      <c r="Z205" s="451" t="s">
        <v>3116</v>
      </c>
      <c r="AA205" s="19" t="n">
        <v>14175</v>
      </c>
    </row>
    <row r="206" customFormat="false" ht="16.5" hidden="false" customHeight="false" outlineLevel="0" collapsed="false">
      <c r="M206" s="86" t="n">
        <v>97062606</v>
      </c>
      <c r="N206" s="18" t="s">
        <v>3117</v>
      </c>
      <c r="O206" s="19" t="n">
        <v>13500</v>
      </c>
      <c r="Q206" s="443" t="n">
        <v>95010305</v>
      </c>
      <c r="R206" s="444" t="s">
        <v>3118</v>
      </c>
      <c r="S206" s="24" t="n">
        <v>11340</v>
      </c>
      <c r="U206" s="21" t="n">
        <v>95060102</v>
      </c>
      <c r="V206" s="18" t="s">
        <v>3119</v>
      </c>
      <c r="W206" s="19" t="n">
        <v>14175</v>
      </c>
      <c r="Y206" s="435" t="n">
        <v>94111804</v>
      </c>
      <c r="Z206" s="451" t="s">
        <v>3120</v>
      </c>
      <c r="AA206" s="19" t="n">
        <v>14175</v>
      </c>
    </row>
    <row r="207" customFormat="false" ht="16.5" hidden="false" customHeight="false" outlineLevel="0" collapsed="false">
      <c r="M207" s="86" t="n">
        <v>97062607</v>
      </c>
      <c r="N207" s="18" t="s">
        <v>3121</v>
      </c>
      <c r="O207" s="19" t="n">
        <v>13500</v>
      </c>
      <c r="Q207" s="443" t="n">
        <v>95010306</v>
      </c>
      <c r="R207" s="444" t="s">
        <v>3122</v>
      </c>
      <c r="S207" s="24" t="n">
        <v>11340</v>
      </c>
      <c r="U207" s="21" t="n">
        <v>95060102</v>
      </c>
      <c r="V207" s="18" t="s">
        <v>3123</v>
      </c>
      <c r="W207" s="19" t="n">
        <v>14175</v>
      </c>
      <c r="Y207" s="435" t="n">
        <v>94111804</v>
      </c>
      <c r="Z207" s="451" t="s">
        <v>3124</v>
      </c>
      <c r="AA207" s="19" t="n">
        <v>14175</v>
      </c>
    </row>
    <row r="208" customFormat="false" ht="16.5" hidden="false" customHeight="false" outlineLevel="0" collapsed="false">
      <c r="M208" s="449" t="n">
        <v>96101501</v>
      </c>
      <c r="N208" s="444" t="s">
        <v>3125</v>
      </c>
      <c r="O208" s="462" t="n">
        <v>14175</v>
      </c>
      <c r="Q208" s="21" t="n">
        <v>96082101</v>
      </c>
      <c r="R208" s="18" t="s">
        <v>3126</v>
      </c>
      <c r="S208" s="459" t="n">
        <v>14175</v>
      </c>
      <c r="U208" s="21" t="n">
        <v>95060103</v>
      </c>
      <c r="V208" s="18" t="s">
        <v>3127</v>
      </c>
      <c r="W208" s="19" t="n">
        <v>14175</v>
      </c>
      <c r="Y208" s="435" t="n">
        <v>94111804</v>
      </c>
      <c r="Z208" s="451" t="s">
        <v>3128</v>
      </c>
      <c r="AA208" s="19" t="n">
        <v>14175</v>
      </c>
    </row>
    <row r="209" customFormat="false" ht="16.5" hidden="false" customHeight="false" outlineLevel="0" collapsed="false">
      <c r="M209" s="449" t="n">
        <v>96101501</v>
      </c>
      <c r="N209" s="444" t="s">
        <v>3129</v>
      </c>
      <c r="O209" s="462" t="n">
        <v>14175</v>
      </c>
      <c r="Q209" s="21" t="n">
        <v>96082101</v>
      </c>
      <c r="R209" s="18" t="s">
        <v>3130</v>
      </c>
      <c r="S209" s="459" t="n">
        <v>14175</v>
      </c>
      <c r="U209" s="445" t="n">
        <v>94111804</v>
      </c>
      <c r="V209" s="446" t="s">
        <v>3131</v>
      </c>
      <c r="W209" s="24" t="n">
        <v>14175</v>
      </c>
      <c r="Y209" s="435" t="n">
        <v>94111804</v>
      </c>
      <c r="Z209" s="451" t="s">
        <v>3132</v>
      </c>
      <c r="AA209" s="19" t="n">
        <v>14175</v>
      </c>
    </row>
    <row r="210" customFormat="false" ht="16.5" hidden="false" customHeight="false" outlineLevel="0" collapsed="false">
      <c r="M210" s="449" t="n">
        <v>96101501</v>
      </c>
      <c r="N210" s="444" t="s">
        <v>3133</v>
      </c>
      <c r="O210" s="462" t="n">
        <v>14175</v>
      </c>
      <c r="Q210" s="21" t="n">
        <v>96082101</v>
      </c>
      <c r="R210" s="18" t="s">
        <v>3134</v>
      </c>
      <c r="S210" s="459" t="n">
        <v>14175</v>
      </c>
      <c r="U210" s="445" t="n">
        <v>94111804</v>
      </c>
      <c r="V210" s="446" t="s">
        <v>3135</v>
      </c>
      <c r="W210" s="24" t="n">
        <v>14175</v>
      </c>
      <c r="Y210" s="435" t="n">
        <v>94111804</v>
      </c>
      <c r="Z210" s="451" t="s">
        <v>3136</v>
      </c>
      <c r="AA210" s="19" t="n">
        <v>14175</v>
      </c>
    </row>
    <row r="211" customFormat="false" ht="16.5" hidden="false" customHeight="false" outlineLevel="0" collapsed="false">
      <c r="M211" s="449" t="n">
        <v>96112901</v>
      </c>
      <c r="N211" s="444" t="s">
        <v>3137</v>
      </c>
      <c r="O211" s="462" t="n">
        <v>13500</v>
      </c>
      <c r="Q211" s="21" t="n">
        <v>96082101</v>
      </c>
      <c r="R211" s="18" t="s">
        <v>3138</v>
      </c>
      <c r="S211" s="459" t="n">
        <v>14175</v>
      </c>
      <c r="U211" s="445" t="n">
        <v>94111804</v>
      </c>
      <c r="V211" s="446" t="s">
        <v>3139</v>
      </c>
      <c r="W211" s="24" t="n">
        <v>14175</v>
      </c>
      <c r="Y211" s="445" t="n">
        <v>93070901</v>
      </c>
      <c r="Z211" s="446" t="s">
        <v>3140</v>
      </c>
      <c r="AA211" s="24" t="n">
        <v>14175</v>
      </c>
    </row>
    <row r="212" customFormat="false" ht="16.5" hidden="false" customHeight="false" outlineLevel="0" collapsed="false">
      <c r="M212" s="449" t="n">
        <v>96112901</v>
      </c>
      <c r="N212" s="444" t="s">
        <v>3141</v>
      </c>
      <c r="O212" s="462" t="n">
        <v>13500</v>
      </c>
      <c r="Q212" s="21" t="n">
        <v>96082101</v>
      </c>
      <c r="R212" s="18" t="s">
        <v>3142</v>
      </c>
      <c r="S212" s="459" t="n">
        <v>14175</v>
      </c>
      <c r="U212" s="21" t="n">
        <v>95102701</v>
      </c>
      <c r="V212" s="18" t="s">
        <v>3143</v>
      </c>
      <c r="W212" s="19" t="n">
        <v>37800</v>
      </c>
      <c r="Y212" s="445" t="n">
        <v>93101501</v>
      </c>
      <c r="Z212" s="446" t="s">
        <v>3144</v>
      </c>
      <c r="AA212" s="24" t="n">
        <v>23625</v>
      </c>
    </row>
    <row r="213" customFormat="false" ht="16.5" hidden="false" customHeight="false" outlineLevel="0" collapsed="false">
      <c r="M213" s="449" t="n">
        <v>96112901</v>
      </c>
      <c r="N213" s="444" t="s">
        <v>3145</v>
      </c>
      <c r="O213" s="462" t="n">
        <v>13500</v>
      </c>
      <c r="Q213" s="21" t="n">
        <v>96082101</v>
      </c>
      <c r="R213" s="18" t="s">
        <v>3146</v>
      </c>
      <c r="S213" s="459" t="n">
        <v>14175</v>
      </c>
      <c r="U213" s="21" t="n">
        <v>95102701</v>
      </c>
      <c r="V213" s="18" t="s">
        <v>3147</v>
      </c>
      <c r="W213" s="19" t="n">
        <v>37800</v>
      </c>
      <c r="Y213" s="445" t="n">
        <v>93101501</v>
      </c>
      <c r="Z213" s="446" t="s">
        <v>3148</v>
      </c>
      <c r="AA213" s="24" t="n">
        <v>23625</v>
      </c>
    </row>
    <row r="214" customFormat="false" ht="16.5" hidden="false" customHeight="false" outlineLevel="0" collapsed="false">
      <c r="M214" s="449" t="n">
        <v>96111403</v>
      </c>
      <c r="N214" s="444" t="s">
        <v>3149</v>
      </c>
      <c r="O214" s="462" t="n">
        <v>14175</v>
      </c>
      <c r="Q214" s="21" t="n">
        <v>96082101</v>
      </c>
      <c r="R214" s="18" t="s">
        <v>3150</v>
      </c>
      <c r="S214" s="459" t="n">
        <v>14175</v>
      </c>
      <c r="U214" s="21" t="n">
        <v>95102701</v>
      </c>
      <c r="V214" s="18" t="s">
        <v>3151</v>
      </c>
      <c r="W214" s="19" t="n">
        <v>37800</v>
      </c>
      <c r="Y214" s="445" t="n">
        <v>93101501</v>
      </c>
      <c r="Z214" s="446" t="s">
        <v>3152</v>
      </c>
      <c r="AA214" s="24" t="n">
        <v>23625</v>
      </c>
    </row>
    <row r="215" customFormat="false" ht="16.5" hidden="false" customHeight="false" outlineLevel="0" collapsed="false">
      <c r="M215" s="449" t="n">
        <v>96111403</v>
      </c>
      <c r="N215" s="444" t="s">
        <v>3153</v>
      </c>
      <c r="O215" s="462" t="n">
        <v>14175</v>
      </c>
      <c r="Q215" s="443" t="n">
        <v>95081801</v>
      </c>
      <c r="R215" s="444" t="s">
        <v>3154</v>
      </c>
      <c r="S215" s="24" t="n">
        <v>14175</v>
      </c>
      <c r="U215" s="21" t="n">
        <v>95102701</v>
      </c>
      <c r="V215" s="18" t="s">
        <v>3155</v>
      </c>
      <c r="W215" s="19" t="n">
        <v>37800</v>
      </c>
      <c r="Y215" s="435" t="n">
        <v>94071901</v>
      </c>
      <c r="Z215" s="451" t="s">
        <v>3156</v>
      </c>
      <c r="AA215" s="19" t="n">
        <v>13500</v>
      </c>
    </row>
    <row r="216" customFormat="false" ht="16.5" hidden="false" customHeight="false" outlineLevel="0" collapsed="false">
      <c r="M216" s="449" t="n">
        <v>96111403</v>
      </c>
      <c r="N216" s="444" t="s">
        <v>3157</v>
      </c>
      <c r="O216" s="462" t="n">
        <v>14175</v>
      </c>
      <c r="Q216" s="443" t="n">
        <v>95081802</v>
      </c>
      <c r="R216" s="444" t="s">
        <v>3158</v>
      </c>
      <c r="S216" s="24" t="n">
        <v>14175</v>
      </c>
      <c r="U216" s="21" t="n">
        <v>95102701</v>
      </c>
      <c r="V216" s="18" t="s">
        <v>3159</v>
      </c>
      <c r="W216" s="19" t="n">
        <v>37800</v>
      </c>
      <c r="Y216" s="435" t="n">
        <v>94071901</v>
      </c>
      <c r="Z216" s="451" t="s">
        <v>3160</v>
      </c>
      <c r="AA216" s="19" t="n">
        <v>13500</v>
      </c>
    </row>
    <row r="217" customFormat="false" ht="16.5" hidden="false" customHeight="false" outlineLevel="0" collapsed="false">
      <c r="M217" s="449" t="n">
        <v>96072501</v>
      </c>
      <c r="N217" s="444" t="s">
        <v>3161</v>
      </c>
      <c r="O217" s="462" t="n">
        <v>14175</v>
      </c>
      <c r="Q217" s="443" t="n">
        <v>95042005</v>
      </c>
      <c r="R217" s="444" t="s">
        <v>3162</v>
      </c>
      <c r="S217" s="24" t="n">
        <v>14175</v>
      </c>
      <c r="U217" s="21" t="n">
        <v>95102701</v>
      </c>
      <c r="V217" s="18" t="s">
        <v>3163</v>
      </c>
      <c r="W217" s="19" t="n">
        <v>37800</v>
      </c>
      <c r="Y217" s="435" t="n">
        <v>94071901</v>
      </c>
      <c r="Z217" s="451" t="s">
        <v>3164</v>
      </c>
      <c r="AA217" s="19" t="n">
        <v>13500</v>
      </c>
    </row>
    <row r="218" customFormat="false" ht="16.5" hidden="false" customHeight="false" outlineLevel="0" collapsed="false">
      <c r="M218" s="449" t="n">
        <v>96072501</v>
      </c>
      <c r="N218" s="444" t="s">
        <v>3165</v>
      </c>
      <c r="O218" s="462" t="n">
        <v>14175</v>
      </c>
      <c r="Q218" s="443" t="n">
        <v>95070701</v>
      </c>
      <c r="R218" s="444" t="s">
        <v>3166</v>
      </c>
      <c r="S218" s="24" t="n">
        <v>14175</v>
      </c>
      <c r="U218" s="21" t="n">
        <v>95102701</v>
      </c>
      <c r="V218" s="18" t="s">
        <v>3167</v>
      </c>
      <c r="W218" s="19" t="n">
        <v>37800</v>
      </c>
      <c r="Y218" s="435" t="n">
        <v>94071901</v>
      </c>
      <c r="Z218" s="451" t="s">
        <v>3168</v>
      </c>
      <c r="AA218" s="19" t="n">
        <v>13500</v>
      </c>
    </row>
    <row r="219" customFormat="false" ht="16.5" hidden="false" customHeight="false" outlineLevel="0" collapsed="false">
      <c r="M219" s="449" t="n">
        <v>96032901</v>
      </c>
      <c r="N219" s="444" t="s">
        <v>3169</v>
      </c>
      <c r="O219" s="462" t="n">
        <v>14175</v>
      </c>
      <c r="Q219" s="443" t="n">
        <v>95070701</v>
      </c>
      <c r="R219" s="444" t="s">
        <v>3170</v>
      </c>
      <c r="S219" s="24" t="n">
        <v>14175</v>
      </c>
      <c r="U219" s="21" t="n">
        <v>95051001</v>
      </c>
      <c r="V219" s="18" t="s">
        <v>3171</v>
      </c>
      <c r="W219" s="19" t="n">
        <v>13500</v>
      </c>
      <c r="Y219" s="435" t="n">
        <v>94071901</v>
      </c>
      <c r="Z219" s="451" t="s">
        <v>3172</v>
      </c>
      <c r="AA219" s="19" t="n">
        <v>13500</v>
      </c>
    </row>
    <row r="220" customFormat="false" ht="16.5" hidden="false" customHeight="false" outlineLevel="0" collapsed="false">
      <c r="M220" s="449" t="n">
        <v>96032901</v>
      </c>
      <c r="N220" s="444" t="s">
        <v>3173</v>
      </c>
      <c r="O220" s="462" t="n">
        <v>14175</v>
      </c>
      <c r="Q220" s="21" t="n">
        <v>96121101</v>
      </c>
      <c r="R220" s="18" t="s">
        <v>3174</v>
      </c>
      <c r="S220" s="459" t="n">
        <v>14175</v>
      </c>
      <c r="U220" s="21" t="n">
        <v>95051001</v>
      </c>
      <c r="V220" s="18" t="s">
        <v>3175</v>
      </c>
      <c r="W220" s="19" t="n">
        <v>13500</v>
      </c>
      <c r="Y220" s="435" t="n">
        <v>94071901</v>
      </c>
      <c r="Z220" s="451" t="s">
        <v>3176</v>
      </c>
      <c r="AA220" s="19" t="n">
        <v>13500</v>
      </c>
    </row>
    <row r="221" customFormat="false" ht="16.5" hidden="false" customHeight="false" outlineLevel="0" collapsed="false">
      <c r="M221" s="86" t="n">
        <v>97010901</v>
      </c>
      <c r="N221" s="18" t="s">
        <v>3177</v>
      </c>
      <c r="O221" s="19" t="n">
        <v>14175</v>
      </c>
      <c r="Q221" s="21" t="n">
        <v>96121101</v>
      </c>
      <c r="R221" s="18" t="s">
        <v>3178</v>
      </c>
      <c r="S221" s="459" t="n">
        <v>14175</v>
      </c>
      <c r="U221" s="21" t="n">
        <v>95051001</v>
      </c>
      <c r="V221" s="18" t="s">
        <v>3179</v>
      </c>
      <c r="W221" s="19" t="n">
        <v>13500</v>
      </c>
      <c r="Y221" s="445" t="n">
        <v>93101201</v>
      </c>
      <c r="Z221" s="446" t="s">
        <v>3180</v>
      </c>
      <c r="AA221" s="24" t="n">
        <v>12000</v>
      </c>
    </row>
    <row r="222" customFormat="false" ht="16.5" hidden="false" customHeight="false" outlineLevel="0" collapsed="false">
      <c r="M222" s="86" t="n">
        <v>97010901</v>
      </c>
      <c r="N222" s="18" t="s">
        <v>3181</v>
      </c>
      <c r="O222" s="19" t="n">
        <v>14175</v>
      </c>
      <c r="Q222" s="21" t="n">
        <v>96121101</v>
      </c>
      <c r="R222" s="18" t="s">
        <v>3182</v>
      </c>
      <c r="S222" s="459" t="n">
        <v>14175</v>
      </c>
      <c r="U222" s="21" t="n">
        <v>95051001</v>
      </c>
      <c r="V222" s="18" t="s">
        <v>3183</v>
      </c>
      <c r="W222" s="19" t="n">
        <v>13500</v>
      </c>
      <c r="Y222" s="445" t="n">
        <v>93101201</v>
      </c>
      <c r="Z222" s="446" t="s">
        <v>3184</v>
      </c>
      <c r="AA222" s="24" t="n">
        <v>12000</v>
      </c>
    </row>
    <row r="223" customFormat="false" ht="16.5" hidden="false" customHeight="false" outlineLevel="0" collapsed="false">
      <c r="M223" s="86" t="n">
        <v>97010901</v>
      </c>
      <c r="N223" s="18" t="s">
        <v>3185</v>
      </c>
      <c r="O223" s="19" t="n">
        <v>14175</v>
      </c>
      <c r="Q223" s="21" t="n">
        <v>96121101</v>
      </c>
      <c r="R223" s="18" t="s">
        <v>3186</v>
      </c>
      <c r="S223" s="459" t="n">
        <v>14175</v>
      </c>
      <c r="U223" s="21" t="n">
        <v>95051001</v>
      </c>
      <c r="V223" s="18" t="s">
        <v>3187</v>
      </c>
      <c r="W223" s="19" t="n">
        <v>13500</v>
      </c>
      <c r="Y223" s="445" t="n">
        <v>93101201</v>
      </c>
      <c r="Z223" s="446" t="s">
        <v>3188</v>
      </c>
      <c r="AA223" s="24" t="n">
        <v>12000</v>
      </c>
    </row>
    <row r="224" customFormat="false" ht="16.5" hidden="false" customHeight="false" outlineLevel="0" collapsed="false">
      <c r="M224" s="86" t="n">
        <v>97081202</v>
      </c>
      <c r="N224" s="18" t="s">
        <v>3189</v>
      </c>
      <c r="O224" s="19" t="n">
        <v>10800</v>
      </c>
      <c r="Q224" s="21" t="n">
        <v>96121101</v>
      </c>
      <c r="R224" s="18" t="s">
        <v>3190</v>
      </c>
      <c r="S224" s="459" t="n">
        <v>14175</v>
      </c>
      <c r="U224" s="21" t="n">
        <v>95051001</v>
      </c>
      <c r="V224" s="18" t="s">
        <v>3191</v>
      </c>
      <c r="W224" s="19" t="n">
        <v>13500</v>
      </c>
      <c r="Y224" s="435" t="n">
        <v>94041901</v>
      </c>
      <c r="Z224" s="451" t="s">
        <v>3192</v>
      </c>
      <c r="AA224" s="19" t="n">
        <v>14175</v>
      </c>
    </row>
    <row r="225" customFormat="false" ht="16.5" hidden="false" customHeight="false" outlineLevel="0" collapsed="false">
      <c r="M225" s="86" t="n">
        <v>97081202</v>
      </c>
      <c r="N225" s="18" t="s">
        <v>3193</v>
      </c>
      <c r="O225" s="19" t="n">
        <v>10800</v>
      </c>
      <c r="Q225" s="21" t="n">
        <v>96121101</v>
      </c>
      <c r="R225" s="18" t="s">
        <v>3194</v>
      </c>
      <c r="S225" s="459" t="n">
        <v>14175</v>
      </c>
      <c r="U225" s="445" t="n">
        <v>94062001</v>
      </c>
      <c r="V225" s="446" t="s">
        <v>3195</v>
      </c>
      <c r="W225" s="24" t="n">
        <v>14175</v>
      </c>
      <c r="Y225" s="435" t="n">
        <v>94041901</v>
      </c>
      <c r="Z225" s="451" t="s">
        <v>3196</v>
      </c>
      <c r="AA225" s="19" t="n">
        <v>14175</v>
      </c>
    </row>
    <row r="226" customFormat="false" ht="16.5" hidden="false" customHeight="false" outlineLevel="0" collapsed="false">
      <c r="M226" s="86" t="n">
        <v>97081202</v>
      </c>
      <c r="N226" s="18" t="s">
        <v>3197</v>
      </c>
      <c r="O226" s="19" t="n">
        <v>10800</v>
      </c>
      <c r="Q226" s="445" t="n">
        <v>95103108</v>
      </c>
      <c r="R226" s="446" t="s">
        <v>3198</v>
      </c>
      <c r="S226" s="24" t="n">
        <v>14175</v>
      </c>
      <c r="U226" s="445" t="n">
        <v>94062001</v>
      </c>
      <c r="V226" s="446" t="s">
        <v>3199</v>
      </c>
      <c r="W226" s="24" t="n">
        <v>14175</v>
      </c>
      <c r="Y226" s="435" t="n">
        <v>94041901</v>
      </c>
      <c r="Z226" s="451" t="s">
        <v>3200</v>
      </c>
      <c r="AA226" s="19" t="n">
        <v>14175</v>
      </c>
    </row>
    <row r="227" customFormat="false" ht="16.5" hidden="false" customHeight="false" outlineLevel="0" collapsed="false">
      <c r="M227" s="86" t="n">
        <v>97081202</v>
      </c>
      <c r="N227" s="18" t="s">
        <v>3201</v>
      </c>
      <c r="O227" s="19" t="n">
        <v>10800</v>
      </c>
      <c r="Q227" s="445" t="n">
        <v>95103108</v>
      </c>
      <c r="R227" s="446" t="s">
        <v>3202</v>
      </c>
      <c r="S227" s="24" t="n">
        <v>14175</v>
      </c>
      <c r="U227" s="445" t="n">
        <v>94071901</v>
      </c>
      <c r="V227" s="446" t="s">
        <v>3203</v>
      </c>
      <c r="W227" s="24" t="n">
        <v>13500</v>
      </c>
      <c r="Y227" s="435" t="n">
        <v>94041901</v>
      </c>
      <c r="Z227" s="451" t="s">
        <v>3204</v>
      </c>
      <c r="AA227" s="19" t="n">
        <v>14175</v>
      </c>
    </row>
    <row r="228" customFormat="false" ht="16.5" hidden="false" customHeight="false" outlineLevel="0" collapsed="false">
      <c r="M228" s="86" t="n">
        <v>97081203</v>
      </c>
      <c r="N228" s="18" t="s">
        <v>3205</v>
      </c>
      <c r="O228" s="19" t="n">
        <v>10800</v>
      </c>
      <c r="Q228" s="445" t="n">
        <v>95103108</v>
      </c>
      <c r="R228" s="446" t="s">
        <v>3206</v>
      </c>
      <c r="S228" s="24" t="n">
        <v>14175</v>
      </c>
      <c r="U228" s="445" t="n">
        <v>94071901</v>
      </c>
      <c r="V228" s="446" t="s">
        <v>3207</v>
      </c>
      <c r="W228" s="24" t="n">
        <v>13500</v>
      </c>
      <c r="Y228" s="435" t="n">
        <v>94041901</v>
      </c>
      <c r="Z228" s="451" t="s">
        <v>3208</v>
      </c>
      <c r="AA228" s="19" t="n">
        <v>14175</v>
      </c>
    </row>
    <row r="229" customFormat="false" ht="16.5" hidden="false" customHeight="false" outlineLevel="0" collapsed="false">
      <c r="M229" s="86" t="n">
        <v>97081203</v>
      </c>
      <c r="N229" s="18" t="s">
        <v>3209</v>
      </c>
      <c r="O229" s="19" t="n">
        <v>10800</v>
      </c>
      <c r="Q229" s="443" t="n">
        <v>95062802</v>
      </c>
      <c r="R229" s="444" t="s">
        <v>3210</v>
      </c>
      <c r="S229" s="24" t="n">
        <v>13500</v>
      </c>
      <c r="U229" s="21" t="n">
        <v>95102401</v>
      </c>
      <c r="V229" s="18" t="s">
        <v>3211</v>
      </c>
      <c r="W229" s="19" t="n">
        <v>14175</v>
      </c>
      <c r="Y229" s="435" t="n">
        <v>94040406</v>
      </c>
      <c r="Z229" s="451" t="s">
        <v>3212</v>
      </c>
      <c r="AA229" s="19" t="n">
        <v>11340</v>
      </c>
    </row>
    <row r="230" customFormat="false" ht="16.5" hidden="false" customHeight="false" outlineLevel="0" collapsed="false">
      <c r="M230" s="449" t="n">
        <v>96120601</v>
      </c>
      <c r="N230" s="444" t="s">
        <v>3213</v>
      </c>
      <c r="O230" s="462" t="n">
        <v>14175</v>
      </c>
      <c r="Q230" s="21" t="n">
        <v>96101501</v>
      </c>
      <c r="R230" s="18" t="s">
        <v>3214</v>
      </c>
      <c r="S230" s="459" t="n">
        <v>14175</v>
      </c>
      <c r="U230" s="21" t="n">
        <v>95102401</v>
      </c>
      <c r="V230" s="18" t="s">
        <v>3215</v>
      </c>
      <c r="W230" s="19" t="n">
        <v>14175</v>
      </c>
      <c r="Y230" s="435" t="n">
        <v>94040406</v>
      </c>
      <c r="Z230" s="451" t="s">
        <v>3216</v>
      </c>
      <c r="AA230" s="19" t="n">
        <v>11340</v>
      </c>
    </row>
    <row r="231" customFormat="false" ht="16.5" hidden="false" customHeight="false" outlineLevel="0" collapsed="false">
      <c r="M231" s="449" t="n">
        <v>96120601</v>
      </c>
      <c r="N231" s="444" t="s">
        <v>3217</v>
      </c>
      <c r="O231" s="462" t="n">
        <v>14175</v>
      </c>
      <c r="Q231" s="21" t="n">
        <v>96101501</v>
      </c>
      <c r="R231" s="18" t="s">
        <v>3218</v>
      </c>
      <c r="S231" s="459" t="n">
        <v>14175</v>
      </c>
      <c r="U231" s="21" t="n">
        <v>95102401</v>
      </c>
      <c r="V231" s="18" t="s">
        <v>3219</v>
      </c>
      <c r="W231" s="19" t="n">
        <v>14175</v>
      </c>
      <c r="Y231" s="435" t="n">
        <v>94040406</v>
      </c>
      <c r="Z231" s="451" t="s">
        <v>3220</v>
      </c>
      <c r="AA231" s="19" t="n">
        <v>11340</v>
      </c>
    </row>
    <row r="232" customFormat="false" ht="16.5" hidden="false" customHeight="false" outlineLevel="0" collapsed="false">
      <c r="M232" s="449" t="n">
        <v>96120601</v>
      </c>
      <c r="N232" s="444" t="s">
        <v>3221</v>
      </c>
      <c r="O232" s="462" t="n">
        <v>14175</v>
      </c>
      <c r="Q232" s="21" t="n">
        <v>96101501</v>
      </c>
      <c r="R232" s="18" t="s">
        <v>3222</v>
      </c>
      <c r="S232" s="459" t="n">
        <v>14175</v>
      </c>
      <c r="U232" s="21" t="n">
        <v>95102401</v>
      </c>
      <c r="V232" s="18" t="s">
        <v>3223</v>
      </c>
      <c r="W232" s="19" t="n">
        <v>14175</v>
      </c>
      <c r="Y232" s="435" t="n">
        <v>94040406</v>
      </c>
      <c r="Z232" s="451" t="s">
        <v>3224</v>
      </c>
      <c r="AA232" s="19" t="n">
        <v>11340</v>
      </c>
    </row>
    <row r="233" customFormat="false" ht="16.5" hidden="false" customHeight="false" outlineLevel="0" collapsed="false">
      <c r="M233" s="449"/>
      <c r="N233" s="443"/>
      <c r="O233" s="462"/>
      <c r="Q233" s="21" t="n">
        <v>96101501</v>
      </c>
      <c r="R233" s="18" t="s">
        <v>3225</v>
      </c>
      <c r="S233" s="459" t="n">
        <v>14175</v>
      </c>
      <c r="U233" s="21" t="n">
        <v>95102401</v>
      </c>
      <c r="V233" s="18" t="s">
        <v>3226</v>
      </c>
      <c r="W233" s="19" t="n">
        <v>14175</v>
      </c>
      <c r="Y233" s="435" t="n">
        <v>94042502</v>
      </c>
      <c r="Z233" s="451" t="s">
        <v>3227</v>
      </c>
      <c r="AA233" s="19" t="n">
        <v>14175</v>
      </c>
    </row>
    <row r="234" customFormat="false" ht="16.5" hidden="false" customHeight="false" outlineLevel="0" collapsed="false">
      <c r="M234" s="86"/>
      <c r="O234" s="19"/>
      <c r="Q234" s="21" t="n">
        <v>96101501</v>
      </c>
      <c r="R234" s="18" t="s">
        <v>3228</v>
      </c>
      <c r="S234" s="459" t="n">
        <v>14175</v>
      </c>
      <c r="U234" s="21" t="n">
        <v>95102401</v>
      </c>
      <c r="V234" s="18" t="s">
        <v>3229</v>
      </c>
      <c r="W234" s="19" t="n">
        <v>14175</v>
      </c>
      <c r="Y234" s="435" t="n">
        <v>94042502</v>
      </c>
      <c r="Z234" s="451" t="s">
        <v>3230</v>
      </c>
      <c r="AA234" s="19" t="n">
        <v>14175</v>
      </c>
    </row>
    <row r="235" customFormat="false" ht="16.5" hidden="false" customHeight="false" outlineLevel="0" collapsed="false">
      <c r="M235" s="449"/>
      <c r="N235" s="443"/>
      <c r="O235" s="463"/>
      <c r="Q235" s="21" t="n">
        <v>96101501</v>
      </c>
      <c r="R235" s="18" t="s">
        <v>3231</v>
      </c>
      <c r="S235" s="459" t="n">
        <v>14175</v>
      </c>
      <c r="U235" s="21" t="n">
        <v>95102401</v>
      </c>
      <c r="V235" s="18" t="s">
        <v>3232</v>
      </c>
      <c r="W235" s="19" t="n">
        <v>14175</v>
      </c>
      <c r="Y235" s="435" t="n">
        <v>94042502</v>
      </c>
      <c r="Z235" s="451" t="s">
        <v>3233</v>
      </c>
      <c r="AA235" s="19" t="n">
        <v>14175</v>
      </c>
    </row>
    <row r="236" customFormat="false" ht="16.5" hidden="false" customHeight="false" outlineLevel="0" collapsed="false">
      <c r="M236" s="86"/>
      <c r="Q236" s="21" t="n">
        <v>96101501</v>
      </c>
      <c r="R236" s="18" t="s">
        <v>3234</v>
      </c>
      <c r="S236" s="459" t="n">
        <v>14175</v>
      </c>
      <c r="U236" s="445" t="n">
        <v>94041901</v>
      </c>
      <c r="V236" s="446" t="s">
        <v>3235</v>
      </c>
      <c r="W236" s="24" t="n">
        <v>14175</v>
      </c>
      <c r="Y236" s="435" t="n">
        <v>94042502</v>
      </c>
      <c r="Z236" s="451" t="s">
        <v>3236</v>
      </c>
      <c r="AA236" s="19" t="n">
        <v>14175</v>
      </c>
    </row>
    <row r="237" customFormat="false" ht="16.5" hidden="false" customHeight="false" outlineLevel="0" collapsed="false">
      <c r="M237" s="436" t="s">
        <v>2291</v>
      </c>
      <c r="N237" s="11"/>
      <c r="O237" s="441" t="n">
        <f aca="false">SUM(O238:O241)</f>
        <v>108750</v>
      </c>
      <c r="Q237" s="21" t="n">
        <v>96112901</v>
      </c>
      <c r="R237" s="18" t="s">
        <v>3237</v>
      </c>
      <c r="S237" s="459" t="n">
        <v>13500</v>
      </c>
      <c r="U237" s="445" t="n">
        <v>94042502</v>
      </c>
      <c r="V237" s="446" t="s">
        <v>3238</v>
      </c>
      <c r="W237" s="24" t="n">
        <v>14175</v>
      </c>
      <c r="Y237" s="435" t="n">
        <v>94042502</v>
      </c>
      <c r="Z237" s="451" t="s">
        <v>3239</v>
      </c>
      <c r="AA237" s="19" t="n">
        <v>14175</v>
      </c>
    </row>
    <row r="238" customFormat="false" ht="16.5" hidden="false" customHeight="false" outlineLevel="0" collapsed="false">
      <c r="M238" s="449" t="n">
        <v>97123108</v>
      </c>
      <c r="N238" s="444" t="s">
        <v>3240</v>
      </c>
      <c r="O238" s="24" t="n">
        <v>15000</v>
      </c>
      <c r="Q238" s="21" t="n">
        <v>96112901</v>
      </c>
      <c r="R238" s="18" t="s">
        <v>3241</v>
      </c>
      <c r="S238" s="459" t="n">
        <v>13500</v>
      </c>
      <c r="U238" s="21" t="n">
        <v>95083101</v>
      </c>
      <c r="V238" s="18" t="s">
        <v>3242</v>
      </c>
      <c r="W238" s="19" t="n">
        <v>14175</v>
      </c>
      <c r="Y238" s="445" t="n">
        <v>93060901</v>
      </c>
      <c r="Z238" s="446" t="s">
        <v>3243</v>
      </c>
      <c r="AA238" s="24" t="n">
        <v>22050</v>
      </c>
    </row>
    <row r="239" customFormat="false" ht="16.5" hidden="false" customHeight="false" outlineLevel="0" collapsed="false">
      <c r="M239" s="449" t="n">
        <v>96122802</v>
      </c>
      <c r="N239" s="444" t="s">
        <v>3240</v>
      </c>
      <c r="O239" s="24" t="n">
        <v>15000</v>
      </c>
      <c r="Q239" s="21" t="n">
        <v>96112901</v>
      </c>
      <c r="R239" s="18" t="s">
        <v>3244</v>
      </c>
      <c r="S239" s="459" t="n">
        <v>13500</v>
      </c>
      <c r="U239" s="21" t="n">
        <v>95083101</v>
      </c>
      <c r="V239" s="18" t="s">
        <v>3245</v>
      </c>
      <c r="W239" s="19" t="n">
        <v>14175</v>
      </c>
      <c r="Y239" s="435" t="n">
        <v>94111808</v>
      </c>
      <c r="Z239" s="451" t="s">
        <v>3246</v>
      </c>
      <c r="AA239" s="19" t="n">
        <v>13500</v>
      </c>
    </row>
    <row r="240" customFormat="false" ht="16.5" hidden="false" customHeight="false" outlineLevel="0" collapsed="false">
      <c r="M240" s="86" t="n">
        <v>97111902</v>
      </c>
      <c r="N240" s="18" t="s">
        <v>3247</v>
      </c>
      <c r="O240" s="19" t="n">
        <v>14175</v>
      </c>
      <c r="Q240" s="21" t="n">
        <v>96112901</v>
      </c>
      <c r="R240" s="18" t="s">
        <v>3248</v>
      </c>
      <c r="S240" s="459" t="n">
        <v>13500</v>
      </c>
      <c r="U240" s="21" t="n">
        <v>95083101</v>
      </c>
      <c r="V240" s="18" t="s">
        <v>3249</v>
      </c>
      <c r="W240" s="19" t="n">
        <v>14175</v>
      </c>
      <c r="Y240" s="435" t="n">
        <v>94111808</v>
      </c>
      <c r="Z240" s="451" t="s">
        <v>3250</v>
      </c>
      <c r="AA240" s="19" t="n">
        <v>13500</v>
      </c>
    </row>
    <row r="241" customFormat="false" ht="16.5" hidden="false" customHeight="false" outlineLevel="0" collapsed="false">
      <c r="M241" s="453" t="n">
        <v>97041804</v>
      </c>
      <c r="N241" s="73" t="s">
        <v>3251</v>
      </c>
      <c r="O241" s="19" t="n">
        <f aca="false">103320-38745</f>
        <v>64575</v>
      </c>
      <c r="Q241" s="21" t="n">
        <v>96112901</v>
      </c>
      <c r="R241" s="18" t="s">
        <v>3252</v>
      </c>
      <c r="S241" s="459" t="n">
        <v>13500</v>
      </c>
      <c r="U241" s="21" t="n">
        <v>95083101</v>
      </c>
      <c r="V241" s="18" t="s">
        <v>3253</v>
      </c>
      <c r="W241" s="19" t="n">
        <v>14175</v>
      </c>
      <c r="Y241" s="435" t="n">
        <v>94111808</v>
      </c>
      <c r="Z241" s="451" t="s">
        <v>3254</v>
      </c>
      <c r="AA241" s="19" t="n">
        <v>13500</v>
      </c>
    </row>
    <row r="242" customFormat="false" ht="16.5" hidden="false" customHeight="false" outlineLevel="0" collapsed="false">
      <c r="M242" s="86"/>
      <c r="Q242" s="21" t="n">
        <v>96112901</v>
      </c>
      <c r="R242" s="18" t="s">
        <v>3255</v>
      </c>
      <c r="S242" s="459" t="n">
        <v>13500</v>
      </c>
      <c r="U242" s="21" t="n">
        <v>95083101</v>
      </c>
      <c r="V242" s="18" t="s">
        <v>3256</v>
      </c>
      <c r="W242" s="19" t="n">
        <v>14175</v>
      </c>
      <c r="Y242" s="435" t="n">
        <v>94111808</v>
      </c>
      <c r="Z242" s="451" t="s">
        <v>3257</v>
      </c>
      <c r="AA242" s="19" t="n">
        <v>13500</v>
      </c>
    </row>
    <row r="243" customFormat="false" ht="16.5" hidden="false" customHeight="false" outlineLevel="0" collapsed="false">
      <c r="M243" s="436" t="s">
        <v>2343</v>
      </c>
      <c r="N243" s="11"/>
      <c r="O243" s="464" t="n">
        <v>50000</v>
      </c>
      <c r="Q243" s="21" t="n">
        <v>96112901</v>
      </c>
      <c r="R243" s="18" t="s">
        <v>3258</v>
      </c>
      <c r="S243" s="459" t="n">
        <v>13500</v>
      </c>
      <c r="U243" s="21" t="n">
        <v>95083101</v>
      </c>
      <c r="V243" s="18" t="s">
        <v>3259</v>
      </c>
      <c r="W243" s="19" t="n">
        <v>14175</v>
      </c>
      <c r="Y243" s="435" t="n">
        <v>94111808</v>
      </c>
      <c r="Z243" s="451" t="s">
        <v>3260</v>
      </c>
      <c r="AA243" s="19" t="n">
        <v>13500</v>
      </c>
    </row>
    <row r="244" customFormat="false" ht="16.5" hidden="false" customHeight="false" outlineLevel="0" collapsed="false">
      <c r="M244" s="453" t="s">
        <v>2349</v>
      </c>
      <c r="N244" s="73" t="s">
        <v>3261</v>
      </c>
      <c r="O244" s="454" t="n">
        <v>50000</v>
      </c>
      <c r="Q244" s="21" t="n">
        <v>96111403</v>
      </c>
      <c r="R244" s="18" t="s">
        <v>3262</v>
      </c>
      <c r="S244" s="459" t="n">
        <v>14175</v>
      </c>
      <c r="U244" s="21" t="n">
        <v>95083102</v>
      </c>
      <c r="V244" s="18" t="s">
        <v>3263</v>
      </c>
      <c r="W244" s="19" t="n">
        <v>14175</v>
      </c>
      <c r="Y244" s="435" t="n">
        <v>94111808</v>
      </c>
      <c r="Z244" s="451" t="s">
        <v>3264</v>
      </c>
      <c r="AA244" s="19" t="n">
        <v>13500</v>
      </c>
    </row>
    <row r="245" customFormat="false" ht="16.5" hidden="false" customHeight="false" outlineLevel="0" collapsed="false">
      <c r="M245" s="86"/>
      <c r="Q245" s="21" t="n">
        <v>96111403</v>
      </c>
      <c r="R245" s="18" t="s">
        <v>3265</v>
      </c>
      <c r="S245" s="459" t="n">
        <v>14175</v>
      </c>
      <c r="U245" s="445" t="n">
        <v>94111808</v>
      </c>
      <c r="V245" s="446" t="s">
        <v>3266</v>
      </c>
      <c r="W245" s="24" t="n">
        <v>13500</v>
      </c>
      <c r="Y245" s="435" t="n">
        <v>94111808</v>
      </c>
      <c r="Z245" s="451" t="s">
        <v>3267</v>
      </c>
      <c r="AA245" s="19" t="n">
        <v>13500</v>
      </c>
    </row>
    <row r="246" customFormat="false" ht="16.5" hidden="false" customHeight="false" outlineLevel="0" collapsed="false">
      <c r="M246" s="86"/>
      <c r="Q246" s="21" t="n">
        <v>96111403</v>
      </c>
      <c r="R246" s="18" t="s">
        <v>3268</v>
      </c>
      <c r="S246" s="459" t="n">
        <v>14175</v>
      </c>
      <c r="U246" s="445" t="n">
        <v>94111808</v>
      </c>
      <c r="V246" s="446" t="s">
        <v>3269</v>
      </c>
      <c r="W246" s="24" t="n">
        <v>13500</v>
      </c>
      <c r="Y246" s="435" t="n">
        <v>94081002</v>
      </c>
      <c r="Z246" s="451" t="s">
        <v>3270</v>
      </c>
      <c r="AA246" s="19" t="n">
        <v>14175</v>
      </c>
    </row>
    <row r="247" customFormat="false" ht="16.5" hidden="false" customHeight="false" outlineLevel="0" collapsed="false">
      <c r="M247" s="455" t="s">
        <v>2371</v>
      </c>
      <c r="N247" s="439"/>
      <c r="O247" s="438" t="n">
        <v>0</v>
      </c>
      <c r="Q247" s="21" t="n">
        <v>96111403</v>
      </c>
      <c r="R247" s="18" t="s">
        <v>3271</v>
      </c>
      <c r="S247" s="459" t="n">
        <v>14175</v>
      </c>
      <c r="U247" s="445" t="n">
        <v>94111808</v>
      </c>
      <c r="V247" s="446" t="s">
        <v>3272</v>
      </c>
      <c r="W247" s="24" t="n">
        <v>13500</v>
      </c>
      <c r="Y247" s="435" t="n">
        <v>94081002</v>
      </c>
      <c r="Z247" s="451" t="s">
        <v>3273</v>
      </c>
      <c r="AA247" s="19" t="n">
        <v>14175</v>
      </c>
    </row>
    <row r="248" customFormat="false" ht="16.5" hidden="false" customHeight="false" outlineLevel="0" collapsed="false">
      <c r="M248" s="449"/>
      <c r="N248" s="443"/>
      <c r="O248" s="24"/>
      <c r="Q248" s="21" t="n">
        <v>96111403</v>
      </c>
      <c r="R248" s="18" t="s">
        <v>3274</v>
      </c>
      <c r="S248" s="459" t="n">
        <v>14175</v>
      </c>
      <c r="U248" s="445" t="n">
        <v>94081002</v>
      </c>
      <c r="V248" s="446" t="s">
        <v>3275</v>
      </c>
      <c r="W248" s="24" t="n">
        <v>14175</v>
      </c>
      <c r="Y248" s="435" t="n">
        <v>94081002</v>
      </c>
      <c r="Z248" s="451" t="s">
        <v>3276</v>
      </c>
      <c r="AA248" s="19" t="n">
        <v>14175</v>
      </c>
    </row>
    <row r="249" customFormat="false" ht="16.5" hidden="false" customHeight="false" outlineLevel="0" collapsed="false">
      <c r="M249" s="455" t="s">
        <v>2359</v>
      </c>
      <c r="N249" s="456"/>
      <c r="O249" s="438" t="n">
        <f aca="false">SUM(O250:O254)</f>
        <v>253030</v>
      </c>
      <c r="Q249" s="21" t="n">
        <v>96111403</v>
      </c>
      <c r="R249" s="18" t="s">
        <v>3277</v>
      </c>
      <c r="S249" s="459" t="n">
        <v>14175</v>
      </c>
      <c r="U249" s="445" t="n">
        <v>94081002</v>
      </c>
      <c r="V249" s="446" t="s">
        <v>3278</v>
      </c>
      <c r="W249" s="24" t="n">
        <v>14175</v>
      </c>
      <c r="Y249" s="435" t="n">
        <v>94081002</v>
      </c>
      <c r="Z249" s="451" t="s">
        <v>3279</v>
      </c>
      <c r="AA249" s="19" t="n">
        <v>14175</v>
      </c>
    </row>
    <row r="250" customFormat="false" ht="16.5" hidden="false" customHeight="false" outlineLevel="0" collapsed="false">
      <c r="M250" s="86" t="n">
        <v>97113001</v>
      </c>
      <c r="N250" s="18" t="s">
        <v>3280</v>
      </c>
      <c r="O250" s="465" t="n">
        <v>5071</v>
      </c>
      <c r="Q250" s="21" t="n">
        <v>96111403</v>
      </c>
      <c r="R250" s="18" t="s">
        <v>3281</v>
      </c>
      <c r="S250" s="459" t="n">
        <v>14175</v>
      </c>
      <c r="U250" s="21" t="n">
        <v>95052301</v>
      </c>
      <c r="V250" s="18" t="s">
        <v>3282</v>
      </c>
      <c r="W250" s="19" t="n">
        <v>13500</v>
      </c>
      <c r="Y250" s="435" t="n">
        <v>94081002</v>
      </c>
      <c r="Z250" s="451" t="s">
        <v>3283</v>
      </c>
      <c r="AA250" s="19" t="n">
        <v>14175</v>
      </c>
    </row>
    <row r="251" customFormat="false" ht="16.5" hidden="false" customHeight="false" outlineLevel="0" collapsed="false">
      <c r="M251" s="86" t="n">
        <v>97123110</v>
      </c>
      <c r="N251" s="18" t="s">
        <v>3284</v>
      </c>
      <c r="O251" s="465" t="n">
        <v>5071</v>
      </c>
      <c r="Q251" s="21" t="n">
        <v>96072501</v>
      </c>
      <c r="R251" s="18" t="s">
        <v>3285</v>
      </c>
      <c r="S251" s="459" t="n">
        <v>14175</v>
      </c>
      <c r="U251" s="21" t="n">
        <v>95052301</v>
      </c>
      <c r="V251" s="18" t="s">
        <v>3286</v>
      </c>
      <c r="W251" s="19" t="n">
        <v>13500</v>
      </c>
      <c r="Y251" s="435" t="n">
        <v>94081002</v>
      </c>
      <c r="Z251" s="451" t="s">
        <v>3287</v>
      </c>
      <c r="AA251" s="19" t="n">
        <v>14175</v>
      </c>
    </row>
    <row r="252" customFormat="false" ht="16.5" hidden="false" customHeight="false" outlineLevel="0" collapsed="false">
      <c r="M252" s="86" t="n">
        <v>97113001</v>
      </c>
      <c r="N252" s="18" t="s">
        <v>3288</v>
      </c>
      <c r="O252" s="465" t="n">
        <v>5718</v>
      </c>
      <c r="Q252" s="21" t="n">
        <v>96072501</v>
      </c>
      <c r="R252" s="18" t="s">
        <v>3289</v>
      </c>
      <c r="S252" s="459" t="n">
        <v>14175</v>
      </c>
      <c r="U252" s="21" t="n">
        <v>95052301</v>
      </c>
      <c r="V252" s="18" t="s">
        <v>3290</v>
      </c>
      <c r="W252" s="19" t="n">
        <v>13500</v>
      </c>
      <c r="Y252" s="435" t="n">
        <v>94062001</v>
      </c>
      <c r="Z252" s="451" t="s">
        <v>3291</v>
      </c>
      <c r="AA252" s="19" t="n">
        <v>14175</v>
      </c>
    </row>
    <row r="253" customFormat="false" ht="16.5" hidden="false" customHeight="false" outlineLevel="0" collapsed="false">
      <c r="M253" s="86" t="n">
        <v>97123110</v>
      </c>
      <c r="N253" s="18" t="s">
        <v>3292</v>
      </c>
      <c r="O253" s="465" t="n">
        <v>4351</v>
      </c>
      <c r="Q253" s="21" t="n">
        <v>96072501</v>
      </c>
      <c r="R253" s="18" t="s">
        <v>3293</v>
      </c>
      <c r="S253" s="459" t="n">
        <v>14175</v>
      </c>
      <c r="U253" s="21" t="n">
        <v>95052301</v>
      </c>
      <c r="V253" s="18" t="s">
        <v>3294</v>
      </c>
      <c r="W253" s="19" t="n">
        <v>13500</v>
      </c>
      <c r="Y253" s="435" t="n">
        <v>94062001</v>
      </c>
      <c r="Z253" s="451" t="s">
        <v>3295</v>
      </c>
      <c r="AA253" s="19" t="n">
        <v>14175</v>
      </c>
    </row>
    <row r="254" customFormat="false" ht="16.5" hidden="false" customHeight="false" outlineLevel="0" collapsed="false">
      <c r="M254" s="86" t="n">
        <v>97123110</v>
      </c>
      <c r="N254" s="18" t="s">
        <v>3296</v>
      </c>
      <c r="O254" s="465" t="n">
        <v>232819</v>
      </c>
      <c r="Q254" s="21" t="n">
        <v>96072501</v>
      </c>
      <c r="R254" s="18" t="s">
        <v>3297</v>
      </c>
      <c r="S254" s="459" t="n">
        <v>14175</v>
      </c>
      <c r="U254" s="21" t="n">
        <v>95052301</v>
      </c>
      <c r="V254" s="18" t="s">
        <v>3298</v>
      </c>
      <c r="W254" s="19" t="n">
        <v>13500</v>
      </c>
      <c r="Y254" s="435" t="n">
        <v>94062001</v>
      </c>
      <c r="Z254" s="451" t="s">
        <v>3299</v>
      </c>
      <c r="AA254" s="19" t="n">
        <v>14175</v>
      </c>
    </row>
    <row r="255" customFormat="false" ht="16.5" hidden="false" customHeight="false" outlineLevel="0" collapsed="false">
      <c r="M255" s="86"/>
      <c r="O255" s="19"/>
      <c r="Q255" s="21" t="n">
        <v>96072501</v>
      </c>
      <c r="R255" s="18" t="s">
        <v>3300</v>
      </c>
      <c r="S255" s="459" t="n">
        <v>14175</v>
      </c>
      <c r="U255" s="445" t="n">
        <v>94042501</v>
      </c>
      <c r="V255" s="446" t="s">
        <v>3301</v>
      </c>
      <c r="W255" s="24" t="n">
        <v>13500</v>
      </c>
      <c r="Y255" s="435" t="n">
        <v>94062001</v>
      </c>
      <c r="Z255" s="451" t="s">
        <v>3302</v>
      </c>
      <c r="AA255" s="19" t="n">
        <v>14175</v>
      </c>
    </row>
    <row r="256" customFormat="false" ht="16.5" hidden="false" customHeight="false" outlineLevel="0" collapsed="false">
      <c r="M256" s="436" t="s">
        <v>3303</v>
      </c>
      <c r="N256" s="456"/>
      <c r="O256" s="438" t="n">
        <f aca="false">SUM(O257:O258)</f>
        <v>2558</v>
      </c>
      <c r="Q256" s="21" t="n">
        <v>96072501</v>
      </c>
      <c r="R256" s="18" t="s">
        <v>3304</v>
      </c>
      <c r="S256" s="459" t="n">
        <v>14175</v>
      </c>
      <c r="U256" s="445" t="n">
        <v>94042501</v>
      </c>
      <c r="V256" s="446" t="s">
        <v>3305</v>
      </c>
      <c r="W256" s="24" t="n">
        <v>13500</v>
      </c>
      <c r="Y256" s="435" t="n">
        <v>94062001</v>
      </c>
      <c r="Z256" s="451" t="s">
        <v>3306</v>
      </c>
      <c r="AA256" s="19" t="n">
        <v>14175</v>
      </c>
    </row>
    <row r="257" customFormat="false" ht="16.5" hidden="false" customHeight="false" outlineLevel="0" collapsed="false">
      <c r="M257" s="86" t="n">
        <v>97113001</v>
      </c>
      <c r="N257" s="18" t="s">
        <v>3307</v>
      </c>
      <c r="O257" s="466" t="n">
        <v>1570</v>
      </c>
      <c r="Q257" s="21" t="n">
        <v>96032901</v>
      </c>
      <c r="R257" s="18" t="s">
        <v>3308</v>
      </c>
      <c r="S257" s="459" t="n">
        <v>14175</v>
      </c>
      <c r="U257" s="445" t="n">
        <v>94052301</v>
      </c>
      <c r="V257" s="446" t="s">
        <v>3309</v>
      </c>
      <c r="W257" s="24" t="n">
        <v>14175</v>
      </c>
      <c r="Y257" s="435" t="n">
        <v>94062001</v>
      </c>
      <c r="Z257" s="451" t="s">
        <v>3310</v>
      </c>
      <c r="AA257" s="19" t="n">
        <v>14175</v>
      </c>
    </row>
    <row r="258" customFormat="false" ht="16.5" hidden="false" customHeight="false" outlineLevel="0" collapsed="false">
      <c r="M258" s="86" t="n">
        <v>97123110</v>
      </c>
      <c r="N258" s="18" t="s">
        <v>3311</v>
      </c>
      <c r="O258" s="466" t="n">
        <v>988</v>
      </c>
      <c r="Q258" s="21" t="n">
        <v>96032901</v>
      </c>
      <c r="R258" s="18" t="s">
        <v>3312</v>
      </c>
      <c r="S258" s="459" t="n">
        <v>14175</v>
      </c>
      <c r="U258" s="21" t="n">
        <v>95080901</v>
      </c>
      <c r="V258" s="18" t="s">
        <v>3313</v>
      </c>
      <c r="W258" s="19" t="n">
        <v>14175</v>
      </c>
      <c r="Y258" s="435" t="n">
        <v>94042501</v>
      </c>
      <c r="Z258" s="451" t="s">
        <v>3314</v>
      </c>
      <c r="AA258" s="19" t="n">
        <v>13500</v>
      </c>
    </row>
    <row r="259" customFormat="false" ht="16.5" hidden="false" customHeight="false" outlineLevel="0" collapsed="false">
      <c r="M259" s="86"/>
      <c r="Q259" s="21" t="n">
        <v>96032901</v>
      </c>
      <c r="R259" s="18" t="s">
        <v>3315</v>
      </c>
      <c r="S259" s="459" t="n">
        <v>14175</v>
      </c>
      <c r="U259" s="21" t="n">
        <v>95080901</v>
      </c>
      <c r="V259" s="18" t="s">
        <v>3316</v>
      </c>
      <c r="W259" s="19" t="n">
        <v>14175</v>
      </c>
      <c r="Y259" s="435" t="n">
        <v>94042501</v>
      </c>
      <c r="Z259" s="451" t="s">
        <v>3317</v>
      </c>
      <c r="AA259" s="19" t="n">
        <v>13500</v>
      </c>
    </row>
    <row r="260" customFormat="false" ht="16.5" hidden="false" customHeight="false" outlineLevel="0" collapsed="false">
      <c r="M260" s="455" t="s">
        <v>3318</v>
      </c>
      <c r="N260" s="439"/>
      <c r="O260" s="438" t="n">
        <f aca="false">SUM(O261:O262)</f>
        <v>2404</v>
      </c>
      <c r="Q260" s="21" t="n">
        <v>96032901</v>
      </c>
      <c r="R260" s="18" t="s">
        <v>3319</v>
      </c>
      <c r="S260" s="459" t="n">
        <v>14175</v>
      </c>
      <c r="U260" s="21" t="n">
        <v>95080901</v>
      </c>
      <c r="V260" s="18" t="s">
        <v>3320</v>
      </c>
      <c r="W260" s="19" t="n">
        <v>14175</v>
      </c>
      <c r="Y260" s="435" t="n">
        <v>94042501</v>
      </c>
      <c r="Z260" s="451" t="s">
        <v>3321</v>
      </c>
      <c r="AA260" s="19" t="n">
        <v>13500</v>
      </c>
    </row>
    <row r="261" customFormat="false" ht="16.5" hidden="false" customHeight="false" outlineLevel="0" collapsed="false">
      <c r="M261" s="86" t="n">
        <v>97113001</v>
      </c>
      <c r="N261" s="18" t="s">
        <v>3322</v>
      </c>
      <c r="O261" s="466" t="n">
        <v>1038</v>
      </c>
      <c r="Q261" s="21" t="n">
        <v>96032901</v>
      </c>
      <c r="R261" s="18" t="s">
        <v>3323</v>
      </c>
      <c r="S261" s="459" t="n">
        <v>14175</v>
      </c>
      <c r="U261" s="21" t="n">
        <v>95080901</v>
      </c>
      <c r="V261" s="18" t="s">
        <v>3324</v>
      </c>
      <c r="W261" s="19" t="n">
        <v>14175</v>
      </c>
      <c r="Y261" s="435" t="n">
        <v>94042501</v>
      </c>
      <c r="Z261" s="451" t="s">
        <v>3325</v>
      </c>
      <c r="AA261" s="19" t="n">
        <v>13500</v>
      </c>
    </row>
    <row r="262" customFormat="false" ht="16.5" hidden="false" customHeight="false" outlineLevel="0" collapsed="false">
      <c r="M262" s="86" t="n">
        <v>97123110</v>
      </c>
      <c r="N262" s="18" t="s">
        <v>3326</v>
      </c>
      <c r="O262" s="466" t="n">
        <v>1366</v>
      </c>
      <c r="Q262" s="443" t="n">
        <v>95092001</v>
      </c>
      <c r="R262" s="444" t="s">
        <v>3327</v>
      </c>
      <c r="S262" s="24" t="n">
        <v>14175</v>
      </c>
      <c r="U262" s="21" t="n">
        <v>95080901</v>
      </c>
      <c r="V262" s="18" t="s">
        <v>3328</v>
      </c>
      <c r="W262" s="19" t="n">
        <v>14175</v>
      </c>
      <c r="Y262" s="435" t="n">
        <v>94042501</v>
      </c>
      <c r="Z262" s="451" t="s">
        <v>3329</v>
      </c>
      <c r="AA262" s="19" t="n">
        <v>13500</v>
      </c>
    </row>
    <row r="263" customFormat="false" ht="16.5" hidden="false" customHeight="false" outlineLevel="0" collapsed="false">
      <c r="M263" s="86"/>
      <c r="Q263" s="443" t="n">
        <v>95092001</v>
      </c>
      <c r="R263" s="444" t="s">
        <v>3330</v>
      </c>
      <c r="S263" s="24" t="n">
        <v>14175</v>
      </c>
      <c r="U263" s="21" t="n">
        <v>95050402</v>
      </c>
      <c r="V263" s="18" t="s">
        <v>3331</v>
      </c>
      <c r="W263" s="19" t="n">
        <v>13500</v>
      </c>
      <c r="Y263" s="435" t="n">
        <v>94042501</v>
      </c>
      <c r="Z263" s="451" t="s">
        <v>3332</v>
      </c>
      <c r="AA263" s="19" t="n">
        <v>13500</v>
      </c>
    </row>
    <row r="264" customFormat="false" ht="16.5" hidden="false" customHeight="false" outlineLevel="0" collapsed="false">
      <c r="M264" s="455" t="s">
        <v>3333</v>
      </c>
      <c r="N264" s="439"/>
      <c r="O264" s="438" t="n">
        <f aca="false">SUM(O265:O266)</f>
        <v>423</v>
      </c>
      <c r="Q264" s="443" t="n">
        <v>95062003</v>
      </c>
      <c r="R264" s="444" t="s">
        <v>3334</v>
      </c>
      <c r="S264" s="24" t="n">
        <v>13500</v>
      </c>
      <c r="U264" s="21" t="n">
        <v>95050402</v>
      </c>
      <c r="V264" s="18" t="s">
        <v>3335</v>
      </c>
      <c r="W264" s="19" t="n">
        <v>13500</v>
      </c>
      <c r="Y264" s="435" t="n">
        <v>94052301</v>
      </c>
      <c r="Z264" s="451" t="s">
        <v>3336</v>
      </c>
      <c r="AA264" s="19" t="n">
        <v>14175</v>
      </c>
    </row>
    <row r="265" customFormat="false" ht="16.5" hidden="false" customHeight="false" outlineLevel="0" collapsed="false">
      <c r="M265" s="86" t="n">
        <v>97113001</v>
      </c>
      <c r="N265" s="18" t="s">
        <v>3337</v>
      </c>
      <c r="O265" s="21" t="n">
        <v>255</v>
      </c>
      <c r="Q265" s="443" t="n">
        <v>95062004</v>
      </c>
      <c r="R265" s="444" t="s">
        <v>3338</v>
      </c>
      <c r="S265" s="24" t="n">
        <v>13500</v>
      </c>
      <c r="U265" s="21" t="n">
        <v>95050402</v>
      </c>
      <c r="V265" s="18" t="s">
        <v>3339</v>
      </c>
      <c r="W265" s="19" t="n">
        <v>13500</v>
      </c>
      <c r="Y265" s="435" t="n">
        <v>94052301</v>
      </c>
      <c r="Z265" s="451" t="s">
        <v>3340</v>
      </c>
      <c r="AA265" s="19" t="n">
        <v>14175</v>
      </c>
    </row>
    <row r="266" customFormat="false" ht="16.5" hidden="false" customHeight="false" outlineLevel="0" collapsed="false">
      <c r="M266" s="86" t="n">
        <v>97123110</v>
      </c>
      <c r="N266" s="18" t="s">
        <v>3341</v>
      </c>
      <c r="O266" s="21" t="n">
        <v>168</v>
      </c>
      <c r="Q266" s="443" t="n">
        <v>95090102</v>
      </c>
      <c r="R266" s="444" t="s">
        <v>3342</v>
      </c>
      <c r="S266" s="24" t="n">
        <v>13500</v>
      </c>
      <c r="U266" s="21" t="n">
        <v>95050402</v>
      </c>
      <c r="V266" s="18" t="s">
        <v>3343</v>
      </c>
      <c r="W266" s="19" t="n">
        <v>13500</v>
      </c>
      <c r="Y266" s="435" t="n">
        <v>94052301</v>
      </c>
      <c r="Z266" s="451" t="s">
        <v>3344</v>
      </c>
      <c r="AA266" s="19" t="n">
        <v>14175</v>
      </c>
    </row>
    <row r="267" customFormat="false" ht="16.5" hidden="false" customHeight="false" outlineLevel="0" collapsed="false">
      <c r="M267" s="86"/>
      <c r="Q267" s="443" t="n">
        <v>95090102</v>
      </c>
      <c r="R267" s="444" t="s">
        <v>3345</v>
      </c>
      <c r="S267" s="24" t="n">
        <v>13500</v>
      </c>
      <c r="U267" s="21" t="n">
        <v>95050402</v>
      </c>
      <c r="V267" s="18" t="s">
        <v>3346</v>
      </c>
      <c r="W267" s="19" t="n">
        <v>13500</v>
      </c>
      <c r="Y267" s="435" t="n">
        <v>94052301</v>
      </c>
      <c r="Z267" s="451" t="s">
        <v>3347</v>
      </c>
      <c r="AA267" s="19" t="n">
        <v>14175</v>
      </c>
    </row>
    <row r="268" customFormat="false" ht="16.5" hidden="false" customHeight="false" outlineLevel="0" collapsed="false">
      <c r="M268" s="455" t="s">
        <v>3348</v>
      </c>
      <c r="N268" s="439"/>
      <c r="O268" s="438" t="n">
        <f aca="false">SUM(O269:O270)</f>
        <v>3740</v>
      </c>
      <c r="Q268" s="21" t="n">
        <v>96120601</v>
      </c>
      <c r="R268" s="18" t="s">
        <v>3349</v>
      </c>
      <c r="S268" s="459" t="n">
        <v>14175</v>
      </c>
      <c r="U268" s="21" t="n">
        <v>95050402</v>
      </c>
      <c r="V268" s="18" t="s">
        <v>3350</v>
      </c>
      <c r="W268" s="19" t="n">
        <v>13500</v>
      </c>
      <c r="Y268" s="435" t="n">
        <v>94052301</v>
      </c>
      <c r="Z268" s="451" t="s">
        <v>3351</v>
      </c>
      <c r="AA268" s="19" t="n">
        <v>14175</v>
      </c>
    </row>
    <row r="269" customFormat="false" ht="16.5" hidden="false" customHeight="false" outlineLevel="0" collapsed="false">
      <c r="M269" s="86" t="n">
        <v>97113001</v>
      </c>
      <c r="N269" s="18" t="s">
        <v>3352</v>
      </c>
      <c r="O269" s="21" t="n">
        <v>2034</v>
      </c>
      <c r="Q269" s="21" t="n">
        <v>96120601</v>
      </c>
      <c r="R269" s="18" t="s">
        <v>3353</v>
      </c>
      <c r="S269" s="459" t="n">
        <v>14175</v>
      </c>
      <c r="U269" s="21" t="n">
        <v>95010305</v>
      </c>
      <c r="V269" s="18" t="s">
        <v>3354</v>
      </c>
      <c r="W269" s="19" t="n">
        <v>11340</v>
      </c>
      <c r="Y269" s="445" t="n">
        <v>93062302</v>
      </c>
      <c r="Z269" s="446" t="s">
        <v>3355</v>
      </c>
      <c r="AA269" s="24" t="n">
        <v>13702</v>
      </c>
    </row>
    <row r="270" customFormat="false" ht="16.5" hidden="false" customHeight="false" outlineLevel="0" collapsed="false">
      <c r="M270" s="86" t="n">
        <v>97123110</v>
      </c>
      <c r="N270" s="18" t="s">
        <v>3356</v>
      </c>
      <c r="O270" s="21" t="n">
        <v>1706</v>
      </c>
      <c r="Q270" s="21" t="n">
        <v>96120601</v>
      </c>
      <c r="R270" s="18" t="s">
        <v>3357</v>
      </c>
      <c r="S270" s="459" t="n">
        <v>14175</v>
      </c>
      <c r="U270" s="21" t="n">
        <v>95010305</v>
      </c>
      <c r="V270" s="18" t="s">
        <v>3358</v>
      </c>
      <c r="W270" s="19" t="n">
        <v>11340</v>
      </c>
      <c r="Y270" s="445" t="n">
        <v>93062302</v>
      </c>
      <c r="Z270" s="446" t="s">
        <v>3359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3360</v>
      </c>
      <c r="S271" s="459" t="n">
        <v>14175</v>
      </c>
      <c r="U271" s="21" t="n">
        <v>95010305</v>
      </c>
      <c r="V271" s="18" t="s">
        <v>3361</v>
      </c>
      <c r="W271" s="19" t="n">
        <v>11340</v>
      </c>
      <c r="Y271" s="445" t="n">
        <v>93041501</v>
      </c>
      <c r="Z271" s="446" t="s">
        <v>3362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3363</v>
      </c>
      <c r="S272" s="459" t="n">
        <v>14175</v>
      </c>
      <c r="U272" s="21" t="n">
        <v>95010305</v>
      </c>
      <c r="V272" s="18" t="s">
        <v>3364</v>
      </c>
      <c r="W272" s="19" t="n">
        <v>11340</v>
      </c>
      <c r="Y272" s="445" t="n">
        <v>93082001</v>
      </c>
      <c r="Z272" s="446" t="s">
        <v>3365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3366</v>
      </c>
      <c r="S273" s="459" t="n">
        <v>14175</v>
      </c>
      <c r="U273" s="21" t="n">
        <v>95010305</v>
      </c>
      <c r="V273" s="18" t="s">
        <v>3367</v>
      </c>
      <c r="W273" s="19" t="n">
        <v>11340</v>
      </c>
      <c r="Y273" s="445" t="n">
        <v>93082001</v>
      </c>
      <c r="Z273" s="446" t="s">
        <v>3368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3369</v>
      </c>
      <c r="S274" s="459" t="n">
        <v>14175</v>
      </c>
      <c r="U274" s="21" t="n">
        <v>95010306</v>
      </c>
      <c r="V274" s="18" t="s">
        <v>3370</v>
      </c>
      <c r="W274" s="19" t="n">
        <v>11340</v>
      </c>
      <c r="Y274" s="445" t="n">
        <v>93021902</v>
      </c>
      <c r="Z274" s="446" t="s">
        <v>3371</v>
      </c>
      <c r="AA274" s="24" t="n">
        <v>5985</v>
      </c>
    </row>
    <row r="275" customFormat="false" ht="16.5" hidden="false" customHeight="false" outlineLevel="0" collapsed="false">
      <c r="Q275" s="443" t="n">
        <v>95032810</v>
      </c>
      <c r="R275" s="444" t="s">
        <v>3372</v>
      </c>
      <c r="S275" s="24" t="n">
        <v>14175</v>
      </c>
      <c r="U275" s="445" t="n">
        <v>94111807</v>
      </c>
      <c r="V275" s="446" t="s">
        <v>3373</v>
      </c>
      <c r="W275" s="24" t="n">
        <v>14175</v>
      </c>
      <c r="Y275" s="445" t="n">
        <v>93091001</v>
      </c>
      <c r="Z275" s="446" t="s">
        <v>3374</v>
      </c>
      <c r="AA275" s="24" t="n">
        <v>8978</v>
      </c>
    </row>
    <row r="276" customFormat="false" ht="16.5" hidden="false" customHeight="false" outlineLevel="0" collapsed="false">
      <c r="Q276" s="443" t="n">
        <v>95040303</v>
      </c>
      <c r="R276" s="444" t="s">
        <v>3375</v>
      </c>
      <c r="S276" s="24" t="n">
        <v>14175</v>
      </c>
      <c r="U276" s="445" t="n">
        <v>94111807</v>
      </c>
      <c r="V276" s="446" t="s">
        <v>3376</v>
      </c>
      <c r="W276" s="24" t="n">
        <v>14175</v>
      </c>
      <c r="Y276" s="445" t="n">
        <v>93091001</v>
      </c>
      <c r="Z276" s="446" t="s">
        <v>3377</v>
      </c>
      <c r="AA276" s="24" t="n">
        <v>8978</v>
      </c>
    </row>
    <row r="277" customFormat="false" ht="16.5" hidden="false" customHeight="false" outlineLevel="0" collapsed="false">
      <c r="U277" s="445" t="n">
        <v>94111807</v>
      </c>
      <c r="V277" s="446" t="s">
        <v>3378</v>
      </c>
      <c r="W277" s="24" t="n">
        <v>14175</v>
      </c>
      <c r="Y277" s="445" t="n">
        <v>93091001</v>
      </c>
      <c r="Z277" s="446" t="s">
        <v>3379</v>
      </c>
      <c r="AA277" s="24" t="n">
        <v>8978</v>
      </c>
    </row>
    <row r="278" customFormat="false" ht="16.5" hidden="false" customHeight="false" outlineLevel="0" collapsed="false">
      <c r="Q278" s="11" t="s">
        <v>2291</v>
      </c>
      <c r="R278" s="11"/>
      <c r="S278" s="441" t="n">
        <f aca="false">SUM(S279:S285)</f>
        <v>199275</v>
      </c>
      <c r="U278" s="445" t="n">
        <v>94111807</v>
      </c>
      <c r="V278" s="446" t="s">
        <v>3380</v>
      </c>
      <c r="W278" s="24" t="n">
        <v>14175</v>
      </c>
      <c r="Y278" s="435" t="n">
        <v>94111807</v>
      </c>
      <c r="Z278" s="451" t="s">
        <v>3381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3382</v>
      </c>
      <c r="S279" s="19" t="n">
        <v>14175</v>
      </c>
      <c r="U279" s="445" t="n">
        <v>94052401</v>
      </c>
      <c r="V279" s="446" t="s">
        <v>3383</v>
      </c>
      <c r="W279" s="24" t="n">
        <v>14175</v>
      </c>
      <c r="Y279" s="435" t="n">
        <v>94111807</v>
      </c>
      <c r="Z279" s="451" t="s">
        <v>3384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3385</v>
      </c>
      <c r="S280" s="19" t="n">
        <v>14175</v>
      </c>
      <c r="U280" s="445" t="n">
        <v>94052401</v>
      </c>
      <c r="V280" s="446" t="s">
        <v>3386</v>
      </c>
      <c r="W280" s="24" t="n">
        <v>14175</v>
      </c>
      <c r="Y280" s="435" t="n">
        <v>94111807</v>
      </c>
      <c r="Z280" s="451" t="s">
        <v>3387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3388</v>
      </c>
      <c r="S281" s="19" t="n">
        <v>14175</v>
      </c>
      <c r="U281" s="445" t="n">
        <v>94112801</v>
      </c>
      <c r="V281" s="446" t="s">
        <v>3389</v>
      </c>
      <c r="W281" s="24" t="n">
        <v>14175</v>
      </c>
      <c r="Y281" s="435" t="n">
        <v>94111807</v>
      </c>
      <c r="Z281" s="451" t="s">
        <v>3390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3391</v>
      </c>
      <c r="S282" s="19" t="n">
        <v>14175</v>
      </c>
      <c r="U282" s="445" t="n">
        <v>94112801</v>
      </c>
      <c r="V282" s="446" t="s">
        <v>3392</v>
      </c>
      <c r="W282" s="24" t="n">
        <v>14175</v>
      </c>
      <c r="Y282" s="467" t="n">
        <v>94112104</v>
      </c>
      <c r="Z282" s="451" t="s">
        <v>3393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3394</v>
      </c>
      <c r="S283" s="19" t="n">
        <v>14175</v>
      </c>
      <c r="U283" s="445" t="n">
        <v>94112801</v>
      </c>
      <c r="V283" s="446" t="s">
        <v>3395</v>
      </c>
      <c r="W283" s="24" t="n">
        <v>14175</v>
      </c>
      <c r="Y283" s="435" t="n">
        <v>94111807</v>
      </c>
      <c r="Z283" s="451" t="s">
        <v>3396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3397</v>
      </c>
      <c r="S284" s="19" t="n">
        <v>113400</v>
      </c>
      <c r="U284" s="21" t="n">
        <v>95081801</v>
      </c>
      <c r="V284" s="18" t="s">
        <v>3398</v>
      </c>
      <c r="W284" s="19" t="n">
        <v>14175</v>
      </c>
      <c r="Y284" s="435" t="n">
        <v>94111807</v>
      </c>
      <c r="Z284" s="451" t="s">
        <v>3399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2301</v>
      </c>
      <c r="S285" s="19" t="n">
        <v>15000</v>
      </c>
      <c r="U285" s="21" t="n">
        <v>95081801</v>
      </c>
      <c r="V285" s="18" t="s">
        <v>3400</v>
      </c>
      <c r="W285" s="19" t="n">
        <v>14175</v>
      </c>
      <c r="Y285" s="435" t="n">
        <v>94111807</v>
      </c>
      <c r="Z285" s="451" t="s">
        <v>3401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3402</v>
      </c>
      <c r="W286" s="19" t="n">
        <v>14175</v>
      </c>
      <c r="Y286" s="445" t="n">
        <v>93113001</v>
      </c>
      <c r="Z286" s="446" t="s">
        <v>3403</v>
      </c>
      <c r="AA286" s="24" t="n">
        <v>14175</v>
      </c>
    </row>
    <row r="287" customFormat="false" ht="16.5" hidden="false" customHeight="false" outlineLevel="0" collapsed="false">
      <c r="Q287" s="11" t="s">
        <v>2343</v>
      </c>
      <c r="R287" s="11"/>
      <c r="S287" s="464" t="n">
        <f aca="false">SUM(S288:S289)</f>
        <v>50000</v>
      </c>
      <c r="U287" s="21" t="n">
        <v>95081801</v>
      </c>
      <c r="V287" s="18" t="s">
        <v>3404</v>
      </c>
      <c r="W287" s="19" t="n">
        <v>14175</v>
      </c>
      <c r="Y287" s="445" t="n">
        <v>93113001</v>
      </c>
      <c r="Z287" s="446" t="s">
        <v>3405</v>
      </c>
      <c r="AA287" s="24" t="n">
        <v>14175</v>
      </c>
    </row>
    <row r="288" customFormat="false" ht="16.5" hidden="false" customHeight="false" outlineLevel="0" collapsed="false">
      <c r="Q288" s="67" t="n">
        <v>96020901</v>
      </c>
      <c r="R288" s="73" t="s">
        <v>3261</v>
      </c>
      <c r="S288" s="454" t="n">
        <v>50000</v>
      </c>
      <c r="U288" s="21" t="n">
        <v>95081801</v>
      </c>
      <c r="V288" s="18" t="s">
        <v>3406</v>
      </c>
      <c r="W288" s="19" t="n">
        <v>14175</v>
      </c>
      <c r="Y288" s="445" t="n">
        <v>93113001</v>
      </c>
      <c r="Z288" s="446" t="s">
        <v>3407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3408</v>
      </c>
      <c r="W289" s="19" t="n">
        <v>14175</v>
      </c>
      <c r="Y289" s="445" t="n">
        <v>93113002</v>
      </c>
      <c r="Z289" s="446" t="s">
        <v>3409</v>
      </c>
      <c r="AA289" s="24" t="n">
        <v>14175</v>
      </c>
    </row>
    <row r="290" customFormat="false" ht="16.5" hidden="false" customHeight="false" outlineLevel="0" collapsed="false">
      <c r="Q290" s="439" t="s">
        <v>2371</v>
      </c>
      <c r="R290" s="439"/>
      <c r="S290" s="438" t="n">
        <v>0</v>
      </c>
      <c r="U290" s="21" t="n">
        <v>95042005</v>
      </c>
      <c r="V290" s="18" t="s">
        <v>3410</v>
      </c>
      <c r="W290" s="19" t="n">
        <v>14175</v>
      </c>
      <c r="Y290" s="435" t="n">
        <v>94120706</v>
      </c>
      <c r="Z290" s="451" t="s">
        <v>3411</v>
      </c>
      <c r="AA290" s="19" t="n">
        <v>24885</v>
      </c>
    </row>
    <row r="291" customFormat="false" ht="16.5" hidden="false" customHeight="false" outlineLevel="0" collapsed="false">
      <c r="Q291" s="443"/>
      <c r="R291" s="443"/>
      <c r="S291" s="24"/>
      <c r="U291" s="21" t="n">
        <v>95042005</v>
      </c>
      <c r="V291" s="18" t="s">
        <v>3412</v>
      </c>
      <c r="W291" s="19" t="n">
        <v>14175</v>
      </c>
      <c r="Y291" s="435" t="n">
        <v>94120706</v>
      </c>
      <c r="Z291" s="451" t="s">
        <v>3413</v>
      </c>
      <c r="AA291" s="19" t="n">
        <v>24885</v>
      </c>
    </row>
    <row r="292" customFormat="false" ht="16.5" hidden="false" customHeight="false" outlineLevel="0" collapsed="false">
      <c r="Q292" s="439" t="s">
        <v>3414</v>
      </c>
      <c r="R292" s="439"/>
      <c r="S292" s="439" t="n">
        <v>0</v>
      </c>
      <c r="U292" s="21" t="n">
        <v>95042005</v>
      </c>
      <c r="V292" s="18" t="s">
        <v>3415</v>
      </c>
      <c r="W292" s="19" t="n">
        <v>14175</v>
      </c>
      <c r="Y292" s="435" t="n">
        <v>94113001</v>
      </c>
      <c r="Z292" s="451" t="s">
        <v>3416</v>
      </c>
      <c r="AA292" s="19" t="n">
        <v>24885</v>
      </c>
    </row>
    <row r="293" customFormat="false" ht="16.5" hidden="false" customHeight="false" outlineLevel="0" collapsed="false">
      <c r="Q293" s="435"/>
      <c r="R293" s="435"/>
      <c r="S293" s="435"/>
      <c r="U293" s="21" t="n">
        <v>95042005</v>
      </c>
      <c r="V293" s="18" t="s">
        <v>3417</v>
      </c>
      <c r="W293" s="19" t="n">
        <v>14175</v>
      </c>
      <c r="Y293" s="435" t="n">
        <v>94113001</v>
      </c>
      <c r="Z293" s="451" t="s">
        <v>3418</v>
      </c>
      <c r="AA293" s="19" t="n">
        <v>24885</v>
      </c>
    </row>
    <row r="294" customFormat="false" ht="16.5" hidden="false" customHeight="false" outlineLevel="0" collapsed="false">
      <c r="Q294" s="439" t="s">
        <v>2359</v>
      </c>
      <c r="R294" s="456"/>
      <c r="S294" s="438" t="n">
        <f aca="false">SUM(S295:S310)</f>
        <v>442142</v>
      </c>
      <c r="U294" s="21" t="n">
        <v>95042005</v>
      </c>
      <c r="V294" s="18" t="s">
        <v>3419</v>
      </c>
      <c r="W294" s="19" t="n">
        <v>14175</v>
      </c>
      <c r="Y294" s="445" t="n">
        <v>93030501</v>
      </c>
      <c r="Z294" s="446" t="s">
        <v>3420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3421</v>
      </c>
      <c r="S295" s="19" t="n">
        <v>12515</v>
      </c>
      <c r="U295" s="21" t="n">
        <v>95070701</v>
      </c>
      <c r="V295" s="18" t="s">
        <v>3422</v>
      </c>
      <c r="W295" s="19" t="n">
        <v>14175</v>
      </c>
      <c r="Y295" s="435" t="n">
        <v>94052401</v>
      </c>
      <c r="Z295" s="451" t="s">
        <v>3423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3424</v>
      </c>
      <c r="S296" s="19" t="n">
        <v>12515</v>
      </c>
      <c r="U296" s="21" t="n">
        <v>95070701</v>
      </c>
      <c r="V296" s="18" t="s">
        <v>3425</v>
      </c>
      <c r="W296" s="19" t="n">
        <v>14175</v>
      </c>
      <c r="Y296" s="435" t="n">
        <v>94052401</v>
      </c>
      <c r="Z296" s="451" t="s">
        <v>3426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3427</v>
      </c>
      <c r="S297" s="19" t="n">
        <v>12459</v>
      </c>
      <c r="U297" s="21" t="n">
        <v>95070701</v>
      </c>
      <c r="V297" s="18" t="s">
        <v>3428</v>
      </c>
      <c r="W297" s="19" t="n">
        <v>14175</v>
      </c>
      <c r="Y297" s="435" t="n">
        <v>94052401</v>
      </c>
      <c r="Z297" s="451" t="s">
        <v>3429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3430</v>
      </c>
      <c r="S298" s="19" t="n">
        <v>12459</v>
      </c>
      <c r="U298" s="21" t="n">
        <v>95070701</v>
      </c>
      <c r="V298" s="18" t="s">
        <v>3431</v>
      </c>
      <c r="W298" s="19" t="n">
        <v>14175</v>
      </c>
      <c r="Y298" s="435" t="n">
        <v>94052401</v>
      </c>
      <c r="Z298" s="451" t="s">
        <v>3432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3433</v>
      </c>
      <c r="S299" s="19" t="n">
        <v>385949</v>
      </c>
      <c r="U299" s="21" t="n">
        <v>95070701</v>
      </c>
      <c r="V299" s="18" t="s">
        <v>3434</v>
      </c>
      <c r="W299" s="19" t="n">
        <v>14175</v>
      </c>
      <c r="Y299" s="435" t="n">
        <v>94052401</v>
      </c>
      <c r="Z299" s="451" t="s">
        <v>3435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3436</v>
      </c>
      <c r="S300" s="19" t="n">
        <v>80</v>
      </c>
      <c r="U300" s="21" t="n">
        <v>95070701</v>
      </c>
      <c r="V300" s="18" t="s">
        <v>3437</v>
      </c>
      <c r="W300" s="19" t="n">
        <v>14175</v>
      </c>
      <c r="Y300" s="435" t="n">
        <v>94052401</v>
      </c>
      <c r="Z300" s="451" t="s">
        <v>3438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3439</v>
      </c>
      <c r="S301" s="19" t="n">
        <v>840</v>
      </c>
      <c r="U301" s="445" t="n">
        <v>94111803</v>
      </c>
      <c r="V301" s="446" t="s">
        <v>3440</v>
      </c>
      <c r="W301" s="24" t="n">
        <v>14175</v>
      </c>
      <c r="Y301" s="435" t="n">
        <v>94112801</v>
      </c>
      <c r="Z301" s="451" t="s">
        <v>3441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3442</v>
      </c>
      <c r="S302" s="19" t="n">
        <v>152</v>
      </c>
      <c r="U302" s="445" t="n">
        <v>94111803</v>
      </c>
      <c r="V302" s="446" t="s">
        <v>3443</v>
      </c>
      <c r="W302" s="24" t="n">
        <v>14175</v>
      </c>
      <c r="Y302" s="435" t="n">
        <v>94112801</v>
      </c>
      <c r="Z302" s="451" t="s">
        <v>3444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3445</v>
      </c>
      <c r="S303" s="19" t="n">
        <v>468</v>
      </c>
      <c r="U303" s="445" t="n">
        <v>94091501</v>
      </c>
      <c r="V303" s="446" t="s">
        <v>3446</v>
      </c>
      <c r="W303" s="24" t="n">
        <v>14175</v>
      </c>
      <c r="Y303" s="435" t="n">
        <v>94112801</v>
      </c>
      <c r="Z303" s="451" t="s">
        <v>3447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3448</v>
      </c>
      <c r="S304" s="19" t="n">
        <v>263</v>
      </c>
      <c r="U304" s="445" t="n">
        <v>94091501</v>
      </c>
      <c r="V304" s="446" t="s">
        <v>3449</v>
      </c>
      <c r="W304" s="24" t="n">
        <v>14175</v>
      </c>
      <c r="Y304" s="435" t="n">
        <v>94112801</v>
      </c>
      <c r="Z304" s="451" t="s">
        <v>3450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3451</v>
      </c>
      <c r="S305" s="19" t="n">
        <v>600</v>
      </c>
      <c r="U305" s="445" t="n">
        <v>94121504</v>
      </c>
      <c r="V305" s="446" t="s">
        <v>3452</v>
      </c>
      <c r="W305" s="24" t="n">
        <v>14175</v>
      </c>
      <c r="Y305" s="435" t="n">
        <v>94112801</v>
      </c>
      <c r="Z305" s="451" t="s">
        <v>3453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3454</v>
      </c>
      <c r="S306" s="19" t="n">
        <v>200</v>
      </c>
      <c r="U306" s="445" t="n">
        <v>94121504</v>
      </c>
      <c r="V306" s="446" t="s">
        <v>3455</v>
      </c>
      <c r="W306" s="24" t="n">
        <v>14175</v>
      </c>
      <c r="Y306" s="435" t="n">
        <v>94112801</v>
      </c>
      <c r="Z306" s="451" t="s">
        <v>3456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3457</v>
      </c>
      <c r="S307" s="19" t="n">
        <v>1847</v>
      </c>
      <c r="U307" s="445" t="n">
        <v>94121504</v>
      </c>
      <c r="V307" s="446" t="s">
        <v>3458</v>
      </c>
      <c r="W307" s="24" t="n">
        <v>14175</v>
      </c>
      <c r="Y307" s="435" t="n">
        <v>94112801</v>
      </c>
      <c r="Z307" s="451" t="s">
        <v>3459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3460</v>
      </c>
      <c r="S308" s="19" t="n">
        <v>200</v>
      </c>
      <c r="U308" s="445" t="n">
        <v>94121504</v>
      </c>
      <c r="V308" s="446" t="s">
        <v>3461</v>
      </c>
      <c r="W308" s="24" t="n">
        <v>14175</v>
      </c>
      <c r="Y308" s="445" t="n">
        <v>93060902</v>
      </c>
      <c r="Z308" s="446" t="s">
        <v>3462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3463</v>
      </c>
      <c r="S309" s="19" t="n">
        <v>595</v>
      </c>
      <c r="U309" s="21" t="n">
        <v>95062802</v>
      </c>
      <c r="V309" s="18" t="s">
        <v>3464</v>
      </c>
      <c r="W309" s="19" t="n">
        <v>13500</v>
      </c>
      <c r="Y309" s="445" t="n">
        <v>93060902</v>
      </c>
      <c r="Z309" s="446" t="s">
        <v>3465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3466</v>
      </c>
      <c r="S310" s="19" t="n">
        <v>1000</v>
      </c>
      <c r="U310" s="21" t="n">
        <v>95062802</v>
      </c>
      <c r="V310" s="18" t="s">
        <v>3467</v>
      </c>
      <c r="W310" s="19" t="n">
        <v>13500</v>
      </c>
      <c r="Y310" s="435" t="n">
        <v>94111803</v>
      </c>
      <c r="Z310" s="451" t="s">
        <v>3468</v>
      </c>
      <c r="AA310" s="19" t="n">
        <v>14175</v>
      </c>
    </row>
    <row r="311" customFormat="false" ht="16.5" hidden="false" customHeight="false" outlineLevel="0" collapsed="false">
      <c r="Q311" s="439" t="s">
        <v>3469</v>
      </c>
      <c r="R311" s="439"/>
      <c r="S311" s="438" t="n">
        <f aca="false">SUM(S312:S316)</f>
        <v>70875</v>
      </c>
      <c r="U311" s="21" t="n">
        <v>95062802</v>
      </c>
      <c r="V311" s="18" t="s">
        <v>3470</v>
      </c>
      <c r="W311" s="19" t="n">
        <v>13500</v>
      </c>
      <c r="Y311" s="435" t="n">
        <v>94111803</v>
      </c>
      <c r="Z311" s="451" t="s">
        <v>3471</v>
      </c>
      <c r="AA311" s="19" t="n">
        <v>14175</v>
      </c>
    </row>
    <row r="312" customFormat="false" ht="16.5" hidden="false" customHeight="false" outlineLevel="0" collapsed="false">
      <c r="Q312" s="86" t="n">
        <v>96020102</v>
      </c>
      <c r="R312" s="18" t="s">
        <v>3472</v>
      </c>
      <c r="S312" s="466" t="n">
        <v>14175</v>
      </c>
      <c r="U312" s="21" t="n">
        <v>95062802</v>
      </c>
      <c r="V312" s="18" t="s">
        <v>3473</v>
      </c>
      <c r="W312" s="19" t="n">
        <v>13500</v>
      </c>
      <c r="Y312" s="435" t="n">
        <v>94111803</v>
      </c>
      <c r="Z312" s="451" t="s">
        <v>3474</v>
      </c>
      <c r="AA312" s="19" t="n">
        <v>14175</v>
      </c>
    </row>
    <row r="313" customFormat="false" ht="16.5" hidden="false" customHeight="false" outlineLevel="0" collapsed="false">
      <c r="Q313" s="86" t="n">
        <v>96032903</v>
      </c>
      <c r="R313" s="18" t="s">
        <v>3475</v>
      </c>
      <c r="S313" s="466" t="n">
        <v>14175</v>
      </c>
      <c r="U313" s="21" t="n">
        <v>95062802</v>
      </c>
      <c r="V313" s="18" t="s">
        <v>3476</v>
      </c>
      <c r="W313" s="19" t="n">
        <v>13500</v>
      </c>
      <c r="Y313" s="435" t="n">
        <v>94111803</v>
      </c>
      <c r="Z313" s="451" t="s">
        <v>3477</v>
      </c>
      <c r="AA313" s="19" t="n">
        <v>14175</v>
      </c>
    </row>
    <row r="314" customFormat="false" ht="16.5" hidden="false" customHeight="false" outlineLevel="0" collapsed="false">
      <c r="Q314" s="86" t="n">
        <v>96052501</v>
      </c>
      <c r="R314" s="18" t="s">
        <v>3478</v>
      </c>
      <c r="S314" s="466" t="n">
        <v>14175</v>
      </c>
      <c r="U314" s="445" t="n">
        <v>94062301</v>
      </c>
      <c r="V314" s="446" t="s">
        <v>3479</v>
      </c>
      <c r="W314" s="24" t="n">
        <v>13230</v>
      </c>
      <c r="Y314" s="435" t="n">
        <v>94111803</v>
      </c>
      <c r="Z314" s="451" t="s">
        <v>3480</v>
      </c>
      <c r="AA314" s="19" t="n">
        <v>14175</v>
      </c>
    </row>
    <row r="315" customFormat="false" ht="16.5" hidden="false" customHeight="false" outlineLevel="0" collapsed="false">
      <c r="Q315" s="86" t="n">
        <v>96090301</v>
      </c>
      <c r="R315" s="18" t="s">
        <v>3481</v>
      </c>
      <c r="S315" s="466" t="n">
        <v>14175</v>
      </c>
      <c r="U315" s="445" t="n">
        <v>94062301</v>
      </c>
      <c r="V315" s="446" t="s">
        <v>3482</v>
      </c>
      <c r="W315" s="24" t="n">
        <v>13230</v>
      </c>
      <c r="Y315" s="435" t="n">
        <v>94111803</v>
      </c>
      <c r="Z315" s="451" t="s">
        <v>3483</v>
      </c>
      <c r="AA315" s="19" t="n">
        <v>14175</v>
      </c>
    </row>
    <row r="316" customFormat="false" ht="16.5" hidden="false" customHeight="false" outlineLevel="0" collapsed="false">
      <c r="Q316" s="86" t="n">
        <v>96111506</v>
      </c>
      <c r="R316" s="18" t="s">
        <v>3484</v>
      </c>
      <c r="S316" s="466" t="n">
        <v>14175</v>
      </c>
      <c r="U316" s="21" t="n">
        <v>95022006</v>
      </c>
      <c r="V316" s="18" t="s">
        <v>3485</v>
      </c>
      <c r="W316" s="19" t="n">
        <v>14175</v>
      </c>
      <c r="Y316" s="445" t="n">
        <v>93062401</v>
      </c>
      <c r="Z316" s="446" t="s">
        <v>3486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3487</v>
      </c>
      <c r="W317" s="19" t="n">
        <v>14175</v>
      </c>
      <c r="Y317" s="445" t="n">
        <v>93062401</v>
      </c>
      <c r="Z317" s="446" t="s">
        <v>3488</v>
      </c>
      <c r="AA317" s="24" t="n">
        <v>8550</v>
      </c>
    </row>
    <row r="318" customFormat="false" ht="16.5" hidden="false" customHeight="false" outlineLevel="0" collapsed="false">
      <c r="Q318" s="468" t="s">
        <v>3489</v>
      </c>
      <c r="R318" s="469"/>
      <c r="S318" s="470" t="n">
        <f aca="false">S319+S323+S327+S330+S333</f>
        <v>24336</v>
      </c>
      <c r="U318" s="21" t="n">
        <v>95022006</v>
      </c>
      <c r="V318" s="18" t="s">
        <v>3490</v>
      </c>
      <c r="W318" s="19" t="n">
        <v>14175</v>
      </c>
      <c r="Y318" s="435" t="n">
        <v>94092001</v>
      </c>
      <c r="Z318" s="451" t="s">
        <v>3491</v>
      </c>
      <c r="AA318" s="19" t="n">
        <v>14175</v>
      </c>
    </row>
    <row r="319" customFormat="false" ht="16.5" hidden="false" customHeight="false" outlineLevel="0" collapsed="false">
      <c r="Q319" s="471" t="s">
        <v>3303</v>
      </c>
      <c r="R319" s="456"/>
      <c r="S319" s="438" t="n">
        <f aca="false">SUM(S320:S321)</f>
        <v>5924</v>
      </c>
      <c r="U319" s="21" t="n">
        <v>95022006</v>
      </c>
      <c r="V319" s="18" t="s">
        <v>3492</v>
      </c>
      <c r="W319" s="19" t="n">
        <v>14175</v>
      </c>
      <c r="Y319" s="435" t="n">
        <v>94092001</v>
      </c>
      <c r="Z319" s="451" t="s">
        <v>3493</v>
      </c>
      <c r="AA319" s="19" t="n">
        <v>14175</v>
      </c>
    </row>
    <row r="320" customFormat="false" ht="16.5" hidden="false" customHeight="false" outlineLevel="0" collapsed="false">
      <c r="Q320" s="86" t="n">
        <v>96113005</v>
      </c>
      <c r="R320" s="18" t="s">
        <v>3494</v>
      </c>
      <c r="S320" s="21" t="n">
        <v>2962</v>
      </c>
      <c r="U320" s="21" t="n">
        <v>95112801</v>
      </c>
      <c r="V320" s="18" t="s">
        <v>3495</v>
      </c>
      <c r="W320" s="19" t="n">
        <v>18900</v>
      </c>
      <c r="Y320" s="435" t="n">
        <v>94091501</v>
      </c>
      <c r="Z320" s="451" t="s">
        <v>3496</v>
      </c>
      <c r="AA320" s="19" t="n">
        <v>14175</v>
      </c>
    </row>
    <row r="321" customFormat="false" ht="16.5" hidden="false" customHeight="false" outlineLevel="0" collapsed="false">
      <c r="Q321" s="86" t="n">
        <v>96123108</v>
      </c>
      <c r="R321" s="18" t="s">
        <v>3497</v>
      </c>
      <c r="S321" s="21" t="n">
        <v>2962</v>
      </c>
      <c r="U321" s="21" t="n">
        <v>95112801</v>
      </c>
      <c r="V321" s="18" t="s">
        <v>3498</v>
      </c>
      <c r="W321" s="19" t="n">
        <v>18900</v>
      </c>
      <c r="Y321" s="435" t="n">
        <v>94091501</v>
      </c>
      <c r="Z321" s="451" t="s">
        <v>3499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3500</v>
      </c>
      <c r="W322" s="19" t="n">
        <v>14175</v>
      </c>
      <c r="Y322" s="435" t="n">
        <v>94091501</v>
      </c>
      <c r="Z322" s="451" t="s">
        <v>3501</v>
      </c>
      <c r="AA322" s="19" t="n">
        <v>14175</v>
      </c>
    </row>
    <row r="323" customFormat="false" ht="16.5" hidden="false" customHeight="false" outlineLevel="0" collapsed="false">
      <c r="Q323" s="439" t="s">
        <v>3318</v>
      </c>
      <c r="R323" s="439"/>
      <c r="S323" s="438" t="n">
        <f aca="false">SUM(S324:S325)</f>
        <v>18412</v>
      </c>
      <c r="U323" s="21" t="n">
        <v>95022403</v>
      </c>
      <c r="V323" s="18" t="s">
        <v>3502</v>
      </c>
      <c r="W323" s="19" t="n">
        <v>14175</v>
      </c>
      <c r="Y323" s="435" t="n">
        <v>94091501</v>
      </c>
      <c r="Z323" s="451" t="s">
        <v>3503</v>
      </c>
      <c r="AA323" s="19" t="n">
        <v>14175</v>
      </c>
    </row>
    <row r="324" customFormat="false" ht="16.5" hidden="false" customHeight="false" outlineLevel="0" collapsed="false">
      <c r="Q324" s="86" t="n">
        <v>96113005</v>
      </c>
      <c r="R324" s="18" t="s">
        <v>3504</v>
      </c>
      <c r="S324" s="21" t="n">
        <v>9206</v>
      </c>
      <c r="U324" s="21" t="n">
        <v>95022403</v>
      </c>
      <c r="V324" s="18" t="s">
        <v>3505</v>
      </c>
      <c r="W324" s="19" t="n">
        <v>14175</v>
      </c>
      <c r="Y324" s="435" t="n">
        <v>94121903</v>
      </c>
      <c r="Z324" s="451" t="s">
        <v>3506</v>
      </c>
      <c r="AA324" s="19" t="n">
        <v>14175</v>
      </c>
    </row>
    <row r="325" customFormat="false" ht="16.5" hidden="false" customHeight="false" outlineLevel="0" collapsed="false">
      <c r="Q325" s="86" t="n">
        <v>96123108</v>
      </c>
      <c r="R325" s="18" t="s">
        <v>3507</v>
      </c>
      <c r="S325" s="21" t="n">
        <v>9206</v>
      </c>
      <c r="U325" s="21" t="n">
        <v>95022403</v>
      </c>
      <c r="V325" s="18" t="s">
        <v>3508</v>
      </c>
      <c r="W325" s="19" t="n">
        <v>14175</v>
      </c>
      <c r="Y325" s="435" t="n">
        <v>94121903</v>
      </c>
      <c r="Z325" s="451" t="s">
        <v>3509</v>
      </c>
      <c r="AA325" s="19" t="n">
        <v>14175</v>
      </c>
    </row>
    <row r="326" customFormat="false" ht="16.5" hidden="false" customHeight="false" outlineLevel="0" collapsed="false">
      <c r="Q326" s="86"/>
      <c r="U326" s="21" t="n">
        <v>95022403</v>
      </c>
      <c r="V326" s="18" t="s">
        <v>3510</v>
      </c>
      <c r="W326" s="19" t="n">
        <v>14175</v>
      </c>
      <c r="Y326" s="435" t="n">
        <v>94121504</v>
      </c>
      <c r="Z326" s="451" t="s">
        <v>3511</v>
      </c>
      <c r="AA326" s="19" t="n">
        <v>14175</v>
      </c>
    </row>
    <row r="327" customFormat="false" ht="16.5" hidden="false" customHeight="false" outlineLevel="0" collapsed="false">
      <c r="Q327" s="439" t="s">
        <v>3333</v>
      </c>
      <c r="R327" s="439"/>
      <c r="S327" s="438" t="n">
        <f aca="false">SUM(S328:S328)</f>
        <v>0</v>
      </c>
      <c r="U327" s="445" t="n">
        <v>94083101</v>
      </c>
      <c r="V327" s="446" t="s">
        <v>3512</v>
      </c>
      <c r="W327" s="24" t="n">
        <v>14175</v>
      </c>
      <c r="Y327" s="435" t="n">
        <v>94121504</v>
      </c>
      <c r="Z327" s="451" t="s">
        <v>3513</v>
      </c>
      <c r="AA327" s="19" t="n">
        <v>14175</v>
      </c>
    </row>
    <row r="328" customFormat="false" ht="16.5" hidden="false" customHeight="false" outlineLevel="0" collapsed="false">
      <c r="Q328" s="86"/>
      <c r="U328" s="445" t="n">
        <v>94083101</v>
      </c>
      <c r="V328" s="446" t="s">
        <v>3514</v>
      </c>
      <c r="W328" s="24" t="n">
        <v>14175</v>
      </c>
      <c r="Y328" s="435" t="n">
        <v>94121504</v>
      </c>
      <c r="Z328" s="451" t="s">
        <v>3515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3516</v>
      </c>
      <c r="W329" s="19" t="n">
        <v>14175</v>
      </c>
      <c r="Y329" s="435" t="n">
        <v>94121504</v>
      </c>
      <c r="Z329" s="451" t="s">
        <v>3517</v>
      </c>
      <c r="AA329" s="19" t="n">
        <v>14175</v>
      </c>
    </row>
    <row r="330" customFormat="false" ht="16.5" hidden="false" customHeight="false" outlineLevel="0" collapsed="false">
      <c r="Q330" s="11" t="s">
        <v>3518</v>
      </c>
      <c r="R330" s="11"/>
      <c r="S330" s="438" t="n">
        <f aca="false">SUM(S331:S331)</f>
        <v>0</v>
      </c>
      <c r="U330" s="21" t="n">
        <v>95092001</v>
      </c>
      <c r="V330" s="18" t="s">
        <v>3519</v>
      </c>
      <c r="W330" s="19" t="n">
        <v>14175</v>
      </c>
      <c r="Y330" s="435" t="n">
        <v>94121504</v>
      </c>
      <c r="Z330" s="451" t="s">
        <v>3520</v>
      </c>
      <c r="AA330" s="19" t="n">
        <v>14175</v>
      </c>
    </row>
    <row r="331" customFormat="false" ht="16.5" hidden="false" customHeight="false" outlineLevel="0" collapsed="false">
      <c r="Q331" s="86"/>
      <c r="U331" s="21" t="n">
        <v>95092001</v>
      </c>
      <c r="V331" s="18" t="s">
        <v>3521</v>
      </c>
      <c r="W331" s="19" t="n">
        <v>14175</v>
      </c>
      <c r="Y331" s="435" t="n">
        <v>94121504</v>
      </c>
      <c r="Z331" s="451" t="s">
        <v>3522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3523</v>
      </c>
      <c r="W332" s="19" t="n">
        <v>14175</v>
      </c>
      <c r="Y332" s="435" t="n">
        <v>94062301</v>
      </c>
      <c r="Z332" s="451" t="s">
        <v>3524</v>
      </c>
      <c r="AA332" s="19" t="n">
        <v>13230</v>
      </c>
    </row>
    <row r="333" customFormat="false" ht="16.5" hidden="false" customHeight="false" outlineLevel="0" collapsed="false">
      <c r="Q333" s="11" t="s">
        <v>3525</v>
      </c>
      <c r="R333" s="11"/>
      <c r="S333" s="441" t="n">
        <f aca="false">SUM(S334:S335)</f>
        <v>0</v>
      </c>
      <c r="U333" s="21" t="n">
        <v>95092001</v>
      </c>
      <c r="V333" s="18" t="s">
        <v>3526</v>
      </c>
      <c r="W333" s="19" t="n">
        <v>14175</v>
      </c>
      <c r="Y333" s="435" t="n">
        <v>94062301</v>
      </c>
      <c r="Z333" s="451" t="s">
        <v>3527</v>
      </c>
      <c r="AA333" s="19" t="n">
        <v>13230</v>
      </c>
    </row>
    <row r="334" customFormat="false" ht="16.5" hidden="false" customHeight="false" outlineLevel="0" collapsed="false">
      <c r="Q334" s="86"/>
      <c r="U334" s="21" t="n">
        <v>95092001</v>
      </c>
      <c r="V334" s="18" t="s">
        <v>3528</v>
      </c>
      <c r="W334" s="19" t="n">
        <v>14175</v>
      </c>
      <c r="Y334" s="435" t="n">
        <v>94062301</v>
      </c>
      <c r="Z334" s="451" t="s">
        <v>3529</v>
      </c>
      <c r="AA334" s="19" t="n">
        <v>13230</v>
      </c>
    </row>
    <row r="335" customFormat="false" ht="16.5" hidden="false" customHeight="false" outlineLevel="0" collapsed="false">
      <c r="Q335" s="86"/>
      <c r="U335" s="445" t="n">
        <v>94111806</v>
      </c>
      <c r="V335" s="446" t="s">
        <v>3530</v>
      </c>
      <c r="W335" s="24" t="n">
        <v>14175</v>
      </c>
      <c r="Y335" s="435" t="n">
        <v>94062301</v>
      </c>
      <c r="Z335" s="451" t="s">
        <v>3531</v>
      </c>
      <c r="AA335" s="19" t="n">
        <v>13230</v>
      </c>
    </row>
    <row r="336" customFormat="false" ht="16.5" hidden="false" customHeight="false" outlineLevel="0" collapsed="false">
      <c r="Q336" s="11" t="s">
        <v>3532</v>
      </c>
      <c r="R336" s="11"/>
      <c r="S336" s="441" t="n">
        <f aca="false">SUM(S337:S337)</f>
        <v>0</v>
      </c>
      <c r="U336" s="445" t="n">
        <v>94111806</v>
      </c>
      <c r="V336" s="446" t="s">
        <v>3533</v>
      </c>
      <c r="W336" s="24" t="n">
        <v>14175</v>
      </c>
      <c r="Y336" s="435" t="n">
        <v>94062301</v>
      </c>
      <c r="Z336" s="451" t="s">
        <v>3534</v>
      </c>
      <c r="AA336" s="19" t="n">
        <v>13230</v>
      </c>
    </row>
    <row r="337" customFormat="false" ht="16.5" hidden="false" customHeight="false" outlineLevel="0" collapsed="false">
      <c r="Q337" s="67"/>
      <c r="R337" s="67"/>
      <c r="S337" s="74"/>
      <c r="U337" s="445" t="n">
        <v>94111806</v>
      </c>
      <c r="V337" s="446" t="s">
        <v>3535</v>
      </c>
      <c r="W337" s="24" t="n">
        <v>14175</v>
      </c>
      <c r="Y337" s="435" t="n">
        <v>94062301</v>
      </c>
      <c r="Z337" s="451" t="s">
        <v>3536</v>
      </c>
      <c r="AA337" s="19" t="n">
        <v>13230</v>
      </c>
    </row>
    <row r="338" customFormat="false" ht="16.5" hidden="false" customHeight="false" outlineLevel="0" collapsed="false">
      <c r="U338" s="445" t="n">
        <v>94070701</v>
      </c>
      <c r="V338" s="446" t="s">
        <v>3537</v>
      </c>
      <c r="W338" s="24" t="n">
        <v>14175</v>
      </c>
      <c r="Y338" s="435" t="n">
        <v>94122704</v>
      </c>
      <c r="Z338" s="451" t="s">
        <v>3538</v>
      </c>
      <c r="AA338" s="19" t="n">
        <v>7088</v>
      </c>
    </row>
    <row r="339" customFormat="false" ht="16.5" hidden="false" customHeight="false" outlineLevel="0" collapsed="false">
      <c r="Q339" s="11" t="s">
        <v>3539</v>
      </c>
      <c r="R339" s="11"/>
      <c r="S339" s="464" t="n">
        <f aca="false">SUM(S340:S352)</f>
        <v>204407</v>
      </c>
      <c r="U339" s="445" t="n">
        <v>94070702</v>
      </c>
      <c r="V339" s="446" t="s">
        <v>3540</v>
      </c>
      <c r="W339" s="24" t="n">
        <v>14175</v>
      </c>
      <c r="Y339" s="435" t="n">
        <v>94122704</v>
      </c>
      <c r="Z339" s="451" t="s">
        <v>3541</v>
      </c>
      <c r="AA339" s="19" t="n">
        <v>7088</v>
      </c>
    </row>
    <row r="340" customFormat="false" ht="16.5" hidden="false" customHeight="false" outlineLevel="0" collapsed="false">
      <c r="Q340" s="453" t="n">
        <v>96010301</v>
      </c>
      <c r="R340" s="73" t="s">
        <v>3542</v>
      </c>
      <c r="S340" s="454" t="n">
        <v>5825</v>
      </c>
      <c r="U340" s="21" t="n">
        <v>95062003</v>
      </c>
      <c r="V340" s="18" t="s">
        <v>3543</v>
      </c>
      <c r="W340" s="19" t="n">
        <v>13500</v>
      </c>
      <c r="Y340" s="435" t="n">
        <v>94111809</v>
      </c>
      <c r="Z340" s="451" t="s">
        <v>3544</v>
      </c>
      <c r="AA340" s="19" t="n">
        <v>14175</v>
      </c>
    </row>
    <row r="341" customFormat="false" ht="16.5" hidden="false" customHeight="false" outlineLevel="0" collapsed="false">
      <c r="Q341" s="86" t="n">
        <v>96011803</v>
      </c>
      <c r="R341" s="18" t="s">
        <v>3545</v>
      </c>
      <c r="S341" s="466" t="n">
        <v>20000</v>
      </c>
      <c r="U341" s="21" t="n">
        <v>95062003</v>
      </c>
      <c r="V341" s="18" t="s">
        <v>3546</v>
      </c>
      <c r="W341" s="19" t="n">
        <v>13500</v>
      </c>
      <c r="Y341" s="435" t="n">
        <v>94111809</v>
      </c>
      <c r="Z341" s="451" t="s">
        <v>3547</v>
      </c>
      <c r="AA341" s="19" t="n">
        <v>14175</v>
      </c>
    </row>
    <row r="342" customFormat="false" ht="16.5" hidden="false" customHeight="false" outlineLevel="0" collapsed="false">
      <c r="Q342" s="86" t="n">
        <v>96012201</v>
      </c>
      <c r="R342" s="18" t="s">
        <v>3548</v>
      </c>
      <c r="S342" s="466" t="n">
        <v>20000</v>
      </c>
      <c r="U342" s="21" t="n">
        <v>95062003</v>
      </c>
      <c r="V342" s="18" t="s">
        <v>3549</v>
      </c>
      <c r="W342" s="19" t="n">
        <v>13500</v>
      </c>
      <c r="Y342" s="435" t="n">
        <v>94111809</v>
      </c>
      <c r="Z342" s="451" t="s">
        <v>3550</v>
      </c>
      <c r="AA342" s="19" t="n">
        <v>14175</v>
      </c>
    </row>
    <row r="343" customFormat="false" ht="16.5" hidden="false" customHeight="false" outlineLevel="0" collapsed="false">
      <c r="Q343" s="86" t="n">
        <v>96030504</v>
      </c>
      <c r="R343" s="18" t="s">
        <v>3551</v>
      </c>
      <c r="S343" s="466" t="n">
        <v>7557</v>
      </c>
      <c r="U343" s="21" t="n">
        <v>95062003</v>
      </c>
      <c r="V343" s="18" t="s">
        <v>3552</v>
      </c>
      <c r="W343" s="19" t="n">
        <v>13500</v>
      </c>
      <c r="Y343" s="445" t="n">
        <v>93120801</v>
      </c>
      <c r="Z343" s="446" t="s">
        <v>3553</v>
      </c>
      <c r="AA343" s="24" t="n">
        <v>14175</v>
      </c>
    </row>
    <row r="344" customFormat="false" ht="16.5" hidden="false" customHeight="false" outlineLevel="0" collapsed="false">
      <c r="Q344" s="86" t="n">
        <v>96031207</v>
      </c>
      <c r="R344" s="18" t="s">
        <v>3554</v>
      </c>
      <c r="S344" s="466" t="n">
        <v>20000</v>
      </c>
      <c r="U344" s="21" t="n">
        <v>95062003</v>
      </c>
      <c r="V344" s="18" t="s">
        <v>3555</v>
      </c>
      <c r="W344" s="19" t="n">
        <v>13500</v>
      </c>
      <c r="Y344" s="445" t="n">
        <v>93120801</v>
      </c>
      <c r="Z344" s="446" t="s">
        <v>3556</v>
      </c>
      <c r="AA344" s="24" t="n">
        <v>14175</v>
      </c>
    </row>
    <row r="345" customFormat="false" ht="16.5" hidden="false" customHeight="false" outlineLevel="0" collapsed="false">
      <c r="Q345" s="86" t="n">
        <v>96041003</v>
      </c>
      <c r="R345" s="18" t="s">
        <v>3557</v>
      </c>
      <c r="S345" s="466" t="n">
        <v>11025</v>
      </c>
      <c r="U345" s="21" t="n">
        <v>95062004</v>
      </c>
      <c r="V345" s="18" t="s">
        <v>3558</v>
      </c>
      <c r="W345" s="19" t="n">
        <v>13500</v>
      </c>
      <c r="Y345" s="445" t="n">
        <v>93120801</v>
      </c>
      <c r="Z345" s="446" t="s">
        <v>3559</v>
      </c>
      <c r="AA345" s="24" t="n">
        <v>14175</v>
      </c>
    </row>
    <row r="346" customFormat="false" ht="16.5" hidden="false" customHeight="false" outlineLevel="0" collapsed="false">
      <c r="Q346" s="86" t="n">
        <v>96041101</v>
      </c>
      <c r="R346" s="18" t="s">
        <v>3560</v>
      </c>
      <c r="S346" s="466" t="n">
        <v>14175</v>
      </c>
      <c r="U346" s="445" t="n">
        <v>94121602</v>
      </c>
      <c r="V346" s="446" t="s">
        <v>3561</v>
      </c>
      <c r="W346" s="24" t="n">
        <v>13800</v>
      </c>
      <c r="Y346" s="445" t="n">
        <v>93120802</v>
      </c>
      <c r="Z346" s="446" t="s">
        <v>3562</v>
      </c>
      <c r="AA346" s="24" t="n">
        <v>14175</v>
      </c>
    </row>
    <row r="347" customFormat="false" ht="16.5" hidden="false" customHeight="false" outlineLevel="0" collapsed="false">
      <c r="Q347" s="86" t="n">
        <v>96041302</v>
      </c>
      <c r="R347" s="18" t="s">
        <v>3563</v>
      </c>
      <c r="S347" s="466" t="n">
        <v>20000</v>
      </c>
      <c r="U347" s="445" t="n">
        <v>94121602</v>
      </c>
      <c r="V347" s="446" t="s">
        <v>3564</v>
      </c>
      <c r="W347" s="24" t="n">
        <v>13800</v>
      </c>
      <c r="Y347" s="435" t="n">
        <v>94083101</v>
      </c>
      <c r="Z347" s="451" t="s">
        <v>3565</v>
      </c>
      <c r="AA347" s="19" t="n">
        <v>14175</v>
      </c>
    </row>
    <row r="348" customFormat="false" ht="16.5" hidden="false" customHeight="false" outlineLevel="0" collapsed="false">
      <c r="Q348" s="86" t="n">
        <v>96051504</v>
      </c>
      <c r="R348" s="18" t="s">
        <v>3566</v>
      </c>
      <c r="S348" s="466" t="n">
        <v>20000</v>
      </c>
      <c r="U348" s="445" t="n">
        <v>94121602</v>
      </c>
      <c r="V348" s="446" t="s">
        <v>3567</v>
      </c>
      <c r="W348" s="24" t="n">
        <v>13800</v>
      </c>
      <c r="Y348" s="435" t="n">
        <v>94083101</v>
      </c>
      <c r="Z348" s="451" t="s">
        <v>3568</v>
      </c>
      <c r="AA348" s="19" t="n">
        <v>14175</v>
      </c>
    </row>
    <row r="349" customFormat="false" ht="16.5" hidden="false" customHeight="false" outlineLevel="0" collapsed="false">
      <c r="Q349" s="86" t="n">
        <v>96052801</v>
      </c>
      <c r="R349" s="18" t="s">
        <v>3569</v>
      </c>
      <c r="S349" s="466" t="n">
        <v>5825</v>
      </c>
      <c r="U349" s="445" t="n">
        <v>94122801</v>
      </c>
      <c r="V349" s="446" t="s">
        <v>3570</v>
      </c>
      <c r="W349" s="24" t="n">
        <v>14175</v>
      </c>
      <c r="Y349" s="435" t="n">
        <v>94083101</v>
      </c>
      <c r="Z349" s="451" t="s">
        <v>3571</v>
      </c>
      <c r="AA349" s="19" t="n">
        <v>14175</v>
      </c>
    </row>
    <row r="350" customFormat="false" ht="16.5" hidden="false" customHeight="false" outlineLevel="0" collapsed="false">
      <c r="Q350" s="86" t="n">
        <v>96071705</v>
      </c>
      <c r="R350" s="18" t="s">
        <v>3572</v>
      </c>
      <c r="S350" s="466" t="n">
        <v>20000</v>
      </c>
      <c r="U350" s="445" t="n">
        <v>94122801</v>
      </c>
      <c r="V350" s="446" t="s">
        <v>3573</v>
      </c>
      <c r="W350" s="24" t="n">
        <v>14175</v>
      </c>
      <c r="Y350" s="435" t="n">
        <v>94083101</v>
      </c>
      <c r="Z350" s="451" t="s">
        <v>3574</v>
      </c>
      <c r="AA350" s="19" t="n">
        <v>14175</v>
      </c>
    </row>
    <row r="351" customFormat="false" ht="16.5" hidden="false" customHeight="false" outlineLevel="0" collapsed="false">
      <c r="Q351" s="86" t="n">
        <v>96080203</v>
      </c>
      <c r="R351" s="18" t="s">
        <v>3575</v>
      </c>
      <c r="S351" s="466" t="n">
        <v>20000</v>
      </c>
      <c r="U351" s="445" t="n">
        <v>94122801</v>
      </c>
      <c r="V351" s="446" t="s">
        <v>3576</v>
      </c>
      <c r="W351" s="24" t="n">
        <v>14175</v>
      </c>
      <c r="Y351" s="435" t="n">
        <v>94083101</v>
      </c>
      <c r="Z351" s="451" t="s">
        <v>3577</v>
      </c>
      <c r="AA351" s="19" t="n">
        <v>14175</v>
      </c>
    </row>
    <row r="352" customFormat="false" ht="16.5" hidden="false" customHeight="false" outlineLevel="0" collapsed="false">
      <c r="Q352" s="86" t="n">
        <v>96121703</v>
      </c>
      <c r="R352" s="18" t="s">
        <v>3578</v>
      </c>
      <c r="S352" s="466" t="n">
        <v>20000</v>
      </c>
      <c r="U352" s="21" t="n">
        <v>95090102</v>
      </c>
      <c r="V352" s="18" t="s">
        <v>3579</v>
      </c>
      <c r="W352" s="19" t="n">
        <v>13500</v>
      </c>
      <c r="Y352" s="435" t="n">
        <v>94083101</v>
      </c>
      <c r="Z352" s="451" t="s">
        <v>3580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3581</v>
      </c>
      <c r="W353" s="19" t="n">
        <v>13500</v>
      </c>
      <c r="Y353" s="435" t="n">
        <v>94012401</v>
      </c>
      <c r="Z353" s="451" t="s">
        <v>3582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3583</v>
      </c>
      <c r="W354" s="19" t="n">
        <v>13500</v>
      </c>
      <c r="Y354" s="435" t="n">
        <v>94012401</v>
      </c>
      <c r="Z354" s="451" t="s">
        <v>3584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3585</v>
      </c>
      <c r="W355" s="19" t="n">
        <v>13500</v>
      </c>
      <c r="Y355" s="435" t="n">
        <v>94012401</v>
      </c>
      <c r="Z355" s="451" t="s">
        <v>3586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3587</v>
      </c>
      <c r="W356" s="19" t="n">
        <v>13500</v>
      </c>
      <c r="Y356" s="435" t="n">
        <v>94012401</v>
      </c>
      <c r="Z356" s="451" t="s">
        <v>3588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3589</v>
      </c>
      <c r="W357" s="19" t="n">
        <v>13500</v>
      </c>
      <c r="Y357" s="445" t="n">
        <v>93072701</v>
      </c>
      <c r="Z357" s="446" t="s">
        <v>3590</v>
      </c>
      <c r="AA357" s="24" t="n">
        <v>8978</v>
      </c>
    </row>
    <row r="358" customFormat="false" ht="16.5" hidden="false" customHeight="false" outlineLevel="0" collapsed="false">
      <c r="U358" s="445" t="n">
        <v>94081801</v>
      </c>
      <c r="V358" s="446" t="s">
        <v>3591</v>
      </c>
      <c r="W358" s="24" t="n">
        <v>13389</v>
      </c>
      <c r="Y358" s="445" t="n">
        <v>93072701</v>
      </c>
      <c r="Z358" s="446" t="s">
        <v>3592</v>
      </c>
      <c r="AA358" s="24" t="n">
        <v>8978</v>
      </c>
    </row>
    <row r="359" customFormat="false" ht="16.5" hidden="false" customHeight="false" outlineLevel="0" collapsed="false">
      <c r="U359" s="445" t="n">
        <v>94081801</v>
      </c>
      <c r="V359" s="446" t="s">
        <v>3593</v>
      </c>
      <c r="W359" s="24" t="n">
        <v>13389</v>
      </c>
      <c r="Y359" s="435" t="n">
        <v>94111806</v>
      </c>
      <c r="Z359" s="451" t="s">
        <v>3594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3595</v>
      </c>
      <c r="W360" s="19" t="n">
        <v>14175</v>
      </c>
      <c r="Y360" s="435" t="n">
        <v>94111806</v>
      </c>
      <c r="Z360" s="451" t="s">
        <v>3596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3597</v>
      </c>
      <c r="W361" s="19" t="n">
        <v>14175</v>
      </c>
      <c r="Y361" s="435" t="n">
        <v>94111806</v>
      </c>
      <c r="Z361" s="451" t="s">
        <v>3598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3599</v>
      </c>
      <c r="W362" s="19" t="n">
        <v>14175</v>
      </c>
      <c r="Y362" s="435" t="n">
        <v>94111806</v>
      </c>
      <c r="Z362" s="451" t="s">
        <v>3600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3601</v>
      </c>
      <c r="W363" s="19" t="n">
        <v>14175</v>
      </c>
      <c r="Y363" s="435" t="n">
        <v>94111806</v>
      </c>
      <c r="Z363" s="451" t="s">
        <v>3602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3603</v>
      </c>
      <c r="W364" s="19" t="n">
        <v>14175</v>
      </c>
      <c r="Y364" s="435" t="n">
        <v>94111806</v>
      </c>
      <c r="Z364" s="451" t="s">
        <v>3604</v>
      </c>
      <c r="AA364" s="19" t="n">
        <v>14175</v>
      </c>
    </row>
    <row r="365" customFormat="false" ht="16.5" hidden="false" customHeight="false" outlineLevel="0" collapsed="false">
      <c r="U365" s="445" t="n">
        <v>94091601</v>
      </c>
      <c r="V365" s="446" t="s">
        <v>3605</v>
      </c>
      <c r="W365" s="24" t="n">
        <v>14175</v>
      </c>
      <c r="Y365" s="435" t="n">
        <v>94111806</v>
      </c>
      <c r="Z365" s="451" t="s">
        <v>3606</v>
      </c>
      <c r="AA365" s="19" t="n">
        <v>14175</v>
      </c>
    </row>
    <row r="366" customFormat="false" ht="16.5" hidden="false" customHeight="false" outlineLevel="0" collapsed="false">
      <c r="U366" s="445" t="n">
        <v>94091601</v>
      </c>
      <c r="V366" s="446" t="s">
        <v>3607</v>
      </c>
      <c r="W366" s="24" t="n">
        <v>14175</v>
      </c>
      <c r="Y366" s="435" t="n">
        <v>94070701</v>
      </c>
      <c r="Z366" s="451" t="s">
        <v>3608</v>
      </c>
      <c r="AA366" s="19" t="n">
        <v>14175</v>
      </c>
    </row>
    <row r="367" customFormat="false" ht="16.5" hidden="false" customHeight="false" outlineLevel="0" collapsed="false">
      <c r="U367" s="445" t="n">
        <v>94091601</v>
      </c>
      <c r="V367" s="446" t="s">
        <v>3609</v>
      </c>
      <c r="W367" s="24" t="n">
        <v>14175</v>
      </c>
      <c r="Y367" s="435" t="n">
        <v>94070701</v>
      </c>
      <c r="Z367" s="451" t="s">
        <v>3610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3611</v>
      </c>
      <c r="W368" s="19" t="n">
        <v>14175</v>
      </c>
      <c r="Y368" s="435" t="n">
        <v>94070701</v>
      </c>
      <c r="Z368" s="451" t="s">
        <v>3612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3613</v>
      </c>
      <c r="W369" s="19" t="n">
        <v>14175</v>
      </c>
      <c r="Y369" s="435" t="n">
        <v>94070701</v>
      </c>
      <c r="Z369" s="451" t="s">
        <v>3614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3615</v>
      </c>
      <c r="W370" s="19" t="n">
        <v>14175</v>
      </c>
      <c r="Y370" s="435" t="n">
        <v>94070701</v>
      </c>
      <c r="Z370" s="451" t="s">
        <v>3616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3617</v>
      </c>
      <c r="W371" s="19" t="n">
        <v>14175</v>
      </c>
      <c r="Y371" s="435" t="n">
        <v>94070702</v>
      </c>
      <c r="Z371" s="451" t="s">
        <v>3618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3619</v>
      </c>
      <c r="W372" s="19" t="n">
        <v>14175</v>
      </c>
      <c r="Y372" s="445" t="n">
        <v>93081301</v>
      </c>
      <c r="Z372" s="446" t="s">
        <v>3620</v>
      </c>
      <c r="AA372" s="24" t="n">
        <v>13500</v>
      </c>
    </row>
    <row r="373" customFormat="false" ht="16.5" hidden="false" customHeight="false" outlineLevel="0" collapsed="false">
      <c r="U373" s="445" t="n">
        <v>94052501</v>
      </c>
      <c r="V373" s="446" t="s">
        <v>3621</v>
      </c>
      <c r="W373" s="24" t="n">
        <v>14175</v>
      </c>
      <c r="Y373" s="445" t="n">
        <v>93081301</v>
      </c>
      <c r="Z373" s="446" t="s">
        <v>3622</v>
      </c>
      <c r="AA373" s="24" t="n">
        <v>13500</v>
      </c>
    </row>
    <row r="374" customFormat="false" ht="16.5" hidden="false" customHeight="false" outlineLevel="0" collapsed="false">
      <c r="U374" s="467" t="n">
        <v>95103108</v>
      </c>
      <c r="V374" s="451" t="s">
        <v>3623</v>
      </c>
      <c r="W374" s="19" t="n">
        <v>14175</v>
      </c>
      <c r="Y374" s="445" t="n">
        <v>93081301</v>
      </c>
      <c r="Z374" s="446" t="s">
        <v>3624</v>
      </c>
      <c r="AA374" s="24" t="n">
        <v>13500</v>
      </c>
    </row>
    <row r="375" customFormat="false" ht="16.5" hidden="false" customHeight="false" outlineLevel="0" collapsed="false">
      <c r="U375" s="467" t="n">
        <v>95103108</v>
      </c>
      <c r="V375" s="451" t="s">
        <v>3625</v>
      </c>
      <c r="W375" s="19" t="n">
        <v>14175</v>
      </c>
      <c r="Y375" s="435" t="n">
        <v>94040403</v>
      </c>
      <c r="Z375" s="451" t="s">
        <v>3626</v>
      </c>
      <c r="AA375" s="19" t="n">
        <v>14175</v>
      </c>
    </row>
    <row r="376" customFormat="false" ht="16.5" hidden="false" customHeight="false" outlineLevel="0" collapsed="false">
      <c r="U376" s="467" t="n">
        <v>95103108</v>
      </c>
      <c r="V376" s="451" t="s">
        <v>3627</v>
      </c>
      <c r="W376" s="19" t="n">
        <v>14175</v>
      </c>
      <c r="Y376" s="435" t="n">
        <v>94040403</v>
      </c>
      <c r="Z376" s="451" t="s">
        <v>3628</v>
      </c>
      <c r="AA376" s="19" t="n">
        <v>14175</v>
      </c>
    </row>
    <row r="377" customFormat="false" ht="16.5" hidden="false" customHeight="false" outlineLevel="0" collapsed="false">
      <c r="U377" s="467" t="n">
        <v>95103108</v>
      </c>
      <c r="V377" s="451" t="s">
        <v>3629</v>
      </c>
      <c r="W377" s="19" t="n">
        <v>14175</v>
      </c>
      <c r="Y377" s="435" t="n">
        <v>94040403</v>
      </c>
      <c r="Z377" s="451" t="s">
        <v>3630</v>
      </c>
      <c r="AA377" s="19" t="n">
        <v>14175</v>
      </c>
    </row>
    <row r="378" customFormat="false" ht="16.5" hidden="false" customHeight="false" outlineLevel="0" collapsed="false">
      <c r="U378" s="467" t="n">
        <v>95103108</v>
      </c>
      <c r="V378" s="451" t="s">
        <v>3631</v>
      </c>
      <c r="W378" s="19" t="n">
        <v>14175</v>
      </c>
      <c r="Y378" s="435" t="n">
        <v>94040403</v>
      </c>
      <c r="Z378" s="451" t="s">
        <v>3632</v>
      </c>
      <c r="AA378" s="19" t="n">
        <v>14175</v>
      </c>
    </row>
    <row r="379" customFormat="false" ht="16.5" hidden="false" customHeight="false" outlineLevel="0" collapsed="false">
      <c r="U379" s="467" t="n">
        <v>95103108</v>
      </c>
      <c r="V379" s="451" t="s">
        <v>3633</v>
      </c>
      <c r="W379" s="19" t="n">
        <v>14175</v>
      </c>
      <c r="Y379" s="435" t="n">
        <v>94121602</v>
      </c>
      <c r="Z379" s="451" t="s">
        <v>3634</v>
      </c>
      <c r="AA379" s="19" t="n">
        <v>13800</v>
      </c>
    </row>
    <row r="380" customFormat="false" ht="16.5" hidden="false" customHeight="false" outlineLevel="0" collapsed="false">
      <c r="U380" s="467" t="n">
        <v>95103108</v>
      </c>
      <c r="V380" s="451" t="s">
        <v>3635</v>
      </c>
      <c r="W380" s="19" t="n">
        <v>14175</v>
      </c>
      <c r="Y380" s="435" t="n">
        <v>94121903</v>
      </c>
      <c r="Z380" s="451" t="s">
        <v>3636</v>
      </c>
      <c r="AA380" s="19" t="n">
        <v>13800</v>
      </c>
    </row>
    <row r="381" customFormat="false" ht="16.5" hidden="false" customHeight="false" outlineLevel="0" collapsed="false">
      <c r="U381" s="467"/>
      <c r="V381" s="467"/>
      <c r="W381" s="19"/>
      <c r="Y381" s="435" t="n">
        <v>94121903</v>
      </c>
      <c r="Z381" s="451" t="s">
        <v>3637</v>
      </c>
      <c r="AA381" s="19" t="n">
        <v>13800</v>
      </c>
    </row>
    <row r="382" customFormat="false" ht="16.5" hidden="false" customHeight="false" outlineLevel="0" collapsed="false">
      <c r="U382" s="439" t="s">
        <v>2291</v>
      </c>
      <c r="V382" s="439"/>
      <c r="W382" s="438" t="n">
        <f aca="false">SUM(W383:W391)</f>
        <v>125924</v>
      </c>
      <c r="Y382" s="435" t="n">
        <v>94121602</v>
      </c>
      <c r="Z382" s="451" t="s">
        <v>3638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3639</v>
      </c>
      <c r="W383" s="19" t="n">
        <v>14175</v>
      </c>
      <c r="Y383" s="435" t="n">
        <v>94121602</v>
      </c>
      <c r="Z383" s="451" t="s">
        <v>3640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3641</v>
      </c>
      <c r="W384" s="19" t="n">
        <v>14175</v>
      </c>
      <c r="Y384" s="435" t="n">
        <v>94121602</v>
      </c>
      <c r="Z384" s="451" t="s">
        <v>3642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3643</v>
      </c>
      <c r="W385" s="19" t="n">
        <v>14175</v>
      </c>
      <c r="Y385" s="435" t="n">
        <v>94121602</v>
      </c>
      <c r="Z385" s="451" t="s">
        <v>3644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3645</v>
      </c>
      <c r="W386" s="19" t="n">
        <v>14175</v>
      </c>
      <c r="Y386" s="435" t="n">
        <v>94122802</v>
      </c>
      <c r="Z386" s="451" t="s">
        <v>3646</v>
      </c>
      <c r="AA386" s="19" t="n">
        <v>14175</v>
      </c>
    </row>
    <row r="387" customFormat="false" ht="16.5" hidden="false" customHeight="false" outlineLevel="0" collapsed="false">
      <c r="U387" s="67" t="n">
        <v>95122602</v>
      </c>
      <c r="V387" s="73" t="s">
        <v>3647</v>
      </c>
      <c r="W387" s="19" t="n">
        <v>113400</v>
      </c>
      <c r="Y387" s="435" t="n">
        <v>94122802</v>
      </c>
      <c r="Z387" s="451" t="s">
        <v>3648</v>
      </c>
      <c r="AA387" s="19" t="n">
        <v>14175</v>
      </c>
    </row>
    <row r="388" customFormat="false" ht="16.5" hidden="false" customHeight="false" outlineLevel="0" collapsed="false">
      <c r="U388" s="472" t="n">
        <v>95010301</v>
      </c>
      <c r="V388" s="473" t="s">
        <v>3649</v>
      </c>
      <c r="W388" s="474" t="n">
        <v>14175</v>
      </c>
      <c r="Y388" s="435" t="n">
        <v>94122801</v>
      </c>
      <c r="Z388" s="451" t="s">
        <v>3650</v>
      </c>
      <c r="AA388" s="19" t="n">
        <v>14175</v>
      </c>
    </row>
    <row r="389" customFormat="false" ht="16.5" hidden="false" customHeight="false" outlineLevel="0" collapsed="false">
      <c r="U389" s="472" t="n">
        <v>95021003</v>
      </c>
      <c r="V389" s="473" t="s">
        <v>3651</v>
      </c>
      <c r="W389" s="474" t="n">
        <v>14175</v>
      </c>
      <c r="Y389" s="435" t="n">
        <v>94122801</v>
      </c>
      <c r="Z389" s="451" t="s">
        <v>3652</v>
      </c>
      <c r="AA389" s="19" t="n">
        <v>14175</v>
      </c>
    </row>
    <row r="390" customFormat="false" ht="16.5" hidden="false" customHeight="false" outlineLevel="0" collapsed="false">
      <c r="U390" s="472" t="n">
        <v>94052002</v>
      </c>
      <c r="V390" s="473" t="s">
        <v>3653</v>
      </c>
      <c r="W390" s="475" t="n">
        <v>113400</v>
      </c>
      <c r="Y390" s="435" t="n">
        <v>94122801</v>
      </c>
      <c r="Z390" s="451" t="s">
        <v>3654</v>
      </c>
      <c r="AA390" s="19" t="n">
        <v>14175</v>
      </c>
    </row>
    <row r="391" customFormat="false" ht="16.5" hidden="false" customHeight="false" outlineLevel="0" collapsed="false">
      <c r="U391" s="472"/>
      <c r="V391" s="473" t="s">
        <v>3655</v>
      </c>
      <c r="W391" s="475" t="n">
        <v>-185926</v>
      </c>
      <c r="Y391" s="435" t="n">
        <v>94122801</v>
      </c>
      <c r="Z391" s="451" t="s">
        <v>3656</v>
      </c>
      <c r="AA391" s="19" t="n">
        <v>14175</v>
      </c>
    </row>
    <row r="392" customFormat="false" ht="16.5" hidden="false" customHeight="false" outlineLevel="0" collapsed="false">
      <c r="Y392" s="435" t="n">
        <v>94122801</v>
      </c>
      <c r="Z392" s="451" t="s">
        <v>3657</v>
      </c>
      <c r="AA392" s="19" t="n">
        <v>14175</v>
      </c>
    </row>
    <row r="393" customFormat="false" ht="16.5" hidden="false" customHeight="false" outlineLevel="0" collapsed="false">
      <c r="U393" s="439" t="s">
        <v>2343</v>
      </c>
      <c r="V393" s="439"/>
      <c r="W393" s="439" t="n">
        <f aca="false">W394</f>
        <v>110000</v>
      </c>
      <c r="Y393" s="435" t="n">
        <v>94081801</v>
      </c>
      <c r="Z393" s="451" t="s">
        <v>3658</v>
      </c>
      <c r="AA393" s="19" t="n">
        <v>13389</v>
      </c>
    </row>
    <row r="394" customFormat="false" ht="16.5" hidden="false" customHeight="false" outlineLevel="0" collapsed="false">
      <c r="U394" s="476"/>
      <c r="V394" s="477" t="s">
        <v>3659</v>
      </c>
      <c r="W394" s="476" t="n">
        <v>110000</v>
      </c>
      <c r="Y394" s="435" t="n">
        <v>94081801</v>
      </c>
      <c r="Z394" s="451" t="s">
        <v>3660</v>
      </c>
      <c r="AA394" s="19" t="n">
        <v>13389</v>
      </c>
    </row>
    <row r="395" customFormat="false" ht="16.5" hidden="false" customHeight="false" outlineLevel="0" collapsed="false">
      <c r="U395" s="476"/>
      <c r="V395" s="476"/>
      <c r="W395" s="476"/>
      <c r="Y395" s="435" t="n">
        <v>94081801</v>
      </c>
      <c r="Z395" s="451" t="s">
        <v>3661</v>
      </c>
      <c r="AA395" s="19" t="n">
        <v>13389</v>
      </c>
    </row>
    <row r="396" customFormat="false" ht="16.5" hidden="false" customHeight="false" outlineLevel="0" collapsed="false">
      <c r="U396" s="439" t="s">
        <v>2371</v>
      </c>
      <c r="V396" s="439"/>
      <c r="W396" s="438" t="n">
        <f aca="false">SUM(W397:W398)</f>
        <v>21890</v>
      </c>
      <c r="Y396" s="435" t="n">
        <v>94081801</v>
      </c>
      <c r="Z396" s="451" t="s">
        <v>3662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3663</v>
      </c>
      <c r="W397" s="19" t="n">
        <v>20000</v>
      </c>
      <c r="Y397" s="435" t="n">
        <v>94081801</v>
      </c>
      <c r="Z397" s="451" t="s">
        <v>3664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3665</v>
      </c>
      <c r="W398" s="19" t="n">
        <v>1890</v>
      </c>
      <c r="Y398" s="435" t="n">
        <v>94081801</v>
      </c>
      <c r="Z398" s="451" t="s">
        <v>3666</v>
      </c>
      <c r="AA398" s="19" t="n">
        <v>13389</v>
      </c>
    </row>
    <row r="399" customFormat="false" ht="16.5" hidden="false" customHeight="false" outlineLevel="0" collapsed="false">
      <c r="W399" s="19"/>
      <c r="Y399" s="445" t="n">
        <v>93031601</v>
      </c>
      <c r="Z399" s="446" t="s">
        <v>3667</v>
      </c>
      <c r="AA399" s="24" t="n">
        <v>14175</v>
      </c>
    </row>
    <row r="400" customFormat="false" ht="16.5" hidden="false" customHeight="false" outlineLevel="0" collapsed="false">
      <c r="U400" s="439" t="s">
        <v>3414</v>
      </c>
      <c r="V400" s="439"/>
      <c r="W400" s="439" t="n">
        <v>0</v>
      </c>
      <c r="Y400" s="445" t="n">
        <v>93072310</v>
      </c>
      <c r="Z400" s="446" t="s">
        <v>3668</v>
      </c>
      <c r="AA400" s="24" t="n">
        <v>14175</v>
      </c>
    </row>
    <row r="401" customFormat="false" ht="16.5" hidden="false" customHeight="false" outlineLevel="0" collapsed="false">
      <c r="U401" s="435"/>
      <c r="V401" s="435"/>
      <c r="W401" s="435"/>
      <c r="Y401" s="445" t="n">
        <v>93072310</v>
      </c>
      <c r="Z401" s="446" t="s">
        <v>3669</v>
      </c>
      <c r="AA401" s="24" t="n">
        <v>14175</v>
      </c>
    </row>
    <row r="402" customFormat="false" ht="16.5" hidden="false" customHeight="false" outlineLevel="0" collapsed="false">
      <c r="U402" s="439" t="s">
        <v>2359</v>
      </c>
      <c r="V402" s="439"/>
      <c r="W402" s="438" t="n">
        <f aca="false">SUM(W403:W411)</f>
        <v>419345</v>
      </c>
      <c r="Y402" s="467" t="n">
        <v>94111814</v>
      </c>
      <c r="Z402" s="451" t="s">
        <v>3670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3671</v>
      </c>
      <c r="W403" s="19" t="n">
        <v>8996</v>
      </c>
      <c r="Y403" s="467" t="n">
        <v>94111814</v>
      </c>
      <c r="Z403" s="451" t="s">
        <v>3672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3673</v>
      </c>
      <c r="W404" s="19" t="n">
        <v>9768</v>
      </c>
      <c r="Y404" s="435" t="n">
        <v>94091601</v>
      </c>
      <c r="Z404" s="451" t="s">
        <v>3674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3675</v>
      </c>
      <c r="W405" s="19" t="n">
        <v>10879</v>
      </c>
      <c r="Y405" s="435" t="n">
        <v>94091601</v>
      </c>
      <c r="Z405" s="451" t="s">
        <v>3676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3677</v>
      </c>
      <c r="W406" s="19" t="n">
        <v>10879</v>
      </c>
      <c r="Y406" s="435" t="n">
        <v>94091601</v>
      </c>
      <c r="Z406" s="451" t="s">
        <v>3678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3679</v>
      </c>
      <c r="W407" s="19" t="n">
        <v>365909</v>
      </c>
      <c r="Y407" s="435" t="n">
        <v>94091601</v>
      </c>
      <c r="Z407" s="451" t="s">
        <v>3680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3681</v>
      </c>
      <c r="W408" s="19" t="n">
        <v>1890</v>
      </c>
      <c r="Y408" s="435" t="n">
        <v>94091601</v>
      </c>
      <c r="Z408" s="451" t="s">
        <v>3682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3683</v>
      </c>
      <c r="W409" s="19" t="n">
        <v>1890</v>
      </c>
      <c r="Y409" s="445" t="n">
        <v>93062301</v>
      </c>
      <c r="Z409" s="446" t="s">
        <v>3684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3685</v>
      </c>
      <c r="W410" s="19" t="n">
        <v>4510</v>
      </c>
      <c r="Y410" s="478" t="n">
        <v>94081106</v>
      </c>
      <c r="Z410" s="479" t="s">
        <v>3686</v>
      </c>
      <c r="AA410" s="92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3685</v>
      </c>
      <c r="W411" s="19" t="n">
        <v>4624</v>
      </c>
      <c r="Y411" s="478" t="n">
        <v>94081106</v>
      </c>
      <c r="Z411" s="479" t="s">
        <v>3687</v>
      </c>
      <c r="AA411" s="92" t="n">
        <v>18900</v>
      </c>
    </row>
    <row r="412" customFormat="false" ht="16.5" hidden="false" customHeight="false" outlineLevel="0" collapsed="false">
      <c r="W412" s="19"/>
      <c r="Y412" s="478" t="n">
        <v>94081106</v>
      </c>
      <c r="Z412" s="479" t="s">
        <v>3688</v>
      </c>
      <c r="AA412" s="92" t="n">
        <v>18900</v>
      </c>
    </row>
    <row r="413" customFormat="false" ht="16.5" hidden="false" customHeight="false" outlineLevel="0" collapsed="false">
      <c r="U413" s="439" t="s">
        <v>3469</v>
      </c>
      <c r="V413" s="439"/>
      <c r="W413" s="438" t="n">
        <f aca="false">SUM(W414:W427)</f>
        <v>0</v>
      </c>
      <c r="Y413" s="445"/>
      <c r="Z413" s="445"/>
      <c r="AA413" s="24"/>
    </row>
    <row r="414" customFormat="false" ht="16.5" hidden="false" customHeight="false" outlineLevel="0" collapsed="false">
      <c r="U414" s="21" t="n">
        <v>95010501</v>
      </c>
      <c r="V414" s="18" t="s">
        <v>3689</v>
      </c>
      <c r="W414" s="466" t="n">
        <v>-14175</v>
      </c>
      <c r="Y414" s="439" t="s">
        <v>2291</v>
      </c>
      <c r="Z414" s="480"/>
      <c r="AA414" s="481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3690</v>
      </c>
      <c r="W415" s="466" t="n">
        <v>-14175</v>
      </c>
      <c r="Y415" s="435" t="n">
        <v>94112502</v>
      </c>
      <c r="Z415" s="451" t="s">
        <v>3691</v>
      </c>
      <c r="AA415" s="482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3692</v>
      </c>
      <c r="W416" s="466" t="n">
        <v>-14175</v>
      </c>
      <c r="X416" s="482"/>
      <c r="Y416" s="435" t="n">
        <v>94072503</v>
      </c>
      <c r="Z416" s="451" t="s">
        <v>3693</v>
      </c>
      <c r="AA416" s="482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3694</v>
      </c>
      <c r="W417" s="483" t="n">
        <v>14175</v>
      </c>
      <c r="X417" s="482"/>
      <c r="Y417" s="435" t="n">
        <v>94090506</v>
      </c>
      <c r="Z417" s="451" t="s">
        <v>3695</v>
      </c>
      <c r="AA417" s="482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3696</v>
      </c>
      <c r="W418" s="483" t="n">
        <v>14175</v>
      </c>
      <c r="X418" s="482"/>
      <c r="Y418" s="445" t="n">
        <v>92110410</v>
      </c>
      <c r="Z418" s="446" t="s">
        <v>3697</v>
      </c>
      <c r="AA418" s="463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3698</v>
      </c>
      <c r="W419" s="483" t="n">
        <v>14175</v>
      </c>
      <c r="X419" s="482"/>
      <c r="Y419" s="445" t="n">
        <v>93012704</v>
      </c>
      <c r="Z419" s="446" t="s">
        <v>3699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3700</v>
      </c>
      <c r="W420" s="483" t="n">
        <v>14175</v>
      </c>
      <c r="X420" s="482"/>
      <c r="Y420" s="445" t="n">
        <v>92032604</v>
      </c>
      <c r="Z420" s="446" t="s">
        <v>3701</v>
      </c>
      <c r="AA420" s="463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3702</v>
      </c>
      <c r="W421" s="483" t="n">
        <v>14175</v>
      </c>
      <c r="X421" s="482"/>
      <c r="Y421" s="435" t="n">
        <v>94040102</v>
      </c>
      <c r="Z421" s="451" t="s">
        <v>3703</v>
      </c>
      <c r="AA421" s="482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3704</v>
      </c>
      <c r="W422" s="466" t="n">
        <v>-14175</v>
      </c>
      <c r="X422" s="482"/>
      <c r="Y422" s="435" t="n">
        <v>94082901</v>
      </c>
      <c r="Z422" s="451" t="s">
        <v>3705</v>
      </c>
      <c r="AA422" s="482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3706</v>
      </c>
      <c r="W423" s="466" t="n">
        <v>-14175</v>
      </c>
      <c r="X423" s="482"/>
      <c r="Y423" s="435" t="n">
        <v>94112506</v>
      </c>
      <c r="Z423" s="451" t="s">
        <v>3707</v>
      </c>
      <c r="AA423" s="482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3708</v>
      </c>
      <c r="W424" s="466" t="n">
        <v>-42525</v>
      </c>
      <c r="X424" s="482"/>
      <c r="Y424" s="435" t="n">
        <v>94122301</v>
      </c>
      <c r="Z424" s="451" t="s">
        <v>3709</v>
      </c>
      <c r="AA424" s="482" t="n">
        <v>14175</v>
      </c>
      <c r="AB424" s="435" t="s">
        <v>3710</v>
      </c>
    </row>
    <row r="425" customFormat="false" ht="16.5" hidden="false" customHeight="false" outlineLevel="0" collapsed="false">
      <c r="U425" s="21" t="n">
        <v>95102402</v>
      </c>
      <c r="V425" s="18" t="s">
        <v>3711</v>
      </c>
      <c r="W425" s="466" t="n">
        <v>-14175</v>
      </c>
      <c r="X425" s="482"/>
      <c r="Y425" s="435" t="n">
        <v>94122301</v>
      </c>
      <c r="Z425" s="451" t="s">
        <v>3712</v>
      </c>
      <c r="AA425" s="482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3713</v>
      </c>
      <c r="W426" s="466" t="n">
        <v>-14175</v>
      </c>
      <c r="X426" s="482"/>
      <c r="Y426" s="435" t="n">
        <v>94112504</v>
      </c>
      <c r="Z426" s="451" t="s">
        <v>3714</v>
      </c>
      <c r="AA426" s="482" t="n">
        <v>8978</v>
      </c>
    </row>
    <row r="427" customFormat="false" ht="16.5" hidden="false" customHeight="false" outlineLevel="0" collapsed="false">
      <c r="V427" s="18" t="s">
        <v>3715</v>
      </c>
      <c r="W427" s="466" t="n">
        <v>70875</v>
      </c>
      <c r="X427" s="482"/>
      <c r="Y427" s="435" t="n">
        <v>94010601</v>
      </c>
      <c r="Z427" s="451" t="s">
        <v>3716</v>
      </c>
      <c r="AA427" s="482" t="n">
        <v>13091</v>
      </c>
    </row>
    <row r="428" customFormat="false" ht="16.5" hidden="false" customHeight="false" outlineLevel="0" collapsed="false">
      <c r="W428" s="466"/>
      <c r="X428" s="482"/>
      <c r="Y428" s="435" t="n">
        <v>94052002</v>
      </c>
      <c r="Z428" s="451" t="s">
        <v>3717</v>
      </c>
      <c r="AA428" s="482" t="n">
        <v>113400</v>
      </c>
    </row>
    <row r="429" customFormat="false" ht="16.5" hidden="false" customHeight="false" outlineLevel="0" collapsed="false">
      <c r="U429" s="468" t="s">
        <v>3489</v>
      </c>
      <c r="V429" s="469"/>
      <c r="W429" s="470" t="n">
        <f aca="false">W430+W433+W436+W439+W442</f>
        <v>26095</v>
      </c>
      <c r="Y429" s="435" t="n">
        <v>94122202</v>
      </c>
      <c r="Z429" s="451" t="s">
        <v>3718</v>
      </c>
      <c r="AA429" s="482" t="n">
        <v>13500</v>
      </c>
    </row>
    <row r="430" customFormat="false" ht="16.5" hidden="false" customHeight="false" outlineLevel="0" collapsed="false">
      <c r="U430" s="471" t="s">
        <v>3303</v>
      </c>
      <c r="V430" s="456"/>
      <c r="W430" s="438" t="n">
        <f aca="false">SUM(W431:W432)</f>
        <v>4701</v>
      </c>
      <c r="Y430" s="445" t="n">
        <v>93112305</v>
      </c>
      <c r="Z430" s="446" t="s">
        <v>3719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3720</v>
      </c>
      <c r="W431" s="466" t="n">
        <v>2243</v>
      </c>
      <c r="Y431" s="435" t="n">
        <v>94090907</v>
      </c>
      <c r="Z431" s="451" t="s">
        <v>3721</v>
      </c>
      <c r="AA431" s="482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3722</v>
      </c>
      <c r="W432" s="466" t="n">
        <v>2458</v>
      </c>
      <c r="Y432" s="435" t="n">
        <v>94112503</v>
      </c>
      <c r="Z432" s="451" t="s">
        <v>3723</v>
      </c>
      <c r="AA432" s="482" t="n">
        <v>8978</v>
      </c>
    </row>
    <row r="433" customFormat="false" ht="16.5" hidden="false" customHeight="false" outlineLevel="0" collapsed="false">
      <c r="U433" s="439" t="s">
        <v>3318</v>
      </c>
      <c r="V433" s="439"/>
      <c r="W433" s="438" t="n">
        <f aca="false">SUM(W434:W435)</f>
        <v>13986</v>
      </c>
      <c r="Y433" s="435" t="n">
        <v>94112502</v>
      </c>
      <c r="Z433" s="451" t="s">
        <v>3724</v>
      </c>
      <c r="AA433" s="482" t="n">
        <v>13500</v>
      </c>
      <c r="AB433" s="435" t="s">
        <v>3725</v>
      </c>
    </row>
    <row r="434" customFormat="false" ht="16.5" hidden="false" customHeight="false" outlineLevel="0" collapsed="false">
      <c r="U434" s="21" t="n">
        <v>95113006</v>
      </c>
      <c r="V434" s="18" t="s">
        <v>3726</v>
      </c>
      <c r="W434" s="19" t="n">
        <v>6993</v>
      </c>
      <c r="Y434" s="435" t="n">
        <v>94112507</v>
      </c>
      <c r="Z434" s="451" t="s">
        <v>3727</v>
      </c>
      <c r="AA434" s="482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3728</v>
      </c>
      <c r="W435" s="19" t="n">
        <v>6993</v>
      </c>
      <c r="Y435" s="435" t="n">
        <v>94112501</v>
      </c>
      <c r="Z435" s="451" t="s">
        <v>3729</v>
      </c>
      <c r="AA435" s="482" t="n">
        <v>14175</v>
      </c>
    </row>
    <row r="436" customFormat="false" ht="16.5" hidden="false" customHeight="false" outlineLevel="0" collapsed="false">
      <c r="U436" s="11" t="s">
        <v>3518</v>
      </c>
      <c r="V436" s="11"/>
      <c r="W436" s="438" t="n">
        <f aca="false">SUM(W437:W438)</f>
        <v>412</v>
      </c>
      <c r="Y436" s="445" t="n">
        <v>93081302</v>
      </c>
      <c r="Z436" s="446" t="s">
        <v>3730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3731</v>
      </c>
      <c r="W437" s="21" t="n">
        <v>206</v>
      </c>
      <c r="Y437" s="445" t="n">
        <v>92122501</v>
      </c>
      <c r="Z437" s="446" t="s">
        <v>3732</v>
      </c>
      <c r="AA437" s="463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3733</v>
      </c>
      <c r="W438" s="21" t="n">
        <v>206</v>
      </c>
      <c r="Y438" s="435" t="n">
        <v>94091502</v>
      </c>
      <c r="Z438" s="451" t="s">
        <v>3734</v>
      </c>
      <c r="AA438" s="482" t="n">
        <v>11025</v>
      </c>
    </row>
    <row r="439" customFormat="false" ht="16.5" hidden="false" customHeight="false" outlineLevel="0" collapsed="false">
      <c r="U439" s="11" t="s">
        <v>3525</v>
      </c>
      <c r="V439" s="11"/>
      <c r="W439" s="441" t="n">
        <f aca="false">SUM(W440:W441)</f>
        <v>1296</v>
      </c>
      <c r="Y439" s="435" t="n">
        <v>94122202</v>
      </c>
      <c r="Z439" s="451" t="s">
        <v>3735</v>
      </c>
      <c r="AA439" s="482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3736</v>
      </c>
      <c r="W440" s="21" t="n">
        <v>648</v>
      </c>
      <c r="Y440" s="435" t="n">
        <v>94122103</v>
      </c>
      <c r="Z440" s="451" t="s">
        <v>3737</v>
      </c>
      <c r="AA440" s="482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3738</v>
      </c>
      <c r="W441" s="21" t="n">
        <v>648</v>
      </c>
      <c r="Y441" s="445" t="n">
        <v>93061701</v>
      </c>
      <c r="Z441" s="446" t="s">
        <v>3739</v>
      </c>
      <c r="AA441" s="24" t="n">
        <v>35910</v>
      </c>
    </row>
    <row r="442" customFormat="false" ht="16.5" hidden="false" customHeight="false" outlineLevel="0" collapsed="false">
      <c r="U442" s="11" t="s">
        <v>3532</v>
      </c>
      <c r="V442" s="11"/>
      <c r="W442" s="441" t="n">
        <f aca="false">SUM(W443)</f>
        <v>5700</v>
      </c>
      <c r="Y442" s="435" t="n">
        <v>94112505</v>
      </c>
      <c r="Z442" s="451" t="s">
        <v>3740</v>
      </c>
      <c r="AA442" s="482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3741</v>
      </c>
      <c r="W443" s="21" t="n">
        <v>5700</v>
      </c>
      <c r="Y443" s="445" t="n">
        <v>93012703</v>
      </c>
      <c r="Z443" s="446" t="s">
        <v>3742</v>
      </c>
      <c r="AA443" s="24" t="n">
        <v>14175</v>
      </c>
    </row>
    <row r="444" customFormat="false" ht="16.5" hidden="false" customHeight="false" outlineLevel="0" collapsed="false">
      <c r="Y444" s="445" t="n">
        <v>93051003</v>
      </c>
      <c r="Z444" s="446" t="s">
        <v>3743</v>
      </c>
      <c r="AA444" s="24" t="n">
        <v>14175</v>
      </c>
    </row>
    <row r="445" customFormat="false" ht="16.5" hidden="false" customHeight="false" outlineLevel="0" collapsed="false">
      <c r="U445" s="439" t="s">
        <v>3539</v>
      </c>
      <c r="V445" s="439"/>
      <c r="W445" s="442" t="n">
        <f aca="false">SUM(W446:W481)</f>
        <v>509586</v>
      </c>
      <c r="Y445" s="435" t="n">
        <v>94121301</v>
      </c>
      <c r="Z445" s="451" t="s">
        <v>3744</v>
      </c>
      <c r="AA445" s="482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3745</v>
      </c>
      <c r="W446" s="466" t="n">
        <v>20000</v>
      </c>
      <c r="Y446" s="435" t="n">
        <v>94072503</v>
      </c>
      <c r="Z446" s="451" t="s">
        <v>3746</v>
      </c>
      <c r="AA446" s="482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3747</v>
      </c>
      <c r="W447" s="466" t="n">
        <v>5825</v>
      </c>
      <c r="Y447" s="435" t="n">
        <v>94090102</v>
      </c>
      <c r="Z447" s="451" t="s">
        <v>3748</v>
      </c>
      <c r="AA447" s="482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3749</v>
      </c>
      <c r="W448" s="484" t="n">
        <v>-20000</v>
      </c>
      <c r="Y448" s="435" t="n">
        <v>94051701</v>
      </c>
      <c r="Z448" s="451" t="s">
        <v>3750</v>
      </c>
      <c r="AA448" s="482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3751</v>
      </c>
      <c r="W449" s="466" t="n">
        <v>12301</v>
      </c>
      <c r="Y449" s="435" t="n">
        <v>94112504</v>
      </c>
      <c r="Z449" s="451" t="s">
        <v>3752</v>
      </c>
      <c r="AA449" s="482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3753</v>
      </c>
      <c r="W450" s="466" t="n">
        <v>20000</v>
      </c>
      <c r="Y450" s="435" t="n">
        <v>94112507</v>
      </c>
      <c r="Z450" s="451" t="s">
        <v>3754</v>
      </c>
      <c r="AA450" s="482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3755</v>
      </c>
      <c r="W451" s="466" t="n">
        <v>20000</v>
      </c>
      <c r="Y451" s="435" t="n">
        <v>94112506</v>
      </c>
      <c r="Z451" s="451" t="s">
        <v>3756</v>
      </c>
      <c r="AA451" s="482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3757</v>
      </c>
      <c r="W452" s="466" t="n">
        <v>20000</v>
      </c>
      <c r="Y452" s="435" t="n">
        <v>94112504</v>
      </c>
      <c r="Z452" s="451" t="s">
        <v>3758</v>
      </c>
      <c r="AA452" s="482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3759</v>
      </c>
      <c r="W453" s="466" t="n">
        <v>20000</v>
      </c>
      <c r="Y453" s="445" t="n">
        <v>93061601</v>
      </c>
      <c r="Z453" s="446" t="s">
        <v>3760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3761</v>
      </c>
      <c r="W454" s="466" t="n">
        <v>13500</v>
      </c>
      <c r="Y454" s="445" t="n">
        <v>92123014</v>
      </c>
      <c r="Z454" s="446" t="s">
        <v>3762</v>
      </c>
      <c r="AA454" s="463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3763</v>
      </c>
      <c r="W455" s="466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3764</v>
      </c>
      <c r="W456" s="466" t="n">
        <v>20000</v>
      </c>
      <c r="Y456" s="439" t="s">
        <v>2371</v>
      </c>
      <c r="Z456" s="439"/>
      <c r="AA456" s="442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3765</v>
      </c>
      <c r="W457" s="466" t="n">
        <v>20000</v>
      </c>
      <c r="Y457" s="435" t="n">
        <v>94121902</v>
      </c>
      <c r="Z457" s="451" t="s">
        <v>3766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3767</v>
      </c>
      <c r="W458" s="466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3768</v>
      </c>
      <c r="W459" s="466" t="n">
        <v>12285</v>
      </c>
      <c r="Y459" s="439" t="s">
        <v>2359</v>
      </c>
      <c r="Z459" s="439"/>
      <c r="AA459" s="442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3769</v>
      </c>
      <c r="W460" s="466" t="n">
        <v>20000</v>
      </c>
      <c r="Y460" s="435" t="n">
        <v>94123102</v>
      </c>
      <c r="Z460" s="451" t="s">
        <v>3770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3771</v>
      </c>
      <c r="W461" s="466" t="n">
        <v>20000</v>
      </c>
      <c r="Y461" s="435" t="n">
        <v>94113007</v>
      </c>
      <c r="Z461" s="451" t="s">
        <v>3772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466" t="n">
        <v>10000</v>
      </c>
      <c r="Y462" s="435" t="n">
        <v>94123101</v>
      </c>
      <c r="Z462" s="451" t="s">
        <v>3773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3774</v>
      </c>
      <c r="W463" s="466" t="n">
        <v>20000</v>
      </c>
      <c r="Y463" s="435" t="n">
        <v>94113007</v>
      </c>
      <c r="Z463" s="451" t="s">
        <v>3775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466" t="n">
        <v>10000</v>
      </c>
      <c r="Y464" s="435" t="n">
        <v>94123101</v>
      </c>
      <c r="Z464" s="451" t="s">
        <v>3776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3777</v>
      </c>
      <c r="W465" s="466" t="n">
        <v>20000</v>
      </c>
      <c r="Y465" s="435" t="n">
        <v>94110110</v>
      </c>
      <c r="Z465" s="451" t="s">
        <v>3778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3779</v>
      </c>
      <c r="W466" s="466" t="n">
        <v>20000</v>
      </c>
      <c r="Y466" s="435" t="n">
        <v>94120105</v>
      </c>
      <c r="Z466" s="451" t="s">
        <v>3780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3781</v>
      </c>
      <c r="W467" s="466" t="n">
        <v>20000</v>
      </c>
      <c r="Y467" s="435" t="n">
        <v>94123101</v>
      </c>
      <c r="Z467" s="451" t="s">
        <v>3782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3783</v>
      </c>
      <c r="W468" s="466" t="n">
        <v>14175</v>
      </c>
      <c r="Y468" s="445"/>
      <c r="Z468" s="445"/>
      <c r="AA468" s="24"/>
    </row>
    <row r="469" customFormat="false" ht="16.5" hidden="false" customHeight="false" outlineLevel="0" collapsed="false">
      <c r="U469" s="21" t="n">
        <v>95080105</v>
      </c>
      <c r="V469" s="18" t="s">
        <v>3784</v>
      </c>
      <c r="W469" s="466" t="n">
        <v>10000</v>
      </c>
      <c r="Y469" s="468" t="s">
        <v>3785</v>
      </c>
      <c r="Z469" s="469"/>
      <c r="AA469" s="470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3786</v>
      </c>
      <c r="W470" s="466" t="n">
        <v>15750</v>
      </c>
      <c r="Y470" s="485" t="s">
        <v>3787</v>
      </c>
      <c r="Z470" s="486"/>
      <c r="AA470" s="442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3788</v>
      </c>
      <c r="W471" s="466" t="n">
        <v>10000</v>
      </c>
      <c r="Y471" s="435" t="n">
        <v>94113007</v>
      </c>
      <c r="Z471" s="451" t="s">
        <v>3789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3790</v>
      </c>
      <c r="W472" s="466" t="n">
        <v>10000</v>
      </c>
      <c r="Y472" s="435" t="n">
        <v>94123101</v>
      </c>
      <c r="Z472" s="451" t="s">
        <v>3791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3792</v>
      </c>
      <c r="W473" s="466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3793</v>
      </c>
      <c r="W474" s="466" t="n">
        <v>20000</v>
      </c>
      <c r="Y474" s="485" t="s">
        <v>3794</v>
      </c>
      <c r="Z474" s="486"/>
      <c r="AA474" s="442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3795</v>
      </c>
      <c r="W475" s="466" t="n">
        <v>12758</v>
      </c>
      <c r="Y475" s="435" t="n">
        <v>94113007</v>
      </c>
      <c r="Z475" s="451" t="s">
        <v>3796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3797</v>
      </c>
      <c r="W476" s="466" t="n">
        <v>7242</v>
      </c>
      <c r="Y476" s="435" t="n">
        <v>94123101</v>
      </c>
      <c r="Z476" s="451" t="s">
        <v>3798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3799</v>
      </c>
      <c r="W477" s="466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3800</v>
      </c>
      <c r="W478" s="466" t="n">
        <v>5825</v>
      </c>
      <c r="Y478" s="485" t="s">
        <v>3801</v>
      </c>
      <c r="Z478" s="486"/>
      <c r="AA478" s="439" t="n">
        <v>0</v>
      </c>
    </row>
    <row r="479" customFormat="false" ht="16.5" hidden="false" customHeight="false" outlineLevel="0" collapsed="false">
      <c r="U479" s="21" t="n">
        <v>95100306</v>
      </c>
      <c r="V479" s="18" t="s">
        <v>3802</v>
      </c>
      <c r="W479" s="466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3803</v>
      </c>
      <c r="W480" s="466" t="n">
        <v>20000</v>
      </c>
      <c r="Y480" s="485" t="s">
        <v>3804</v>
      </c>
      <c r="Z480" s="486"/>
      <c r="AA480" s="439" t="n">
        <v>0</v>
      </c>
    </row>
    <row r="481" customFormat="false" ht="16.5" hidden="false" customHeight="false" outlineLevel="0" collapsed="false">
      <c r="U481" s="21" t="n">
        <v>95121503</v>
      </c>
      <c r="V481" s="18" t="s">
        <v>3805</v>
      </c>
      <c r="W481" s="466" t="n">
        <v>20000</v>
      </c>
    </row>
    <row r="482" customFormat="false" ht="16.5" hidden="false" customHeight="false" outlineLevel="0" collapsed="false">
      <c r="Y482" s="485" t="s">
        <v>3806</v>
      </c>
      <c r="Z482" s="486"/>
      <c r="AA482" s="442" t="n">
        <f aca="false">SUM(AA483:AA485)</f>
        <v>2871</v>
      </c>
    </row>
    <row r="483" customFormat="false" ht="16.5" hidden="false" customHeight="false" outlineLevel="0" collapsed="false">
      <c r="Y483" s="435" t="n">
        <v>94103001</v>
      </c>
      <c r="Z483" s="451" t="s">
        <v>3807</v>
      </c>
      <c r="AA483" s="19" t="n">
        <f aca="false">1873-598</f>
        <v>1275</v>
      </c>
    </row>
    <row r="484" customFormat="false" ht="16.5" hidden="false" customHeight="false" outlineLevel="0" collapsed="false">
      <c r="Y484" s="435" t="n">
        <v>94113007</v>
      </c>
      <c r="Z484" s="451" t="s">
        <v>3808</v>
      </c>
      <c r="AA484" s="19" t="n">
        <v>450</v>
      </c>
    </row>
    <row r="485" customFormat="false" ht="16.5" hidden="false" customHeight="false" outlineLevel="0" collapsed="false">
      <c r="Y485" s="435" t="n">
        <v>94123101</v>
      </c>
      <c r="Z485" s="451" t="s">
        <v>3809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485" t="s">
        <v>3810</v>
      </c>
      <c r="Z487" s="486"/>
      <c r="AA487" s="442" t="n">
        <f aca="false">SUM(AA488:AA489)</f>
        <v>412</v>
      </c>
    </row>
    <row r="488" customFormat="false" ht="16.5" hidden="false" customHeight="false" outlineLevel="0" collapsed="false">
      <c r="Y488" s="435" t="n">
        <v>94113009</v>
      </c>
      <c r="Z488" s="451" t="s">
        <v>3811</v>
      </c>
      <c r="AA488" s="435" t="n">
        <v>206</v>
      </c>
    </row>
    <row r="489" customFormat="false" ht="16.5" hidden="false" customHeight="false" outlineLevel="0" collapsed="false">
      <c r="Y489" s="435" t="n">
        <v>94123103</v>
      </c>
      <c r="Z489" s="451" t="s">
        <v>3812</v>
      </c>
      <c r="AA489" s="435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485" t="s">
        <v>3813</v>
      </c>
      <c r="Z491" s="486"/>
      <c r="AA491" s="442" t="n">
        <f aca="false">SUM(AA492:AA493)</f>
        <v>1296</v>
      </c>
    </row>
    <row r="492" customFormat="false" ht="16.5" hidden="false" customHeight="false" outlineLevel="0" collapsed="false">
      <c r="Y492" s="435" t="n">
        <v>94113009</v>
      </c>
      <c r="Z492" s="451" t="s">
        <v>3814</v>
      </c>
      <c r="AA492" s="19" t="n">
        <v>648</v>
      </c>
    </row>
    <row r="493" customFormat="false" ht="16.5" hidden="false" customHeight="false" outlineLevel="0" collapsed="false">
      <c r="Y493" s="435" t="n">
        <v>94123103</v>
      </c>
      <c r="Z493" s="451" t="s">
        <v>3815</v>
      </c>
      <c r="AA493" s="19" t="n">
        <v>648</v>
      </c>
    </row>
    <row r="495" customFormat="false" ht="16.5" hidden="false" customHeight="false" outlineLevel="0" collapsed="false">
      <c r="Y495" s="485" t="s">
        <v>3816</v>
      </c>
      <c r="Z495" s="486"/>
      <c r="AA495" s="487" t="n">
        <f aca="false">SUM(AA496:AA496)</f>
        <v>-49072</v>
      </c>
    </row>
    <row r="496" customFormat="false" ht="16.5" hidden="false" customHeight="false" outlineLevel="0" collapsed="false">
      <c r="Y496" s="435" t="n">
        <v>94123008</v>
      </c>
      <c r="Z496" s="451" t="s">
        <v>3817</v>
      </c>
      <c r="AA496" s="482" t="n">
        <v>-49072</v>
      </c>
    </row>
    <row r="498" customFormat="false" ht="16.5" hidden="false" customHeight="false" outlineLevel="0" collapsed="false">
      <c r="Y498" s="439" t="s">
        <v>2343</v>
      </c>
      <c r="Z498" s="439"/>
      <c r="AA498" s="439" t="n">
        <f aca="false">AA499</f>
        <v>110000</v>
      </c>
    </row>
    <row r="499" customFormat="false" ht="16.5" hidden="false" customHeight="false" outlineLevel="0" collapsed="false">
      <c r="Y499" s="476"/>
      <c r="Z499" s="477" t="s">
        <v>3659</v>
      </c>
      <c r="AA499" s="476" t="n">
        <v>110000</v>
      </c>
    </row>
    <row r="500" customFormat="false" ht="16.5" hidden="false" customHeight="false" outlineLevel="0" collapsed="false">
      <c r="Y500" s="476"/>
      <c r="Z500" s="476"/>
      <c r="AA500" s="476"/>
    </row>
    <row r="501" customFormat="false" ht="16.5" hidden="false" customHeight="false" outlineLevel="0" collapsed="false">
      <c r="Y501" s="439" t="s">
        <v>3539</v>
      </c>
      <c r="Z501" s="439"/>
      <c r="AA501" s="442" t="n">
        <f aca="false">SUM(AA502:AA541)</f>
        <v>517070</v>
      </c>
    </row>
    <row r="502" s="476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435" t="n">
        <v>94010303</v>
      </c>
      <c r="Z502" s="451" t="s">
        <v>3818</v>
      </c>
      <c r="AA502" s="488" t="n">
        <v>-20000</v>
      </c>
      <c r="AB502" s="482"/>
    </row>
    <row r="503" s="476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435" t="n">
        <v>94012502</v>
      </c>
      <c r="Z503" s="451" t="s">
        <v>3819</v>
      </c>
      <c r="AA503" s="19" t="n">
        <v>20000</v>
      </c>
    </row>
    <row r="504" customFormat="false" ht="16.5" hidden="false" customHeight="false" outlineLevel="0" collapsed="false">
      <c r="Y504" s="435" t="n">
        <v>94012502</v>
      </c>
      <c r="Z504" s="451" t="s">
        <v>3820</v>
      </c>
      <c r="AA504" s="19" t="n">
        <v>20000</v>
      </c>
    </row>
    <row r="505" customFormat="false" ht="16.5" hidden="false" customHeight="false" outlineLevel="0" collapsed="false">
      <c r="Y505" s="435" t="n">
        <v>94012502</v>
      </c>
      <c r="Z505" s="451" t="s">
        <v>3821</v>
      </c>
      <c r="AA505" s="19" t="n">
        <v>20000</v>
      </c>
    </row>
    <row r="506" s="476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435" t="n">
        <v>94012605</v>
      </c>
      <c r="Z506" s="451" t="s">
        <v>3822</v>
      </c>
      <c r="AA506" s="488" t="n">
        <v>-20000</v>
      </c>
    </row>
    <row r="507" s="476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435" t="n">
        <v>94030401</v>
      </c>
      <c r="Z507" s="451" t="s">
        <v>3823</v>
      </c>
      <c r="AA507" s="19" t="n">
        <v>20000</v>
      </c>
    </row>
    <row r="508" s="476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435" t="n">
        <v>94030701</v>
      </c>
      <c r="Z508" s="451" t="s">
        <v>3824</v>
      </c>
      <c r="AA508" s="19" t="n">
        <v>5825</v>
      </c>
    </row>
    <row r="509" customFormat="false" ht="16.5" hidden="false" customHeight="false" outlineLevel="0" collapsed="false">
      <c r="Y509" s="435" t="n">
        <v>94033001</v>
      </c>
      <c r="Z509" s="451" t="s">
        <v>3825</v>
      </c>
      <c r="AA509" s="19" t="n">
        <v>20000</v>
      </c>
    </row>
    <row r="510" customFormat="false" ht="16.5" hidden="false" customHeight="false" outlineLevel="0" collapsed="false">
      <c r="Y510" s="435" t="n">
        <v>94040410</v>
      </c>
      <c r="Z510" s="451" t="s">
        <v>3826</v>
      </c>
      <c r="AA510" s="19" t="n">
        <v>20000</v>
      </c>
    </row>
    <row r="511" customFormat="false" ht="16.5" hidden="false" customHeight="false" outlineLevel="0" collapsed="false">
      <c r="Y511" s="435" t="n">
        <v>94040802</v>
      </c>
      <c r="Z511" s="451" t="s">
        <v>3827</v>
      </c>
      <c r="AA511" s="19" t="n">
        <v>6297</v>
      </c>
    </row>
    <row r="512" customFormat="false" ht="16.5" hidden="false" customHeight="false" outlineLevel="0" collapsed="false">
      <c r="Y512" s="435" t="n">
        <v>94041404</v>
      </c>
      <c r="Z512" s="451" t="s">
        <v>3828</v>
      </c>
      <c r="AA512" s="19" t="n">
        <v>20000</v>
      </c>
    </row>
    <row r="513" customFormat="false" ht="16.5" hidden="false" customHeight="false" outlineLevel="0" collapsed="false">
      <c r="Y513" s="435" t="n">
        <v>94042003</v>
      </c>
      <c r="Z513" s="451" t="s">
        <v>3829</v>
      </c>
      <c r="AA513" s="19" t="n">
        <v>20000</v>
      </c>
    </row>
    <row r="514" customFormat="false" ht="16.5" hidden="false" customHeight="false" outlineLevel="0" collapsed="false">
      <c r="Y514" s="435" t="n">
        <v>94042004</v>
      </c>
      <c r="Z514" s="451" t="s">
        <v>135</v>
      </c>
      <c r="AA514" s="19" t="n">
        <v>-20000</v>
      </c>
    </row>
    <row r="515" customFormat="false" ht="16.5" hidden="false" customHeight="false" outlineLevel="0" collapsed="false">
      <c r="Y515" s="435" t="n">
        <v>94042001</v>
      </c>
      <c r="Z515" s="451" t="s">
        <v>3830</v>
      </c>
      <c r="AA515" s="19" t="n">
        <v>20000</v>
      </c>
    </row>
    <row r="516" customFormat="false" ht="16.5" hidden="false" customHeight="false" outlineLevel="0" collapsed="false">
      <c r="Y516" s="435" t="n">
        <v>94042605</v>
      </c>
      <c r="Z516" s="451" t="s">
        <v>3831</v>
      </c>
      <c r="AA516" s="19" t="n">
        <v>8899</v>
      </c>
    </row>
    <row r="517" customFormat="false" ht="16.5" hidden="false" customHeight="false" outlineLevel="0" collapsed="false">
      <c r="Y517" s="435" t="n">
        <v>94042905</v>
      </c>
      <c r="Z517" s="451" t="s">
        <v>3832</v>
      </c>
      <c r="AA517" s="19" t="n">
        <v>20000</v>
      </c>
    </row>
    <row r="518" customFormat="false" ht="16.5" hidden="false" customHeight="false" outlineLevel="0" collapsed="false">
      <c r="Y518" s="435" t="n">
        <v>94051004</v>
      </c>
      <c r="Z518" s="451" t="s">
        <v>3833</v>
      </c>
      <c r="AA518" s="19" t="n">
        <v>20000</v>
      </c>
    </row>
    <row r="519" customFormat="false" ht="16.5" hidden="false" customHeight="false" outlineLevel="0" collapsed="false">
      <c r="Y519" s="435" t="n">
        <v>94051905</v>
      </c>
      <c r="Z519" s="451" t="s">
        <v>3834</v>
      </c>
      <c r="AA519" s="19" t="n">
        <v>7699</v>
      </c>
    </row>
    <row r="520" customFormat="false" ht="16.5" hidden="false" customHeight="false" outlineLevel="0" collapsed="false">
      <c r="Y520" s="435" t="n">
        <v>94051905</v>
      </c>
      <c r="Z520" s="451" t="s">
        <v>3835</v>
      </c>
      <c r="AA520" s="19" t="n">
        <v>20000</v>
      </c>
    </row>
    <row r="521" customFormat="false" ht="16.5" hidden="false" customHeight="false" outlineLevel="0" collapsed="false">
      <c r="Y521" s="435" t="n">
        <v>94051905</v>
      </c>
      <c r="Z521" s="451" t="s">
        <v>3836</v>
      </c>
      <c r="AA521" s="19" t="n">
        <v>20000</v>
      </c>
    </row>
    <row r="522" customFormat="false" ht="16.5" hidden="false" customHeight="false" outlineLevel="0" collapsed="false">
      <c r="Y522" s="435" t="n">
        <v>94053105</v>
      </c>
      <c r="Z522" s="451" t="s">
        <v>3837</v>
      </c>
      <c r="AA522" s="19" t="n">
        <v>-20000</v>
      </c>
    </row>
    <row r="523" customFormat="false" ht="16.5" hidden="false" customHeight="false" outlineLevel="0" collapsed="false">
      <c r="Y523" s="435" t="n">
        <v>94070701</v>
      </c>
      <c r="Z523" s="451" t="s">
        <v>3838</v>
      </c>
      <c r="AA523" s="19" t="n">
        <v>10000</v>
      </c>
    </row>
    <row r="524" customFormat="false" ht="16.5" hidden="false" customHeight="false" outlineLevel="0" collapsed="false">
      <c r="Y524" s="435" t="n">
        <v>94071305</v>
      </c>
      <c r="Z524" s="451" t="s">
        <v>3839</v>
      </c>
      <c r="AA524" s="19" t="n">
        <v>20000</v>
      </c>
    </row>
    <row r="525" customFormat="false" ht="16.5" hidden="false" customHeight="false" outlineLevel="0" collapsed="false">
      <c r="Y525" s="435" t="n">
        <v>94072201</v>
      </c>
      <c r="Z525" s="451" t="s">
        <v>3840</v>
      </c>
      <c r="AA525" s="19" t="n">
        <v>20000</v>
      </c>
    </row>
    <row r="526" customFormat="false" ht="16.5" hidden="false" customHeight="false" outlineLevel="0" collapsed="false">
      <c r="Y526" s="435" t="n">
        <v>94072202</v>
      </c>
      <c r="Z526" s="451" t="s">
        <v>3841</v>
      </c>
      <c r="AA526" s="19" t="n">
        <v>10000</v>
      </c>
    </row>
    <row r="527" customFormat="false" ht="16.5" hidden="false" customHeight="false" outlineLevel="0" collapsed="false">
      <c r="Y527" s="435" t="n">
        <v>94081105</v>
      </c>
      <c r="Z527" s="451" t="s">
        <v>3842</v>
      </c>
      <c r="AA527" s="19" t="n">
        <v>20000</v>
      </c>
    </row>
    <row r="528" customFormat="false" ht="16.5" hidden="false" customHeight="false" outlineLevel="0" collapsed="false">
      <c r="Y528" s="435" t="n">
        <v>94090905</v>
      </c>
      <c r="Z528" s="451" t="s">
        <v>3843</v>
      </c>
      <c r="AA528" s="19" t="n">
        <v>20000</v>
      </c>
    </row>
    <row r="529" customFormat="false" ht="16.5" hidden="false" customHeight="false" outlineLevel="0" collapsed="false">
      <c r="Y529" s="435" t="n">
        <v>94091611</v>
      </c>
      <c r="Z529" s="451" t="s">
        <v>3844</v>
      </c>
      <c r="AA529" s="19" t="n">
        <v>14175</v>
      </c>
    </row>
    <row r="530" customFormat="false" ht="16.5" hidden="false" customHeight="false" outlineLevel="0" collapsed="false">
      <c r="Y530" s="435" t="n">
        <v>94111702</v>
      </c>
      <c r="Z530" s="451" t="s">
        <v>3845</v>
      </c>
      <c r="AA530" s="19" t="n">
        <v>20000</v>
      </c>
    </row>
    <row r="531" customFormat="false" ht="16.5" hidden="false" customHeight="false" outlineLevel="0" collapsed="false">
      <c r="Y531" s="435" t="n">
        <v>94112102</v>
      </c>
      <c r="Z531" s="451" t="s">
        <v>3846</v>
      </c>
      <c r="AA531" s="19" t="n">
        <v>20000</v>
      </c>
    </row>
    <row r="532" customFormat="false" ht="16.5" hidden="false" customHeight="false" outlineLevel="0" collapsed="false">
      <c r="Y532" s="435" t="n">
        <v>94120106</v>
      </c>
      <c r="Z532" s="451" t="s">
        <v>3847</v>
      </c>
      <c r="AA532" s="19" t="n">
        <v>6500</v>
      </c>
    </row>
    <row r="533" customFormat="false" ht="16.5" hidden="false" customHeight="false" outlineLevel="0" collapsed="false">
      <c r="Y533" s="435" t="n">
        <v>94120106</v>
      </c>
      <c r="Z533" s="451" t="s">
        <v>3848</v>
      </c>
      <c r="AA533" s="19" t="n">
        <v>13500</v>
      </c>
    </row>
    <row r="534" customFormat="false" ht="16.5" hidden="false" customHeight="false" outlineLevel="0" collapsed="false">
      <c r="Y534" s="435" t="n">
        <v>94120705</v>
      </c>
      <c r="Z534" s="451" t="s">
        <v>3849</v>
      </c>
      <c r="AA534" s="19" t="n">
        <v>20000</v>
      </c>
    </row>
    <row r="535" customFormat="false" ht="16.5" hidden="false" customHeight="false" outlineLevel="0" collapsed="false">
      <c r="Y535" s="435" t="n">
        <v>94120705</v>
      </c>
      <c r="Z535" s="451" t="s">
        <v>3850</v>
      </c>
      <c r="AA535" s="19" t="n">
        <v>20000</v>
      </c>
    </row>
    <row r="536" customFormat="false" ht="16.5" hidden="false" customHeight="false" outlineLevel="0" collapsed="false">
      <c r="Y536" s="435" t="n">
        <v>94121202</v>
      </c>
      <c r="Z536" s="451" t="s">
        <v>3851</v>
      </c>
      <c r="AA536" s="19" t="n">
        <v>20000</v>
      </c>
    </row>
    <row r="537" customFormat="false" ht="16.5" hidden="false" customHeight="false" outlineLevel="0" collapsed="false">
      <c r="Y537" s="435" t="n">
        <v>94122201</v>
      </c>
      <c r="Z537" s="451" t="s">
        <v>3852</v>
      </c>
      <c r="AA537" s="19" t="n">
        <v>13501</v>
      </c>
    </row>
    <row r="538" customFormat="false" ht="16.5" hidden="false" customHeight="false" outlineLevel="0" collapsed="false">
      <c r="Y538" s="435" t="n">
        <v>94122201</v>
      </c>
      <c r="Z538" s="451" t="s">
        <v>3853</v>
      </c>
      <c r="AA538" s="19" t="n">
        <v>6499</v>
      </c>
    </row>
    <row r="539" customFormat="false" ht="16.5" hidden="false" customHeight="false" outlineLevel="0" collapsed="false">
      <c r="Y539" s="435" t="n">
        <v>94122803</v>
      </c>
      <c r="Z539" s="451" t="s">
        <v>3854</v>
      </c>
      <c r="AA539" s="19" t="n">
        <v>14175</v>
      </c>
    </row>
    <row r="540" customFormat="false" ht="16.5" hidden="false" customHeight="false" outlineLevel="0" collapsed="false">
      <c r="Y540" s="435" t="n">
        <v>94123004</v>
      </c>
      <c r="Z540" s="451" t="s">
        <v>3855</v>
      </c>
      <c r="AA540" s="19" t="n">
        <v>20000</v>
      </c>
    </row>
    <row r="541" customFormat="false" ht="16.5" hidden="false" customHeight="false" outlineLevel="0" collapsed="false">
      <c r="Y541" s="435" t="n">
        <v>94123007</v>
      </c>
      <c r="Z541" s="451" t="s">
        <v>3856</v>
      </c>
      <c r="AA541" s="19" t="n">
        <v>20000</v>
      </c>
    </row>
    <row r="543" customFormat="false" ht="16.5" hidden="false" customHeight="false" outlineLevel="0" collapsed="false">
      <c r="Y543" s="439" t="s">
        <v>3414</v>
      </c>
      <c r="Z543" s="439"/>
      <c r="AA543" s="439" t="n">
        <f aca="false">SUM(AA544:AA545)</f>
        <v>-57770</v>
      </c>
    </row>
    <row r="544" customFormat="false" ht="16.5" hidden="false" customHeight="false" outlineLevel="0" collapsed="false">
      <c r="Z544" s="477" t="s">
        <v>3857</v>
      </c>
      <c r="AA544" s="476" t="n">
        <v>-7770</v>
      </c>
    </row>
    <row r="545" customFormat="false" ht="16.5" hidden="false" customHeight="false" outlineLevel="0" collapsed="false">
      <c r="Z545" s="451" t="s">
        <v>3858</v>
      </c>
      <c r="AA545" s="435" t="n">
        <v>-50000</v>
      </c>
    </row>
    <row r="547" customFormat="false" ht="16.5" hidden="false" customHeight="false" outlineLevel="0" collapsed="false">
      <c r="Y547" s="439" t="s">
        <v>3859</v>
      </c>
      <c r="Z547" s="439"/>
      <c r="AA547" s="442" t="n">
        <f aca="false">SUM(AA548:AA567)</f>
        <v>-50555</v>
      </c>
    </row>
    <row r="548" customFormat="false" ht="16.5" hidden="false" customHeight="false" outlineLevel="0" collapsed="false">
      <c r="Y548" s="435" t="n">
        <v>94010301</v>
      </c>
      <c r="Z548" s="451" t="s">
        <v>3860</v>
      </c>
      <c r="AA548" s="19" t="n">
        <v>14175</v>
      </c>
    </row>
    <row r="549" customFormat="false" ht="16.5" hidden="false" customHeight="false" outlineLevel="0" collapsed="false">
      <c r="Y549" s="435" t="n">
        <v>94030105</v>
      </c>
      <c r="Z549" s="451" t="s">
        <v>3861</v>
      </c>
      <c r="AA549" s="19" t="n">
        <v>8978</v>
      </c>
    </row>
    <row r="550" customFormat="false" ht="16.5" hidden="false" customHeight="false" outlineLevel="0" collapsed="false">
      <c r="Y550" s="435" t="n">
        <v>94041902</v>
      </c>
      <c r="Z550" s="451" t="s">
        <v>3862</v>
      </c>
      <c r="AA550" s="19" t="n">
        <v>8978</v>
      </c>
    </row>
    <row r="551" customFormat="false" ht="16.5" hidden="false" customHeight="false" outlineLevel="0" collapsed="false">
      <c r="Y551" s="435" t="n">
        <v>94050104</v>
      </c>
      <c r="Z551" s="451" t="s">
        <v>3863</v>
      </c>
      <c r="AA551" s="19" t="n">
        <v>14175</v>
      </c>
    </row>
    <row r="552" customFormat="false" ht="16.5" hidden="false" customHeight="false" outlineLevel="0" collapsed="false">
      <c r="Y552" s="435" t="n">
        <v>94050105</v>
      </c>
      <c r="Z552" s="451" t="s">
        <v>3864</v>
      </c>
      <c r="AA552" s="19" t="n">
        <v>17955</v>
      </c>
    </row>
    <row r="553" customFormat="false" ht="16.5" hidden="false" customHeight="false" outlineLevel="0" collapsed="false">
      <c r="Y553" s="435" t="n">
        <v>94060103</v>
      </c>
      <c r="Z553" s="451" t="s">
        <v>3865</v>
      </c>
      <c r="AA553" s="19" t="n">
        <v>8978</v>
      </c>
    </row>
    <row r="554" customFormat="false" ht="16.5" hidden="false" customHeight="false" outlineLevel="0" collapsed="false">
      <c r="Y554" s="435" t="n">
        <v>94080101</v>
      </c>
      <c r="Z554" s="451" t="s">
        <v>3866</v>
      </c>
      <c r="AA554" s="19" t="n">
        <v>14175</v>
      </c>
    </row>
    <row r="555" customFormat="false" ht="16.5" hidden="false" customHeight="false" outlineLevel="0" collapsed="false">
      <c r="Y555" s="435" t="n">
        <v>94091504</v>
      </c>
      <c r="Z555" s="451" t="s">
        <v>3867</v>
      </c>
      <c r="AA555" s="19" t="n">
        <v>8978</v>
      </c>
    </row>
    <row r="556" customFormat="false" ht="16.5" hidden="false" customHeight="false" outlineLevel="0" collapsed="false">
      <c r="Y556" s="435" t="n">
        <v>94120104</v>
      </c>
      <c r="Z556" s="451" t="s">
        <v>3868</v>
      </c>
      <c r="AA556" s="19" t="n">
        <v>8978</v>
      </c>
    </row>
    <row r="557" customFormat="false" ht="16.5" hidden="false" customHeight="false" outlineLevel="0" collapsed="false">
      <c r="Y557" s="435" t="n">
        <v>94040404</v>
      </c>
      <c r="Z557" s="451" t="s">
        <v>3869</v>
      </c>
      <c r="AA557" s="19" t="n">
        <v>-14175</v>
      </c>
    </row>
    <row r="558" customFormat="false" ht="16.5" hidden="false" customHeight="false" outlineLevel="0" collapsed="false">
      <c r="Y558" s="435" t="n">
        <v>94040404</v>
      </c>
      <c r="Z558" s="451" t="s">
        <v>3870</v>
      </c>
      <c r="AA558" s="19" t="n">
        <v>-14175</v>
      </c>
    </row>
    <row r="559" customFormat="false" ht="16.5" hidden="false" customHeight="false" outlineLevel="0" collapsed="false">
      <c r="Y559" s="435" t="n">
        <v>94040404</v>
      </c>
      <c r="Z559" s="451" t="s">
        <v>3871</v>
      </c>
      <c r="AA559" s="19" t="n">
        <v>-14175</v>
      </c>
    </row>
    <row r="560" customFormat="false" ht="16.5" hidden="false" customHeight="false" outlineLevel="0" collapsed="false">
      <c r="Y560" s="435" t="n">
        <v>94040404</v>
      </c>
      <c r="Z560" s="451" t="s">
        <v>3872</v>
      </c>
      <c r="AA560" s="19" t="n">
        <v>-14175</v>
      </c>
    </row>
    <row r="561" customFormat="false" ht="16.5" hidden="false" customHeight="false" outlineLevel="0" collapsed="false">
      <c r="Y561" s="435" t="n">
        <v>94040404</v>
      </c>
      <c r="Z561" s="451" t="s">
        <v>3873</v>
      </c>
      <c r="AA561" s="19" t="n">
        <v>-14175</v>
      </c>
    </row>
    <row r="562" customFormat="false" ht="16.5" hidden="false" customHeight="false" outlineLevel="0" collapsed="false">
      <c r="Y562" s="435" t="n">
        <v>94040404</v>
      </c>
      <c r="Z562" s="451" t="s">
        <v>3874</v>
      </c>
      <c r="AA562" s="19" t="n">
        <v>-14175</v>
      </c>
    </row>
    <row r="563" customFormat="false" ht="16.5" hidden="false" customHeight="false" outlineLevel="0" collapsed="false">
      <c r="Y563" s="435" t="n">
        <v>94041901</v>
      </c>
      <c r="Z563" s="451" t="s">
        <v>3875</v>
      </c>
      <c r="AA563" s="19" t="n">
        <v>-14175</v>
      </c>
    </row>
    <row r="564" customFormat="false" ht="16.5" hidden="false" customHeight="false" outlineLevel="0" collapsed="false">
      <c r="Y564" s="435" t="n">
        <v>94041901</v>
      </c>
      <c r="Z564" s="451" t="s">
        <v>3876</v>
      </c>
      <c r="AA564" s="19" t="n">
        <v>-14175</v>
      </c>
    </row>
    <row r="565" customFormat="false" ht="16.5" hidden="false" customHeight="false" outlineLevel="0" collapsed="false">
      <c r="Y565" s="435" t="n">
        <v>94041901</v>
      </c>
      <c r="Z565" s="451" t="s">
        <v>3877</v>
      </c>
      <c r="AA565" s="19" t="n">
        <v>-14175</v>
      </c>
    </row>
    <row r="566" customFormat="false" ht="16.5" hidden="false" customHeight="false" outlineLevel="0" collapsed="false">
      <c r="Y566" s="435" t="n">
        <v>94041901</v>
      </c>
      <c r="Z566" s="451" t="s">
        <v>3878</v>
      </c>
      <c r="AA566" s="19" t="n">
        <v>-14175</v>
      </c>
    </row>
    <row r="567" customFormat="false" ht="16.5" hidden="false" customHeight="false" outlineLevel="0" collapsed="false">
      <c r="Y567" s="435" t="n">
        <v>94041901</v>
      </c>
      <c r="Z567" s="451" t="s">
        <v>3879</v>
      </c>
      <c r="AA567" s="19" t="n">
        <v>-14175</v>
      </c>
    </row>
    <row r="569" customFormat="false" ht="16.5" hidden="false" customHeight="false" outlineLevel="0" collapsed="false">
      <c r="Y569" s="439" t="s">
        <v>3880</v>
      </c>
      <c r="Z569" s="439"/>
      <c r="AA569" s="439" t="n">
        <v>-4144438.75</v>
      </c>
    </row>
    <row r="570" customFormat="false" ht="16.5" hidden="false" customHeight="false" outlineLevel="0" collapsed="false">
      <c r="Z570" s="451" t="s">
        <v>3857</v>
      </c>
      <c r="AA570" s="489" t="n">
        <v>-4144438.75</v>
      </c>
    </row>
    <row r="572" customFormat="false" ht="16.5" hidden="false" customHeight="false" outlineLevel="0" collapsed="false">
      <c r="Y572" s="439" t="s">
        <v>3881</v>
      </c>
      <c r="Z572" s="439"/>
      <c r="AA572" s="442" t="n">
        <f aca="false">SUM(AA573:AA670)</f>
        <v>276437</v>
      </c>
    </row>
    <row r="573" customFormat="false" ht="16.5" hidden="false" customHeight="false" outlineLevel="0" collapsed="false">
      <c r="Y573" s="476"/>
      <c r="Z573" s="477" t="s">
        <v>3857</v>
      </c>
      <c r="AA573" s="490" t="n">
        <v>310851</v>
      </c>
    </row>
    <row r="574" customFormat="false" ht="16.5" hidden="false" customHeight="false" outlineLevel="0" collapsed="false">
      <c r="Y574" s="435" t="n">
        <v>94010604</v>
      </c>
      <c r="Z574" s="451" t="s">
        <v>3882</v>
      </c>
      <c r="AA574" s="488" t="n">
        <v>-1800</v>
      </c>
    </row>
    <row r="575" customFormat="false" ht="16.5" hidden="false" customHeight="false" outlineLevel="0" collapsed="false">
      <c r="Y575" s="435" t="n">
        <v>94011204</v>
      </c>
      <c r="Z575" s="451" t="s">
        <v>3883</v>
      </c>
      <c r="AA575" s="488" t="n">
        <v>1364</v>
      </c>
    </row>
    <row r="576" customFormat="false" ht="16.5" hidden="false" customHeight="false" outlineLevel="0" collapsed="false">
      <c r="Y576" s="435" t="s">
        <v>3884</v>
      </c>
      <c r="Z576" s="451" t="s">
        <v>3885</v>
      </c>
      <c r="AA576" s="488" t="n">
        <v>-43400</v>
      </c>
    </row>
    <row r="577" customFormat="false" ht="16.5" hidden="false" customHeight="false" outlineLevel="0" collapsed="false">
      <c r="Y577" s="435" t="n">
        <v>94022504</v>
      </c>
      <c r="Z577" s="451" t="s">
        <v>3886</v>
      </c>
      <c r="AA577" s="488" t="n">
        <v>1364</v>
      </c>
    </row>
    <row r="578" customFormat="false" ht="16.5" hidden="false" customHeight="false" outlineLevel="0" collapsed="false">
      <c r="Y578" s="435" t="n">
        <v>94022802</v>
      </c>
      <c r="Z578" s="451" t="s">
        <v>3887</v>
      </c>
      <c r="AA578" s="488" t="n">
        <v>546</v>
      </c>
      <c r="AB578" s="447" t="n">
        <f aca="false">AA572+AA672+AA675+AA678</f>
        <v>-23027</v>
      </c>
    </row>
    <row r="579" s="476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435" t="n">
        <v>94022802</v>
      </c>
      <c r="Z579" s="451" t="s">
        <v>3888</v>
      </c>
      <c r="AA579" s="488" t="n">
        <v>1146</v>
      </c>
    </row>
    <row r="580" customFormat="false" ht="16.5" hidden="false" customHeight="false" outlineLevel="0" collapsed="false">
      <c r="Y580" s="435" t="n">
        <v>94030202</v>
      </c>
      <c r="Z580" s="451" t="s">
        <v>3889</v>
      </c>
      <c r="AA580" s="488" t="n">
        <v>188</v>
      </c>
    </row>
    <row r="581" customFormat="false" ht="16.5" hidden="false" customHeight="false" outlineLevel="0" collapsed="false">
      <c r="Y581" s="435" t="n">
        <v>94030402</v>
      </c>
      <c r="Z581" s="451" t="s">
        <v>3890</v>
      </c>
      <c r="AA581" s="488" t="n">
        <v>20006</v>
      </c>
    </row>
    <row r="582" customFormat="false" ht="16.5" hidden="false" customHeight="false" outlineLevel="0" collapsed="false">
      <c r="Y582" s="435" t="n">
        <v>94030704</v>
      </c>
      <c r="Z582" s="451" t="s">
        <v>3891</v>
      </c>
      <c r="AA582" s="488" t="n">
        <v>-6265</v>
      </c>
    </row>
    <row r="583" customFormat="false" ht="16.5" hidden="false" customHeight="false" outlineLevel="0" collapsed="false">
      <c r="Y583" s="435" t="n">
        <v>94031001</v>
      </c>
      <c r="Z583" s="451" t="s">
        <v>3892</v>
      </c>
      <c r="AA583" s="488" t="n">
        <v>-6265</v>
      </c>
    </row>
    <row r="584" customFormat="false" ht="16.5" hidden="false" customHeight="false" outlineLevel="0" collapsed="false">
      <c r="Y584" s="435" t="n">
        <v>94031102</v>
      </c>
      <c r="Z584" s="451" t="s">
        <v>3893</v>
      </c>
      <c r="AA584" s="488" t="n">
        <v>13401</v>
      </c>
    </row>
    <row r="585" customFormat="false" ht="16.5" hidden="false" customHeight="false" outlineLevel="0" collapsed="false">
      <c r="Y585" s="435" t="n">
        <v>94032401</v>
      </c>
      <c r="Z585" s="451" t="s">
        <v>3894</v>
      </c>
      <c r="AA585" s="488" t="n">
        <v>200000</v>
      </c>
    </row>
    <row r="586" customFormat="false" ht="16.5" hidden="false" customHeight="false" outlineLevel="0" collapsed="false">
      <c r="Y586" s="435" t="n">
        <v>94032402</v>
      </c>
      <c r="Z586" s="451" t="s">
        <v>3895</v>
      </c>
      <c r="AA586" s="488" t="n">
        <v>51200</v>
      </c>
    </row>
    <row r="587" customFormat="false" ht="16.5" hidden="false" customHeight="false" outlineLevel="0" collapsed="false">
      <c r="Y587" s="435" t="n">
        <v>94033002</v>
      </c>
      <c r="Z587" s="451" t="s">
        <v>3896</v>
      </c>
      <c r="AA587" s="488" t="n">
        <v>11595</v>
      </c>
    </row>
    <row r="588" customFormat="false" ht="16.5" hidden="false" customHeight="false" outlineLevel="0" collapsed="false">
      <c r="Y588" s="435" t="n">
        <v>94033004</v>
      </c>
      <c r="Z588" s="451" t="s">
        <v>3897</v>
      </c>
      <c r="AA588" s="488" t="n">
        <v>1364</v>
      </c>
    </row>
    <row r="589" customFormat="false" ht="16.5" hidden="false" customHeight="false" outlineLevel="0" collapsed="false">
      <c r="Y589" s="435" t="n">
        <v>94033006</v>
      </c>
      <c r="Z589" s="451" t="s">
        <v>3898</v>
      </c>
      <c r="AA589" s="488" t="n">
        <v>838</v>
      </c>
    </row>
    <row r="590" customFormat="false" ht="16.5" hidden="false" customHeight="false" outlineLevel="0" collapsed="false">
      <c r="Y590" s="435" t="n">
        <v>94033006</v>
      </c>
      <c r="Z590" s="451" t="s">
        <v>3899</v>
      </c>
      <c r="AA590" s="488" t="n">
        <v>1969</v>
      </c>
    </row>
    <row r="591" customFormat="false" ht="16.5" hidden="false" customHeight="false" outlineLevel="0" collapsed="false">
      <c r="Y591" s="435" t="n">
        <v>94040415</v>
      </c>
      <c r="Z591" s="451" t="s">
        <v>3900</v>
      </c>
      <c r="AA591" s="488" t="n">
        <v>-22150</v>
      </c>
    </row>
    <row r="592" customFormat="false" ht="16.5" hidden="false" customHeight="false" outlineLevel="0" collapsed="false">
      <c r="Y592" s="435" t="n">
        <v>94043004</v>
      </c>
      <c r="Z592" s="451" t="s">
        <v>3901</v>
      </c>
      <c r="AA592" s="488" t="n">
        <v>546</v>
      </c>
    </row>
    <row r="593" customFormat="false" ht="16.5" hidden="false" customHeight="false" outlineLevel="0" collapsed="false">
      <c r="Y593" s="435" t="n">
        <v>94043004</v>
      </c>
      <c r="Z593" s="451" t="s">
        <v>3902</v>
      </c>
      <c r="AA593" s="488" t="n">
        <v>1146</v>
      </c>
    </row>
    <row r="594" customFormat="false" ht="16.5" hidden="false" customHeight="false" outlineLevel="0" collapsed="false">
      <c r="Y594" s="435" t="n">
        <v>94051303</v>
      </c>
      <c r="Z594" s="451" t="s">
        <v>3903</v>
      </c>
      <c r="AA594" s="488" t="n">
        <v>1364</v>
      </c>
    </row>
    <row r="595" customFormat="false" ht="16.5" hidden="false" customHeight="false" outlineLevel="0" collapsed="false">
      <c r="Y595" s="435" t="n">
        <v>94051301</v>
      </c>
      <c r="Z595" s="451" t="s">
        <v>3904</v>
      </c>
      <c r="AA595" s="488" t="n">
        <v>62826</v>
      </c>
    </row>
    <row r="596" customFormat="false" ht="16.5" hidden="false" customHeight="false" outlineLevel="0" collapsed="false">
      <c r="Y596" s="435" t="n">
        <v>94051901</v>
      </c>
      <c r="Z596" s="451" t="s">
        <v>3905</v>
      </c>
      <c r="AA596" s="488" t="n">
        <v>28571</v>
      </c>
    </row>
    <row r="597" customFormat="false" ht="16.5" hidden="false" customHeight="false" outlineLevel="0" collapsed="false">
      <c r="Y597" s="435" t="n">
        <v>94052302</v>
      </c>
      <c r="Z597" s="451" t="s">
        <v>3906</v>
      </c>
      <c r="AA597" s="488" t="n">
        <v>100030</v>
      </c>
    </row>
    <row r="598" customFormat="false" ht="16.5" hidden="false" customHeight="false" outlineLevel="0" collapsed="false">
      <c r="Y598" s="435" t="n">
        <v>94052302</v>
      </c>
      <c r="Z598" s="451" t="s">
        <v>3907</v>
      </c>
      <c r="AA598" s="488" t="n">
        <v>51200</v>
      </c>
    </row>
    <row r="599" customFormat="false" ht="16.5" hidden="false" customHeight="false" outlineLevel="0" collapsed="false">
      <c r="Y599" s="435" t="n">
        <v>94052502</v>
      </c>
      <c r="Z599" s="451" t="s">
        <v>3908</v>
      </c>
      <c r="AA599" s="488" t="n">
        <v>11710</v>
      </c>
    </row>
    <row r="600" customFormat="false" ht="16.5" hidden="false" customHeight="false" outlineLevel="0" collapsed="false">
      <c r="Y600" s="435" t="n">
        <v>94053002</v>
      </c>
      <c r="Z600" s="451" t="s">
        <v>3909</v>
      </c>
      <c r="AA600" s="488" t="n">
        <v>877</v>
      </c>
    </row>
    <row r="601" customFormat="false" ht="16.5" hidden="false" customHeight="false" outlineLevel="0" collapsed="false">
      <c r="Y601" s="435" t="n">
        <v>94053002</v>
      </c>
      <c r="Z601" s="451" t="s">
        <v>3910</v>
      </c>
      <c r="AA601" s="488" t="n">
        <v>1764</v>
      </c>
    </row>
    <row r="602" customFormat="false" ht="16.5" hidden="false" customHeight="false" outlineLevel="0" collapsed="false">
      <c r="Y602" s="435" t="n">
        <v>94053002</v>
      </c>
      <c r="Z602" s="451" t="s">
        <v>3911</v>
      </c>
      <c r="AA602" s="488" t="n">
        <v>-598</v>
      </c>
    </row>
    <row r="603" customFormat="false" ht="16.5" hidden="false" customHeight="false" outlineLevel="0" collapsed="false">
      <c r="Y603" s="435" t="n">
        <v>94060201</v>
      </c>
      <c r="Z603" s="451" t="s">
        <v>3912</v>
      </c>
      <c r="AA603" s="488" t="n">
        <v>-6505</v>
      </c>
    </row>
    <row r="604" customFormat="false" ht="16.5" hidden="false" customHeight="false" outlineLevel="0" collapsed="false">
      <c r="Y604" s="435" t="n">
        <v>94060201</v>
      </c>
      <c r="Z604" s="451" t="s">
        <v>3891</v>
      </c>
      <c r="AA604" s="488" t="n">
        <v>-6505</v>
      </c>
    </row>
    <row r="605" customFormat="false" ht="16.5" hidden="false" customHeight="false" outlineLevel="0" collapsed="false">
      <c r="Y605" s="435" t="n">
        <v>94060401</v>
      </c>
      <c r="Z605" s="451" t="s">
        <v>3900</v>
      </c>
      <c r="AA605" s="488" t="n">
        <v>-32130</v>
      </c>
    </row>
    <row r="606" customFormat="false" ht="16.5" hidden="false" customHeight="false" outlineLevel="0" collapsed="false">
      <c r="Y606" s="435" t="n">
        <v>94060901</v>
      </c>
      <c r="Z606" s="451" t="s">
        <v>3913</v>
      </c>
      <c r="AA606" s="488" t="n">
        <v>-7640</v>
      </c>
    </row>
    <row r="607" customFormat="false" ht="16.5" hidden="false" customHeight="false" outlineLevel="0" collapsed="false">
      <c r="Y607" s="435" t="n">
        <v>94061501</v>
      </c>
      <c r="Z607" s="451" t="s">
        <v>3914</v>
      </c>
      <c r="AA607" s="488" t="n">
        <v>-292</v>
      </c>
    </row>
    <row r="608" customFormat="false" ht="16.5" hidden="false" customHeight="false" outlineLevel="0" collapsed="false">
      <c r="Y608" s="435" t="n">
        <v>94061501</v>
      </c>
      <c r="Z608" s="451" t="s">
        <v>3915</v>
      </c>
      <c r="AA608" s="488" t="n">
        <v>-598</v>
      </c>
    </row>
    <row r="609" customFormat="false" ht="16.5" hidden="false" customHeight="false" outlineLevel="0" collapsed="false">
      <c r="Y609" s="435" t="n">
        <v>94061502</v>
      </c>
      <c r="Z609" s="451" t="s">
        <v>3916</v>
      </c>
      <c r="AA609" s="488" t="n">
        <v>1148</v>
      </c>
    </row>
    <row r="610" customFormat="false" ht="16.5" hidden="false" customHeight="false" outlineLevel="0" collapsed="false">
      <c r="Y610" s="435" t="n">
        <v>94061502</v>
      </c>
      <c r="Z610" s="451" t="s">
        <v>3917</v>
      </c>
      <c r="AA610" s="488" t="n">
        <v>100000</v>
      </c>
    </row>
    <row r="611" customFormat="false" ht="16.5" hidden="false" customHeight="false" outlineLevel="0" collapsed="false">
      <c r="Y611" s="435" t="n">
        <v>94062101</v>
      </c>
      <c r="Z611" s="435" t="s">
        <v>3918</v>
      </c>
      <c r="AA611" s="488" t="n">
        <v>31</v>
      </c>
    </row>
    <row r="612" customFormat="false" ht="16.5" hidden="false" customHeight="false" outlineLevel="0" collapsed="false">
      <c r="Y612" s="435" t="n">
        <v>94063004</v>
      </c>
      <c r="Z612" s="451" t="s">
        <v>3919</v>
      </c>
      <c r="AA612" s="488" t="n">
        <v>51400</v>
      </c>
    </row>
    <row r="613" customFormat="false" ht="16.5" hidden="false" customHeight="false" outlineLevel="0" collapsed="false">
      <c r="Y613" s="435" t="n">
        <v>94063010</v>
      </c>
      <c r="Z613" s="451" t="s">
        <v>3920</v>
      </c>
      <c r="AA613" s="488" t="n">
        <v>328</v>
      </c>
    </row>
    <row r="614" customFormat="false" ht="16.5" hidden="false" customHeight="false" outlineLevel="0" collapsed="false">
      <c r="Y614" s="435" t="n">
        <v>94063011</v>
      </c>
      <c r="Z614" s="451" t="s">
        <v>3921</v>
      </c>
      <c r="AA614" s="488" t="n">
        <v>-432</v>
      </c>
    </row>
    <row r="615" customFormat="false" ht="16.5" hidden="false" customHeight="false" outlineLevel="0" collapsed="false">
      <c r="Y615" s="435" t="n">
        <v>94070703</v>
      </c>
      <c r="Z615" s="451" t="s">
        <v>3922</v>
      </c>
      <c r="AA615" s="488" t="n">
        <v>50000</v>
      </c>
    </row>
    <row r="616" customFormat="false" ht="16.5" hidden="false" customHeight="false" outlineLevel="0" collapsed="false">
      <c r="Y616" s="435" t="n">
        <v>94071501</v>
      </c>
      <c r="Z616" s="451" t="s">
        <v>3923</v>
      </c>
      <c r="AA616" s="488" t="n">
        <v>1148</v>
      </c>
    </row>
    <row r="617" customFormat="false" ht="16.5" hidden="false" customHeight="false" outlineLevel="0" collapsed="false">
      <c r="Y617" s="435" t="n">
        <v>94072906</v>
      </c>
      <c r="Z617" s="451" t="s">
        <v>3891</v>
      </c>
      <c r="AA617" s="488" t="n">
        <v>-6960</v>
      </c>
    </row>
    <row r="618" customFormat="false" ht="16.5" hidden="false" customHeight="false" outlineLevel="0" collapsed="false">
      <c r="Y618" s="435" t="n">
        <v>94073001</v>
      </c>
      <c r="Z618" s="451" t="s">
        <v>3924</v>
      </c>
      <c r="AA618" s="488" t="n">
        <v>1030</v>
      </c>
    </row>
    <row r="619" customFormat="false" ht="16.5" hidden="false" customHeight="false" outlineLevel="0" collapsed="false">
      <c r="Y619" s="435" t="n">
        <v>94073001</v>
      </c>
      <c r="Z619" s="451" t="s">
        <v>3925</v>
      </c>
      <c r="AA619" s="488" t="n">
        <v>-432</v>
      </c>
    </row>
    <row r="620" customFormat="false" ht="16.5" hidden="false" customHeight="false" outlineLevel="0" collapsed="false">
      <c r="Y620" s="435" t="n">
        <v>94073001</v>
      </c>
      <c r="Z620" s="451" t="s">
        <v>3926</v>
      </c>
      <c r="AA620" s="488" t="n">
        <v>-1418</v>
      </c>
    </row>
    <row r="621" customFormat="false" ht="16.5" hidden="false" customHeight="false" outlineLevel="0" collapsed="false">
      <c r="Y621" s="435" t="n">
        <v>94080801</v>
      </c>
      <c r="Z621" s="451" t="s">
        <v>3927</v>
      </c>
      <c r="AA621" s="488" t="n">
        <v>100000</v>
      </c>
    </row>
    <row r="622" customFormat="false" ht="16.5" hidden="false" customHeight="false" outlineLevel="0" collapsed="false">
      <c r="Y622" s="435" t="n">
        <v>94081503</v>
      </c>
      <c r="Z622" s="451" t="s">
        <v>3928</v>
      </c>
      <c r="AA622" s="488" t="n">
        <v>3930</v>
      </c>
    </row>
    <row r="623" customFormat="false" ht="16.5" hidden="false" customHeight="false" outlineLevel="0" collapsed="false">
      <c r="Y623" s="435" t="n">
        <v>94082909</v>
      </c>
      <c r="Z623" s="451" t="s">
        <v>3929</v>
      </c>
      <c r="AA623" s="488" t="n">
        <v>-600</v>
      </c>
    </row>
    <row r="624" customFormat="false" ht="16.5" hidden="false" customHeight="false" outlineLevel="0" collapsed="false">
      <c r="Y624" s="435" t="n">
        <v>94083003</v>
      </c>
      <c r="Z624" s="451" t="s">
        <v>3930</v>
      </c>
      <c r="AA624" s="488" t="n">
        <v>-6040</v>
      </c>
    </row>
    <row r="625" customFormat="false" ht="16.5" hidden="false" customHeight="false" outlineLevel="0" collapsed="false">
      <c r="Y625" s="435" t="n">
        <v>94090901</v>
      </c>
      <c r="Z625" s="451" t="s">
        <v>3931</v>
      </c>
      <c r="AA625" s="488" t="n">
        <v>75000</v>
      </c>
    </row>
    <row r="626" customFormat="false" ht="16.5" hidden="false" customHeight="false" outlineLevel="0" collapsed="false">
      <c r="Y626" s="435" t="n">
        <v>94091401</v>
      </c>
      <c r="Z626" s="451" t="s">
        <v>3932</v>
      </c>
      <c r="AA626" s="488" t="n">
        <v>5348</v>
      </c>
    </row>
    <row r="627" customFormat="false" ht="16.5" hidden="false" customHeight="false" outlineLevel="0" collapsed="false">
      <c r="Y627" s="435" t="n">
        <v>94091408</v>
      </c>
      <c r="Z627" s="451" t="s">
        <v>3933</v>
      </c>
      <c r="AA627" s="488" t="n">
        <v>-20400</v>
      </c>
    </row>
    <row r="628" customFormat="false" ht="16.5" hidden="false" customHeight="false" outlineLevel="0" collapsed="false">
      <c r="Y628" s="435" t="n">
        <v>94091506</v>
      </c>
      <c r="Z628" s="451" t="s">
        <v>3891</v>
      </c>
      <c r="AA628" s="488" t="n">
        <v>-6700</v>
      </c>
    </row>
    <row r="629" customFormat="false" ht="16.5" hidden="false" customHeight="false" outlineLevel="0" collapsed="false">
      <c r="Y629" s="435" t="n">
        <v>94092104</v>
      </c>
      <c r="Z629" s="451" t="s">
        <v>3934</v>
      </c>
      <c r="AA629" s="488" t="n">
        <v>3984</v>
      </c>
    </row>
    <row r="630" customFormat="false" ht="16.5" hidden="false" customHeight="false" outlineLevel="0" collapsed="false">
      <c r="Y630" s="435" t="n">
        <v>94092107</v>
      </c>
      <c r="Z630" s="451" t="s">
        <v>3935</v>
      </c>
      <c r="AA630" s="488" t="n">
        <v>10099</v>
      </c>
    </row>
    <row r="631" customFormat="false" ht="16.5" hidden="false" customHeight="false" outlineLevel="0" collapsed="false">
      <c r="Y631" s="435" t="n">
        <v>94092107</v>
      </c>
      <c r="Z631" s="451" t="s">
        <v>3936</v>
      </c>
      <c r="AA631" s="488" t="n">
        <v>88</v>
      </c>
    </row>
    <row r="632" customFormat="false" ht="16.5" hidden="false" customHeight="false" outlineLevel="0" collapsed="false">
      <c r="Y632" s="435" t="n">
        <v>94093004</v>
      </c>
      <c r="Z632" s="451" t="s">
        <v>3930</v>
      </c>
      <c r="AA632" s="488" t="n">
        <v>-1200</v>
      </c>
    </row>
    <row r="633" customFormat="false" ht="16.5" hidden="false" customHeight="false" outlineLevel="0" collapsed="false">
      <c r="Y633" s="435" t="n">
        <v>94093001</v>
      </c>
      <c r="Z633" s="451" t="s">
        <v>3926</v>
      </c>
      <c r="AA633" s="488" t="n">
        <v>-1418</v>
      </c>
    </row>
    <row r="634" customFormat="false" ht="16.5" hidden="false" customHeight="false" outlineLevel="0" collapsed="false">
      <c r="Y634" s="435" t="n">
        <v>94100606</v>
      </c>
      <c r="Z634" s="451" t="s">
        <v>3913</v>
      </c>
      <c r="AA634" s="488" t="n">
        <v>-22320</v>
      </c>
    </row>
    <row r="635" customFormat="false" ht="16.5" hidden="false" customHeight="false" outlineLevel="0" collapsed="false">
      <c r="Y635" s="435" t="n">
        <v>94101302</v>
      </c>
      <c r="Z635" s="451" t="s">
        <v>3937</v>
      </c>
      <c r="AA635" s="488" t="n">
        <v>2000</v>
      </c>
    </row>
    <row r="636" customFormat="false" ht="16.5" hidden="false" customHeight="false" outlineLevel="0" collapsed="false">
      <c r="Y636" s="435" t="n">
        <v>94102102</v>
      </c>
      <c r="Z636" s="451" t="s">
        <v>3938</v>
      </c>
      <c r="AA636" s="488" t="n">
        <v>20400</v>
      </c>
    </row>
    <row r="637" customFormat="false" ht="16.5" hidden="false" customHeight="false" outlineLevel="0" collapsed="false">
      <c r="Y637" s="435" t="n">
        <v>94102104</v>
      </c>
      <c r="Z637" s="451" t="s">
        <v>3939</v>
      </c>
      <c r="AA637" s="488" t="n">
        <v>-22510</v>
      </c>
    </row>
    <row r="638" customFormat="false" ht="16.5" hidden="false" customHeight="false" outlineLevel="0" collapsed="false">
      <c r="Y638" s="435" t="n">
        <v>94102505</v>
      </c>
      <c r="Z638" s="451" t="s">
        <v>3940</v>
      </c>
      <c r="AA638" s="488" t="n">
        <v>10376</v>
      </c>
    </row>
    <row r="639" customFormat="false" ht="16.5" hidden="false" customHeight="false" outlineLevel="0" collapsed="false">
      <c r="Y639" s="435" t="n">
        <v>94102505</v>
      </c>
      <c r="Z639" s="451" t="s">
        <v>3941</v>
      </c>
      <c r="AA639" s="488" t="n">
        <v>88</v>
      </c>
    </row>
    <row r="640" customFormat="false" ht="16.5" hidden="false" customHeight="false" outlineLevel="0" collapsed="false">
      <c r="Y640" s="435" t="n">
        <v>94102803</v>
      </c>
      <c r="Z640" s="451" t="s">
        <v>3942</v>
      </c>
      <c r="AA640" s="488" t="n">
        <v>3768</v>
      </c>
    </row>
    <row r="641" customFormat="false" ht="16.5" hidden="false" customHeight="false" outlineLevel="0" collapsed="false">
      <c r="Y641" s="435" t="n">
        <v>94102805</v>
      </c>
      <c r="Z641" s="451" t="s">
        <v>3892</v>
      </c>
      <c r="AA641" s="488" t="n">
        <v>-6720</v>
      </c>
    </row>
    <row r="642" customFormat="false" ht="16.5" hidden="false" customHeight="false" outlineLevel="0" collapsed="false">
      <c r="Y642" s="435" t="n">
        <v>94103002</v>
      </c>
      <c r="Z642" s="451" t="s">
        <v>3943</v>
      </c>
      <c r="AA642" s="488" t="n">
        <v>-1418</v>
      </c>
    </row>
    <row r="643" customFormat="false" ht="16.5" hidden="false" customHeight="false" outlineLevel="0" collapsed="false">
      <c r="Y643" s="435" t="n">
        <v>94103001</v>
      </c>
      <c r="Z643" s="451" t="s">
        <v>3944</v>
      </c>
      <c r="AA643" s="488" t="n">
        <v>327</v>
      </c>
    </row>
    <row r="644" customFormat="false" ht="16.5" hidden="false" customHeight="false" outlineLevel="0" collapsed="false">
      <c r="Y644" s="435" t="n">
        <v>94103001</v>
      </c>
      <c r="Z644" s="451" t="s">
        <v>3945</v>
      </c>
      <c r="AA644" s="488" t="n">
        <v>1873</v>
      </c>
    </row>
    <row r="645" customFormat="false" ht="16.5" hidden="false" customHeight="false" outlineLevel="0" collapsed="false">
      <c r="Y645" s="435" t="n">
        <v>94110402</v>
      </c>
      <c r="Z645" s="451" t="s">
        <v>3946</v>
      </c>
      <c r="AA645" s="488" t="n">
        <v>-17940</v>
      </c>
    </row>
    <row r="646" customFormat="false" ht="16.5" hidden="false" customHeight="false" outlineLevel="0" collapsed="false">
      <c r="Y646" s="435" t="n">
        <v>94110402</v>
      </c>
      <c r="Z646" s="451" t="s">
        <v>3947</v>
      </c>
      <c r="AA646" s="488" t="n">
        <v>-700</v>
      </c>
    </row>
    <row r="647" customFormat="false" ht="16.5" hidden="false" customHeight="false" outlineLevel="0" collapsed="false">
      <c r="Y647" s="435" t="n">
        <v>94110702</v>
      </c>
      <c r="Z647" s="451" t="s">
        <v>3948</v>
      </c>
      <c r="AA647" s="488" t="n">
        <v>-159890</v>
      </c>
    </row>
    <row r="648" customFormat="false" ht="16.5" hidden="false" customHeight="false" outlineLevel="0" collapsed="false">
      <c r="Y648" s="435" t="n">
        <v>94110702</v>
      </c>
      <c r="Z648" s="451" t="s">
        <v>3949</v>
      </c>
      <c r="AA648" s="488" t="n">
        <v>22510</v>
      </c>
    </row>
    <row r="649" customFormat="false" ht="16.5" hidden="false" customHeight="false" outlineLevel="0" collapsed="false">
      <c r="Y649" s="435" t="n">
        <v>94110802</v>
      </c>
      <c r="Z649" s="451" t="s">
        <v>3891</v>
      </c>
      <c r="AA649" s="488" t="n">
        <v>-7020</v>
      </c>
    </row>
    <row r="650" customFormat="false" ht="16.5" hidden="false" customHeight="false" outlineLevel="0" collapsed="false">
      <c r="Y650" s="435" t="n">
        <v>94111502</v>
      </c>
      <c r="Z650" s="451" t="s">
        <v>3950</v>
      </c>
      <c r="AA650" s="488" t="n">
        <v>34964</v>
      </c>
    </row>
    <row r="651" customFormat="false" ht="16.5" hidden="false" customHeight="false" outlineLevel="0" collapsed="false">
      <c r="Y651" s="435" t="n">
        <v>94112512</v>
      </c>
      <c r="Z651" s="451" t="s">
        <v>3892</v>
      </c>
      <c r="AA651" s="488" t="n">
        <v>-7020</v>
      </c>
    </row>
    <row r="652" customFormat="false" ht="16.5" hidden="false" customHeight="false" outlineLevel="0" collapsed="false">
      <c r="Y652" s="435" t="n">
        <v>94112901</v>
      </c>
      <c r="Z652" s="451" t="s">
        <v>3891</v>
      </c>
      <c r="AA652" s="488" t="n">
        <v>-7020</v>
      </c>
    </row>
    <row r="653" customFormat="false" ht="16.5" hidden="false" customHeight="false" outlineLevel="0" collapsed="false">
      <c r="Y653" s="435" t="n">
        <v>94113002</v>
      </c>
      <c r="Z653" s="451" t="s">
        <v>3951</v>
      </c>
      <c r="AA653" s="488" t="n">
        <v>-13465</v>
      </c>
    </row>
    <row r="654" customFormat="false" ht="16.5" hidden="false" customHeight="false" outlineLevel="0" collapsed="false">
      <c r="Y654" s="435" t="n">
        <v>94113003</v>
      </c>
      <c r="Z654" s="451" t="s">
        <v>3951</v>
      </c>
      <c r="AA654" s="488" t="n">
        <v>-37591</v>
      </c>
    </row>
    <row r="655" customFormat="false" ht="16.5" hidden="false" customHeight="false" outlineLevel="0" collapsed="false">
      <c r="Y655" s="435" t="n">
        <v>94113006</v>
      </c>
      <c r="Z655" s="451" t="s">
        <v>3952</v>
      </c>
      <c r="AA655" s="488" t="n">
        <v>3000</v>
      </c>
    </row>
    <row r="656" customFormat="false" ht="16.5" hidden="false" customHeight="false" outlineLevel="0" collapsed="false">
      <c r="Y656" s="435" t="n">
        <v>94113008</v>
      </c>
      <c r="Z656" s="451" t="s">
        <v>3953</v>
      </c>
      <c r="AA656" s="488" t="n">
        <v>-21800</v>
      </c>
    </row>
    <row r="657" customFormat="false" ht="16.5" hidden="false" customHeight="false" outlineLevel="0" collapsed="false">
      <c r="Y657" s="435" t="n">
        <v>94113007</v>
      </c>
      <c r="Z657" s="451" t="s">
        <v>3808</v>
      </c>
      <c r="AA657" s="488" t="n">
        <v>450</v>
      </c>
    </row>
    <row r="658" customFormat="false" ht="16.5" hidden="false" customHeight="false" outlineLevel="0" collapsed="false">
      <c r="Y658" s="435" t="n">
        <v>94113007</v>
      </c>
      <c r="Z658" s="451" t="s">
        <v>3954</v>
      </c>
      <c r="AA658" s="488" t="n">
        <v>-1418</v>
      </c>
    </row>
    <row r="659" customFormat="false" ht="16.5" hidden="false" customHeight="false" outlineLevel="0" collapsed="false">
      <c r="Y659" s="435" t="n">
        <v>94120503</v>
      </c>
      <c r="Z659" s="451" t="s">
        <v>3955</v>
      </c>
      <c r="AA659" s="488" t="n">
        <v>-127000</v>
      </c>
    </row>
    <row r="660" customFormat="false" ht="16.5" hidden="false" customHeight="false" outlineLevel="0" collapsed="false">
      <c r="Y660" s="435" t="n">
        <v>94121203</v>
      </c>
      <c r="Z660" s="451" t="s">
        <v>3913</v>
      </c>
      <c r="AA660" s="488" t="n">
        <v>-7070</v>
      </c>
    </row>
    <row r="661" customFormat="false" ht="16.5" hidden="false" customHeight="false" outlineLevel="0" collapsed="false">
      <c r="Y661" s="435" t="s">
        <v>3956</v>
      </c>
      <c r="Z661" s="451" t="s">
        <v>3957</v>
      </c>
      <c r="AA661" s="488" t="n">
        <v>3768</v>
      </c>
    </row>
    <row r="662" customFormat="false" ht="16.5" hidden="false" customHeight="false" outlineLevel="0" collapsed="false">
      <c r="Y662" s="435" t="n">
        <v>94122102</v>
      </c>
      <c r="Z662" s="435" t="s">
        <v>3958</v>
      </c>
      <c r="AA662" s="488" t="n">
        <v>28</v>
      </c>
    </row>
    <row r="663" customFormat="false" ht="16.5" hidden="false" customHeight="false" outlineLevel="0" collapsed="false">
      <c r="Y663" s="435" t="n">
        <v>94122702</v>
      </c>
      <c r="Z663" s="451" t="s">
        <v>3959</v>
      </c>
      <c r="AA663" s="488" t="n">
        <v>22246</v>
      </c>
    </row>
    <row r="664" customFormat="false" ht="16.5" hidden="false" customHeight="false" outlineLevel="0" collapsed="false">
      <c r="Y664" s="435" t="n">
        <v>94123101</v>
      </c>
      <c r="Z664" s="451" t="s">
        <v>3809</v>
      </c>
      <c r="AA664" s="488" t="n">
        <v>1146</v>
      </c>
    </row>
    <row r="665" customFormat="false" ht="16.5" hidden="false" customHeight="false" outlineLevel="0" collapsed="false">
      <c r="Y665" s="435" t="n">
        <v>94123101</v>
      </c>
      <c r="Z665" s="451" t="s">
        <v>3807</v>
      </c>
      <c r="AA665" s="488" t="n">
        <v>-1725</v>
      </c>
    </row>
    <row r="666" customFormat="false" ht="16.5" hidden="false" customHeight="false" outlineLevel="0" collapsed="false">
      <c r="Y666" s="435" t="n">
        <v>94123101</v>
      </c>
      <c r="Z666" s="451" t="s">
        <v>3960</v>
      </c>
      <c r="AA666" s="488" t="n">
        <v>-1418</v>
      </c>
    </row>
    <row r="667" customFormat="false" ht="16.5" hidden="false" customHeight="false" outlineLevel="0" collapsed="false">
      <c r="Y667" s="435" t="n">
        <v>94123102</v>
      </c>
      <c r="Z667" s="451" t="s">
        <v>3782</v>
      </c>
      <c r="AA667" s="488" t="n">
        <v>-21800</v>
      </c>
    </row>
    <row r="668" customFormat="false" ht="16.5" hidden="false" customHeight="false" outlineLevel="0" collapsed="false">
      <c r="Y668" s="435" t="n">
        <v>94123105</v>
      </c>
      <c r="Z668" s="451" t="s">
        <v>3961</v>
      </c>
      <c r="AA668" s="488" t="n">
        <v>-90896</v>
      </c>
    </row>
    <row r="669" customFormat="false" ht="16.5" hidden="false" customHeight="false" outlineLevel="0" collapsed="false">
      <c r="Y669" s="435" t="n">
        <v>94123106</v>
      </c>
      <c r="Z669" s="451" t="s">
        <v>3962</v>
      </c>
      <c r="AA669" s="488" t="n">
        <v>-372000</v>
      </c>
    </row>
    <row r="670" customFormat="false" ht="16.5" hidden="false" customHeight="false" outlineLevel="0" collapsed="false">
      <c r="Y670" s="435" t="n">
        <v>94083102</v>
      </c>
      <c r="Z670" s="451" t="s">
        <v>3963</v>
      </c>
      <c r="AA670" s="488" t="n">
        <v>-1418</v>
      </c>
    </row>
    <row r="671" customFormat="false" ht="16.5" hidden="false" customHeight="false" outlineLevel="0" collapsed="false">
      <c r="AA671" s="491"/>
    </row>
    <row r="672" customFormat="false" ht="16.5" hidden="false" customHeight="false" outlineLevel="0" collapsed="false">
      <c r="Y672" s="439" t="s">
        <v>3964</v>
      </c>
      <c r="Z672" s="439"/>
      <c r="AA672" s="492" t="n">
        <f aca="false">SUM(AA673)</f>
        <v>-54566</v>
      </c>
    </row>
    <row r="673" customFormat="false" ht="16.5" hidden="false" customHeight="false" outlineLevel="0" collapsed="false">
      <c r="Z673" s="477" t="s">
        <v>3857</v>
      </c>
      <c r="AA673" s="491" t="n">
        <v>-54566</v>
      </c>
    </row>
    <row r="674" customFormat="false" ht="16.5" hidden="false" customHeight="false" outlineLevel="0" collapsed="false">
      <c r="AA674" s="491"/>
    </row>
    <row r="675" customFormat="false" ht="16.5" hidden="false" customHeight="false" outlineLevel="0" collapsed="false">
      <c r="Y675" s="439" t="s">
        <v>3965</v>
      </c>
      <c r="Z675" s="439"/>
      <c r="AA675" s="492" t="n">
        <f aca="false">SUM(AA676)</f>
        <v>-217645</v>
      </c>
    </row>
    <row r="676" customFormat="false" ht="16.5" hidden="false" customHeight="false" outlineLevel="0" collapsed="false">
      <c r="AA676" s="491" t="n">
        <v>-217645</v>
      </c>
    </row>
    <row r="677" customFormat="false" ht="16.5" hidden="false" customHeight="false" outlineLevel="0" collapsed="false">
      <c r="AA677" s="491"/>
    </row>
    <row r="678" customFormat="false" ht="16.5" hidden="false" customHeight="false" outlineLevel="0" collapsed="false">
      <c r="Y678" s="439" t="s">
        <v>3966</v>
      </c>
      <c r="Z678" s="439"/>
      <c r="AA678" s="492" t="n">
        <f aca="false">SUM(AA679:AA704)</f>
        <v>-27253</v>
      </c>
    </row>
    <row r="679" customFormat="false" ht="16.5" hidden="false" customHeight="false" outlineLevel="0" collapsed="false">
      <c r="Y679" s="476"/>
      <c r="Z679" s="477" t="s">
        <v>3857</v>
      </c>
      <c r="AA679" s="493" t="n">
        <v>-38640</v>
      </c>
    </row>
    <row r="680" customFormat="false" ht="16.5" hidden="false" customHeight="false" outlineLevel="0" collapsed="false">
      <c r="Y680" s="435" t="n">
        <v>94013104</v>
      </c>
      <c r="Z680" s="451" t="s">
        <v>3967</v>
      </c>
      <c r="AA680" s="435" t="n">
        <v>206</v>
      </c>
    </row>
    <row r="681" customFormat="false" ht="16.5" hidden="false" customHeight="false" outlineLevel="0" collapsed="false">
      <c r="Y681" s="435" t="n">
        <v>94013104</v>
      </c>
      <c r="Z681" s="451" t="s">
        <v>3968</v>
      </c>
      <c r="AA681" s="435" t="n">
        <v>648</v>
      </c>
    </row>
    <row r="682" customFormat="false" ht="16.5" hidden="false" customHeight="false" outlineLevel="0" collapsed="false">
      <c r="Y682" s="435" t="n">
        <v>94022804</v>
      </c>
      <c r="Z682" s="451" t="s">
        <v>3969</v>
      </c>
      <c r="AA682" s="435" t="n">
        <v>206</v>
      </c>
    </row>
    <row r="683" customFormat="false" ht="16.5" hidden="false" customHeight="false" outlineLevel="0" collapsed="false">
      <c r="Y683" s="435" t="n">
        <v>94022804</v>
      </c>
      <c r="Z683" s="451" t="s">
        <v>3970</v>
      </c>
      <c r="AA683" s="435" t="n">
        <v>648</v>
      </c>
    </row>
    <row r="684" customFormat="false" ht="16.5" hidden="false" customHeight="false" outlineLevel="0" collapsed="false">
      <c r="Y684" s="435" t="n">
        <v>94033008</v>
      </c>
      <c r="Z684" s="451" t="s">
        <v>3971</v>
      </c>
      <c r="AA684" s="435" t="n">
        <v>206</v>
      </c>
    </row>
    <row r="685" customFormat="false" ht="16.5" hidden="false" customHeight="false" outlineLevel="0" collapsed="false">
      <c r="Y685" s="435" t="n">
        <v>94033008</v>
      </c>
      <c r="Z685" s="451" t="s">
        <v>3972</v>
      </c>
      <c r="AA685" s="435" t="n">
        <v>648</v>
      </c>
    </row>
    <row r="686" customFormat="false" ht="16.5" hidden="false" customHeight="false" outlineLevel="0" collapsed="false">
      <c r="Y686" s="435" t="n">
        <v>94043006</v>
      </c>
      <c r="Z686" s="451" t="s">
        <v>3973</v>
      </c>
      <c r="AA686" s="435" t="n">
        <v>206</v>
      </c>
    </row>
    <row r="687" customFormat="false" ht="16.5" hidden="false" customHeight="false" outlineLevel="0" collapsed="false">
      <c r="Y687" s="435" t="n">
        <v>94043006</v>
      </c>
      <c r="Z687" s="451" t="s">
        <v>3974</v>
      </c>
      <c r="AA687" s="435" t="n">
        <v>648</v>
      </c>
    </row>
    <row r="688" customFormat="false" ht="16.5" hidden="false" customHeight="false" outlineLevel="0" collapsed="false">
      <c r="Y688" s="435" t="n">
        <v>94053005</v>
      </c>
      <c r="Z688" s="451" t="s">
        <v>3975</v>
      </c>
      <c r="AA688" s="435" t="n">
        <v>206</v>
      </c>
    </row>
    <row r="689" customFormat="false" ht="16.5" hidden="false" customHeight="false" outlineLevel="0" collapsed="false">
      <c r="Y689" s="435" t="n">
        <v>94053005</v>
      </c>
      <c r="Z689" s="451" t="s">
        <v>3976</v>
      </c>
      <c r="AA689" s="435" t="n">
        <v>648</v>
      </c>
    </row>
    <row r="690" customFormat="false" ht="16.5" hidden="false" customHeight="false" outlineLevel="0" collapsed="false">
      <c r="Y690" s="435" t="n">
        <v>94063012</v>
      </c>
      <c r="Z690" s="451" t="s">
        <v>3977</v>
      </c>
      <c r="AA690" s="435" t="n">
        <v>206</v>
      </c>
    </row>
    <row r="691" customFormat="false" ht="16.5" hidden="false" customHeight="false" outlineLevel="0" collapsed="false">
      <c r="Y691" s="435" t="n">
        <v>94063012</v>
      </c>
      <c r="Z691" s="451" t="s">
        <v>3978</v>
      </c>
      <c r="AA691" s="435" t="n">
        <v>648</v>
      </c>
    </row>
    <row r="692" customFormat="false" ht="16.5" hidden="false" customHeight="false" outlineLevel="0" collapsed="false">
      <c r="Y692" s="435" t="n">
        <v>94073003</v>
      </c>
      <c r="Z692" s="451" t="s">
        <v>3979</v>
      </c>
      <c r="AA692" s="435" t="n">
        <v>206</v>
      </c>
    </row>
    <row r="693" customFormat="false" ht="16.5" hidden="true" customHeight="false" outlineLevel="0" collapsed="false">
      <c r="Y693" s="435" t="n">
        <v>94073003</v>
      </c>
      <c r="Z693" s="451" t="s">
        <v>3980</v>
      </c>
      <c r="AA693" s="435" t="n">
        <v>648</v>
      </c>
    </row>
    <row r="694" customFormat="false" ht="16.5" hidden="true" customHeight="false" outlineLevel="0" collapsed="false">
      <c r="Y694" s="435" t="n">
        <v>94083104</v>
      </c>
      <c r="Z694" s="451" t="s">
        <v>3981</v>
      </c>
      <c r="AA694" s="435" t="n">
        <v>206</v>
      </c>
    </row>
    <row r="695" customFormat="false" ht="16.5" hidden="true" customHeight="false" outlineLevel="0" collapsed="false">
      <c r="Y695" s="435" t="n">
        <v>94083104</v>
      </c>
      <c r="Z695" s="451" t="s">
        <v>3982</v>
      </c>
      <c r="AA695" s="435" t="n">
        <v>648</v>
      </c>
    </row>
    <row r="696" customFormat="false" ht="16.5" hidden="true" customHeight="false" outlineLevel="0" collapsed="false">
      <c r="Y696" s="435" t="n">
        <v>94093003</v>
      </c>
      <c r="Z696" s="451" t="s">
        <v>3983</v>
      </c>
      <c r="AA696" s="435" t="n">
        <v>206</v>
      </c>
    </row>
    <row r="697" customFormat="false" ht="16.5" hidden="true" customHeight="false" outlineLevel="0" collapsed="false">
      <c r="Y697" s="435" t="n">
        <v>94093003</v>
      </c>
      <c r="Z697" s="451" t="s">
        <v>3984</v>
      </c>
      <c r="AA697" s="435" t="n">
        <v>648</v>
      </c>
    </row>
    <row r="698" customFormat="false" ht="16.5" hidden="true" customHeight="false" outlineLevel="0" collapsed="false">
      <c r="Y698" s="435" t="n">
        <v>94103004</v>
      </c>
      <c r="Z698" s="451" t="s">
        <v>3985</v>
      </c>
      <c r="AA698" s="435" t="n">
        <v>206</v>
      </c>
    </row>
    <row r="699" customFormat="false" ht="16.5" hidden="true" customHeight="false" outlineLevel="0" collapsed="false">
      <c r="Y699" s="435" t="n">
        <v>94103004</v>
      </c>
      <c r="Z699" s="451" t="s">
        <v>3945</v>
      </c>
      <c r="AA699" s="435" t="n">
        <v>648</v>
      </c>
    </row>
    <row r="700" customFormat="false" ht="16.5" hidden="true" customHeight="false" outlineLevel="0" collapsed="false">
      <c r="Y700" s="435" t="n">
        <v>94113009</v>
      </c>
      <c r="Z700" s="451" t="s">
        <v>3811</v>
      </c>
      <c r="AA700" s="435" t="n">
        <v>206</v>
      </c>
    </row>
    <row r="701" customFormat="false" ht="16.5" hidden="true" customHeight="false" outlineLevel="0" collapsed="false">
      <c r="Y701" s="435" t="n">
        <v>94113009</v>
      </c>
      <c r="Z701" s="451" t="s">
        <v>3814</v>
      </c>
      <c r="AA701" s="435" t="n">
        <v>648</v>
      </c>
    </row>
    <row r="702" customFormat="false" ht="16.5" hidden="true" customHeight="false" outlineLevel="0" collapsed="false">
      <c r="Y702" s="435" t="n">
        <v>94121508</v>
      </c>
      <c r="Z702" s="451" t="s">
        <v>3986</v>
      </c>
      <c r="AA702" s="494" t="n">
        <v>1139</v>
      </c>
    </row>
    <row r="703" customFormat="false" ht="16.5" hidden="true" customHeight="false" outlineLevel="0" collapsed="false">
      <c r="Y703" s="435" t="n">
        <v>94123103</v>
      </c>
      <c r="Z703" s="451" t="s">
        <v>3812</v>
      </c>
      <c r="AA703" s="435" t="n">
        <v>206</v>
      </c>
    </row>
    <row r="704" customFormat="false" ht="16.5" hidden="true" customHeight="false" outlineLevel="0" collapsed="false">
      <c r="Y704" s="435" t="n">
        <v>94123103</v>
      </c>
      <c r="Z704" s="451" t="s">
        <v>3815</v>
      </c>
      <c r="AA704" s="43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401" t="s">
        <v>3987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6.5" hidden="false" customHeight="false" outlineLevel="0" collapsed="false">
      <c r="A2" s="382" t="s">
        <v>3988</v>
      </c>
      <c r="B2" s="64" t="n">
        <f aca="false">B9</f>
        <v>712617</v>
      </c>
      <c r="D2" s="18" t="s">
        <v>1559</v>
      </c>
      <c r="E2" s="21" t="n">
        <v>3327</v>
      </c>
      <c r="G2" s="18" t="s">
        <v>1884</v>
      </c>
      <c r="H2" s="18" t="s">
        <v>1724</v>
      </c>
      <c r="I2" s="18" t="s">
        <v>3989</v>
      </c>
      <c r="J2" s="21" t="n">
        <v>7477</v>
      </c>
      <c r="K2" s="21" t="n">
        <v>78.0045</v>
      </c>
      <c r="L2" s="495" t="n">
        <f aca="false">J2*K2</f>
        <v>583239.6465</v>
      </c>
      <c r="N2" s="18" t="s">
        <v>3990</v>
      </c>
      <c r="O2" s="21" t="n">
        <v>1894850</v>
      </c>
    </row>
    <row r="3" customFormat="false" ht="16.5" hidden="false" customHeight="false" outlineLevel="0" collapsed="false">
      <c r="A3" s="382" t="s">
        <v>1892</v>
      </c>
      <c r="B3" s="64" t="n">
        <v>192576</v>
      </c>
      <c r="D3" s="18" t="s">
        <v>3991</v>
      </c>
      <c r="E3" s="21" t="n">
        <v>14460</v>
      </c>
      <c r="G3" s="18" t="s">
        <v>23</v>
      </c>
      <c r="H3" s="18" t="s">
        <v>1724</v>
      </c>
      <c r="I3" s="18" t="s">
        <v>3992</v>
      </c>
      <c r="J3" s="21" t="n">
        <v>61</v>
      </c>
      <c r="K3" s="21" t="n">
        <v>2120.933</v>
      </c>
      <c r="L3" s="495" t="n">
        <f aca="false">J3*K3</f>
        <v>129376.913</v>
      </c>
      <c r="N3" s="18" t="s">
        <v>3993</v>
      </c>
      <c r="O3" s="21" t="n">
        <f aca="false">O9</f>
        <v>53800</v>
      </c>
    </row>
    <row r="4" customFormat="false" ht="16.5" hidden="false" customHeight="false" outlineLevel="0" collapsed="false">
      <c r="A4" s="382" t="s">
        <v>3994</v>
      </c>
      <c r="B4" s="64" t="n">
        <v>712617</v>
      </c>
      <c r="D4" s="18" t="s">
        <v>3995</v>
      </c>
      <c r="E4" s="21" t="n">
        <v>18701</v>
      </c>
      <c r="L4" s="495" t="n">
        <f aca="false">SUM(L2:L3)</f>
        <v>712616.5595</v>
      </c>
      <c r="N4" s="18" t="s">
        <v>3996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382" t="s">
        <v>3997</v>
      </c>
      <c r="B5" s="64" t="n">
        <f aca="false">B2+B3-B4</f>
        <v>192576</v>
      </c>
      <c r="D5" s="18" t="s">
        <v>3998</v>
      </c>
      <c r="E5" s="21" t="n">
        <f aca="false">SUM(E2:E4)</f>
        <v>36488</v>
      </c>
      <c r="N5" s="18" t="s">
        <v>3999</v>
      </c>
      <c r="O5" s="21" t="n">
        <f aca="false">O2-O3+O4</f>
        <v>1894850</v>
      </c>
    </row>
    <row r="6" s="21" customFormat="true" ht="16.5" hidden="false" customHeight="false" outlineLevel="0" collapsed="false">
      <c r="A6" s="324" t="s">
        <v>4000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</row>
    <row r="7" customFormat="false" ht="16.5" hidden="false" customHeight="false" outlineLevel="0" collapsed="false">
      <c r="A7" s="382" t="s">
        <v>3988</v>
      </c>
      <c r="B7" s="64" t="n">
        <v>689938</v>
      </c>
      <c r="D7" s="18" t="s">
        <v>1559</v>
      </c>
      <c r="E7" s="21" t="n">
        <v>3327</v>
      </c>
      <c r="G7" s="18" t="s">
        <v>1884</v>
      </c>
      <c r="H7" s="18" t="s">
        <v>1724</v>
      </c>
      <c r="I7" s="18" t="s">
        <v>3989</v>
      </c>
      <c r="J7" s="21" t="n">
        <v>7477</v>
      </c>
      <c r="K7" s="21" t="n">
        <v>78.0045</v>
      </c>
      <c r="L7" s="495" t="n">
        <v>583239.6465</v>
      </c>
      <c r="N7" s="18" t="s">
        <v>3990</v>
      </c>
      <c r="O7" s="21" t="n">
        <v>1894850</v>
      </c>
    </row>
    <row r="8" customFormat="false" ht="16.5" hidden="false" customHeight="false" outlineLevel="0" collapsed="false">
      <c r="A8" s="382" t="s">
        <v>1892</v>
      </c>
      <c r="B8" s="64" t="n">
        <v>192576</v>
      </c>
      <c r="D8" s="18" t="s">
        <v>3991</v>
      </c>
      <c r="E8" s="21" t="n">
        <v>14460</v>
      </c>
      <c r="G8" s="18" t="s">
        <v>23</v>
      </c>
      <c r="H8" s="18" t="s">
        <v>1724</v>
      </c>
      <c r="I8" s="18" t="s">
        <v>3992</v>
      </c>
      <c r="J8" s="21" t="n">
        <v>61</v>
      </c>
      <c r="K8" s="21" t="n">
        <v>2120.933</v>
      </c>
      <c r="L8" s="495" t="n">
        <v>129376.913</v>
      </c>
      <c r="N8" s="18" t="s">
        <v>3993</v>
      </c>
      <c r="O8" s="21" t="n">
        <v>18600</v>
      </c>
    </row>
    <row r="9" customFormat="false" ht="16.5" hidden="false" customHeight="false" outlineLevel="0" collapsed="false">
      <c r="A9" s="382" t="s">
        <v>3994</v>
      </c>
      <c r="B9" s="64" t="n">
        <v>712617</v>
      </c>
      <c r="D9" s="18" t="s">
        <v>3995</v>
      </c>
      <c r="E9" s="21" t="n">
        <v>18701</v>
      </c>
      <c r="L9" s="495" t="n">
        <v>712616.5595</v>
      </c>
      <c r="N9" s="18" t="s">
        <v>3996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382" t="s">
        <v>3997</v>
      </c>
      <c r="B10" s="64" t="n">
        <v>169897</v>
      </c>
      <c r="D10" s="18" t="s">
        <v>3998</v>
      </c>
      <c r="E10" s="21" t="n">
        <v>36488</v>
      </c>
      <c r="N10" s="18" t="s">
        <v>3999</v>
      </c>
      <c r="O10" s="21" t="n">
        <v>1930050</v>
      </c>
    </row>
    <row r="11" s="21" customFormat="true" ht="16.5" hidden="false" customHeight="false" outlineLevel="0" collapsed="false">
      <c r="A11" s="363" t="s">
        <v>4001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6.5" hidden="false" customHeight="false" outlineLevel="0" collapsed="false">
      <c r="A12" s="382" t="s">
        <v>3988</v>
      </c>
      <c r="B12" s="64" t="n">
        <v>741636</v>
      </c>
      <c r="D12" s="146" t="s">
        <v>1571</v>
      </c>
      <c r="E12" s="402" t="n">
        <v>8924</v>
      </c>
      <c r="G12" s="18" t="s">
        <v>1884</v>
      </c>
      <c r="H12" s="18" t="s">
        <v>1724</v>
      </c>
      <c r="I12" s="18" t="s">
        <v>3989</v>
      </c>
      <c r="J12" s="21" t="n">
        <v>7477</v>
      </c>
      <c r="K12" s="21" t="n">
        <v>78.0045</v>
      </c>
      <c r="L12" s="495" t="n">
        <f aca="false">J12*K12</f>
        <v>583239.6465</v>
      </c>
      <c r="N12" s="18" t="s">
        <v>3990</v>
      </c>
      <c r="O12" s="21" t="n">
        <v>1470851</v>
      </c>
    </row>
    <row r="13" customFormat="false" ht="16.5" hidden="false" customHeight="false" outlineLevel="0" collapsed="false">
      <c r="A13" s="382" t="s">
        <v>1892</v>
      </c>
      <c r="B13" s="64" t="n">
        <v>119253</v>
      </c>
      <c r="D13" s="18" t="s">
        <v>1559</v>
      </c>
      <c r="E13" s="21" t="n">
        <v>12363</v>
      </c>
      <c r="G13" s="18" t="s">
        <v>23</v>
      </c>
      <c r="H13" s="18" t="s">
        <v>1724</v>
      </c>
      <c r="I13" s="18" t="s">
        <v>3992</v>
      </c>
      <c r="J13" s="21" t="n">
        <v>46</v>
      </c>
      <c r="K13" s="21" t="n">
        <v>2319.525</v>
      </c>
      <c r="L13" s="495" t="n">
        <f aca="false">J13*K13</f>
        <v>106698.15</v>
      </c>
      <c r="N13" s="18" t="s">
        <v>3993</v>
      </c>
      <c r="O13" s="21" t="n">
        <v>80333</v>
      </c>
    </row>
    <row r="14" customFormat="false" ht="16.5" hidden="false" customHeight="false" outlineLevel="0" collapsed="false">
      <c r="A14" s="382" t="s">
        <v>3994</v>
      </c>
      <c r="B14" s="64" t="n">
        <v>689938</v>
      </c>
      <c r="D14" s="18" t="s">
        <v>3991</v>
      </c>
      <c r="E14" s="21" t="n">
        <v>16655</v>
      </c>
      <c r="L14" s="495" t="n">
        <f aca="false">SUM(L12:L13)</f>
        <v>689937.7965</v>
      </c>
      <c r="N14" s="18" t="s">
        <v>3996</v>
      </c>
      <c r="O14" s="21" t="n">
        <v>18600</v>
      </c>
    </row>
    <row r="15" customFormat="false" ht="16.5" hidden="false" customHeight="false" outlineLevel="0" collapsed="false">
      <c r="A15" s="382" t="s">
        <v>4002</v>
      </c>
      <c r="B15" s="64" t="n">
        <v>1</v>
      </c>
      <c r="D15" s="18" t="s">
        <v>3995</v>
      </c>
      <c r="E15" s="21" t="n">
        <v>28395</v>
      </c>
      <c r="N15" s="18" t="s">
        <v>3999</v>
      </c>
      <c r="O15" s="21" t="n">
        <f aca="false">O12-O13+O14</f>
        <v>1409118</v>
      </c>
    </row>
    <row r="16" customFormat="false" ht="16.5" hidden="false" customHeight="false" outlineLevel="0" collapsed="false">
      <c r="A16" s="382" t="s">
        <v>3997</v>
      </c>
      <c r="B16" s="64" t="n">
        <f aca="false">B12+B13-B14+B15</f>
        <v>170952</v>
      </c>
      <c r="D16" s="18" t="s">
        <v>3998</v>
      </c>
      <c r="E16" s="21" t="n">
        <f aca="false">SUM(E12:E15)</f>
        <v>66337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6" width="9.62"/>
    <col collapsed="false" customWidth="true" hidden="false" outlineLevel="0" max="2" min="2" style="496" width="22.5"/>
    <col collapsed="false" customWidth="true" hidden="false" outlineLevel="0" max="3" min="3" style="496" width="10.62"/>
    <col collapsed="false" customWidth="true" hidden="false" outlineLevel="0" max="4" min="4" style="496" width="5.99"/>
    <col collapsed="false" customWidth="true" hidden="false" outlineLevel="0" max="5" min="5" style="496" width="9.62"/>
    <col collapsed="false" customWidth="true" hidden="false" outlineLevel="0" max="6" min="6" style="496" width="22.5"/>
    <col collapsed="false" customWidth="true" hidden="false" outlineLevel="0" max="7" min="7" style="496" width="10.62"/>
    <col collapsed="false" customWidth="true" hidden="false" outlineLevel="0" max="8" min="8" style="496" width="5.99"/>
    <col collapsed="false" customWidth="true" hidden="false" outlineLevel="0" max="9" min="9" style="496" width="9.62"/>
    <col collapsed="false" customWidth="true" hidden="false" outlineLevel="0" max="10" min="10" style="496" width="22.5"/>
    <col collapsed="false" customWidth="true" hidden="false" outlineLevel="0" max="11" min="11" style="496" width="10.62"/>
    <col collapsed="false" customWidth="true" hidden="false" outlineLevel="0" max="12" min="12" style="496" width="5.99"/>
    <col collapsed="false" customWidth="false" hidden="false" outlineLevel="0" max="13" min="13" style="496" width="8.99"/>
    <col collapsed="false" customWidth="true" hidden="false" outlineLevel="0" max="14" min="14" style="496" width="20.74"/>
    <col collapsed="false" customWidth="true" hidden="false" outlineLevel="0" max="16" min="15" style="496" width="11.5"/>
    <col collapsed="false" customWidth="false" hidden="false" outlineLevel="0" max="257" min="17" style="496" width="8.99"/>
  </cols>
  <sheetData>
    <row r="1" customFormat="false" ht="16.5" hidden="false" customHeight="false" outlineLevel="0" collapsed="false">
      <c r="A1" s="497" t="s">
        <v>4003</v>
      </c>
      <c r="E1" s="497" t="s">
        <v>4004</v>
      </c>
      <c r="I1" s="497" t="s">
        <v>4005</v>
      </c>
      <c r="M1" s="497" t="s">
        <v>4006</v>
      </c>
    </row>
    <row r="2" customFormat="false" ht="16.5" hidden="false" customHeight="false" outlineLevel="0" collapsed="false">
      <c r="A2" s="498" t="s">
        <v>2277</v>
      </c>
      <c r="B2" s="498"/>
      <c r="C2" s="498" t="n">
        <f aca="false">SUM(C3:C8)</f>
        <v>5083</v>
      </c>
      <c r="D2" s="499"/>
      <c r="E2" s="498" t="s">
        <v>2277</v>
      </c>
      <c r="F2" s="498"/>
      <c r="G2" s="498" t="n">
        <f aca="false">SUM(G3:G8)</f>
        <v>5083</v>
      </c>
      <c r="H2" s="499"/>
      <c r="I2" s="498" t="s">
        <v>2277</v>
      </c>
      <c r="J2" s="498"/>
      <c r="K2" s="498" t="n">
        <f aca="false">SUM(K3:K8)</f>
        <v>2289</v>
      </c>
      <c r="L2" s="499"/>
      <c r="M2" s="498" t="s">
        <v>2277</v>
      </c>
      <c r="N2" s="498"/>
      <c r="O2" s="498" t="n">
        <f aca="false">SUM(O3:O8)</f>
        <v>2093</v>
      </c>
    </row>
    <row r="3" customFormat="false" ht="16.5" hidden="false" customHeight="false" outlineLevel="0" collapsed="false">
      <c r="A3" s="500" t="n">
        <v>1112.101</v>
      </c>
      <c r="B3" s="501" t="s">
        <v>4007</v>
      </c>
      <c r="C3" s="496" t="n">
        <v>783</v>
      </c>
      <c r="E3" s="500" t="n">
        <v>1112.101</v>
      </c>
      <c r="F3" s="501" t="s">
        <v>4007</v>
      </c>
      <c r="G3" s="496" t="n">
        <v>783</v>
      </c>
      <c r="I3" s="496" t="n">
        <v>1112.101</v>
      </c>
      <c r="J3" s="501" t="s">
        <v>4007</v>
      </c>
      <c r="K3" s="496" t="n">
        <v>783</v>
      </c>
      <c r="M3" s="496" t="n">
        <v>1112.101</v>
      </c>
      <c r="N3" s="501" t="s">
        <v>4007</v>
      </c>
      <c r="O3" s="496" t="n">
        <v>783</v>
      </c>
    </row>
    <row r="4" customFormat="false" ht="16.5" hidden="false" customHeight="false" outlineLevel="0" collapsed="false">
      <c r="A4" s="500" t="n">
        <v>1112.102</v>
      </c>
      <c r="B4" s="501" t="s">
        <v>4008</v>
      </c>
      <c r="C4" s="496" t="n">
        <v>229</v>
      </c>
      <c r="E4" s="500" t="n">
        <v>1112.102</v>
      </c>
      <c r="F4" s="501" t="s">
        <v>4008</v>
      </c>
      <c r="G4" s="496" t="n">
        <v>229</v>
      </c>
      <c r="I4" s="496" t="n">
        <v>1112.102</v>
      </c>
      <c r="J4" s="501" t="s">
        <v>4008</v>
      </c>
      <c r="K4" s="496" t="n">
        <v>229</v>
      </c>
      <c r="M4" s="496" t="n">
        <v>1112.102</v>
      </c>
      <c r="N4" s="501" t="s">
        <v>4008</v>
      </c>
      <c r="O4" s="496" t="n">
        <v>229</v>
      </c>
    </row>
    <row r="5" customFormat="false" ht="16.5" hidden="false" customHeight="false" outlineLevel="0" collapsed="false">
      <c r="A5" s="500" t="n">
        <v>1112.108</v>
      </c>
      <c r="B5" s="501" t="s">
        <v>4009</v>
      </c>
      <c r="C5" s="496" t="n">
        <v>3552</v>
      </c>
      <c r="E5" s="500" t="n">
        <v>1112.108</v>
      </c>
      <c r="F5" s="501" t="s">
        <v>4009</v>
      </c>
      <c r="G5" s="496" t="n">
        <v>3552</v>
      </c>
      <c r="I5" s="496" t="n">
        <v>1112.108</v>
      </c>
      <c r="J5" s="501" t="s">
        <v>4009</v>
      </c>
      <c r="K5" s="496" t="n">
        <v>758</v>
      </c>
      <c r="M5" s="496" t="n">
        <v>1112.108</v>
      </c>
      <c r="N5" s="501" t="s">
        <v>4009</v>
      </c>
      <c r="O5" s="496" t="n">
        <v>262</v>
      </c>
    </row>
    <row r="6" customFormat="false" ht="16.5" hidden="false" customHeight="false" outlineLevel="0" collapsed="false">
      <c r="A6" s="500" t="n">
        <v>1112.112</v>
      </c>
      <c r="B6" s="501" t="s">
        <v>4010</v>
      </c>
      <c r="C6" s="496" t="n">
        <v>493</v>
      </c>
      <c r="E6" s="500" t="n">
        <v>1112.112</v>
      </c>
      <c r="F6" s="501" t="s">
        <v>4010</v>
      </c>
      <c r="G6" s="496" t="n">
        <v>493</v>
      </c>
      <c r="I6" s="496" t="n">
        <v>1112.112</v>
      </c>
      <c r="J6" s="501" t="s">
        <v>4010</v>
      </c>
      <c r="K6" s="496" t="n">
        <v>493</v>
      </c>
      <c r="M6" s="496" t="n">
        <v>1112.112</v>
      </c>
      <c r="N6" s="501" t="s">
        <v>4010</v>
      </c>
      <c r="O6" s="496" t="n">
        <v>493</v>
      </c>
    </row>
    <row r="7" customFormat="false" ht="16.5" hidden="false" customHeight="false" outlineLevel="0" collapsed="false">
      <c r="A7" s="500" t="n">
        <v>1112.201</v>
      </c>
      <c r="B7" s="501" t="s">
        <v>4011</v>
      </c>
      <c r="C7" s="496" t="n">
        <v>2</v>
      </c>
      <c r="E7" s="500" t="n">
        <v>1112.201</v>
      </c>
      <c r="F7" s="501" t="s">
        <v>4011</v>
      </c>
      <c r="G7" s="496" t="n">
        <v>2</v>
      </c>
      <c r="I7" s="496" t="n">
        <v>1112.201</v>
      </c>
      <c r="J7" s="501" t="s">
        <v>4011</v>
      </c>
      <c r="K7" s="496" t="n">
        <v>2</v>
      </c>
      <c r="M7" s="496" t="n">
        <v>1112.201</v>
      </c>
      <c r="N7" s="501" t="s">
        <v>4011</v>
      </c>
      <c r="O7" s="496" t="n">
        <v>2</v>
      </c>
    </row>
    <row r="8" customFormat="false" ht="16.5" hidden="false" customHeight="false" outlineLevel="0" collapsed="false">
      <c r="A8" s="500" t="n">
        <v>1112.501</v>
      </c>
      <c r="B8" s="501" t="s">
        <v>4012</v>
      </c>
      <c r="C8" s="496" t="n">
        <v>24</v>
      </c>
      <c r="E8" s="500" t="n">
        <v>1112.501</v>
      </c>
      <c r="F8" s="501" t="s">
        <v>4012</v>
      </c>
      <c r="G8" s="496" t="n">
        <v>24</v>
      </c>
      <c r="I8" s="496" t="n">
        <v>1112.501</v>
      </c>
      <c r="J8" s="501" t="s">
        <v>4012</v>
      </c>
      <c r="K8" s="496" t="n">
        <v>24</v>
      </c>
      <c r="M8" s="496" t="n">
        <v>1112.501</v>
      </c>
      <c r="N8" s="501" t="s">
        <v>4012</v>
      </c>
      <c r="O8" s="496" t="n">
        <v>324</v>
      </c>
    </row>
    <row r="9" customFormat="false" ht="16.5" hidden="false" customHeight="false" outlineLevel="0" collapsed="false">
      <c r="A9" s="86"/>
      <c r="B9" s="21"/>
      <c r="C9" s="21"/>
      <c r="E9" s="86"/>
      <c r="F9" s="21"/>
      <c r="G9" s="21"/>
    </row>
    <row r="10" customFormat="false" ht="16.5" hidden="false" customHeight="false" outlineLevel="0" collapsed="false">
      <c r="A10" s="129" t="s">
        <v>4013</v>
      </c>
      <c r="B10" s="110"/>
      <c r="C10" s="502" t="n">
        <f aca="false">SUM(C11:C16)</f>
        <v>4269313</v>
      </c>
      <c r="E10" s="129" t="s">
        <v>4013</v>
      </c>
      <c r="F10" s="110"/>
      <c r="G10" s="502" t="n">
        <f aca="false">SUM(G11:G16)</f>
        <v>4269313</v>
      </c>
      <c r="I10" s="129" t="s">
        <v>4013</v>
      </c>
      <c r="J10" s="110"/>
      <c r="K10" s="502" t="n">
        <f aca="false">SUM(K11:K15)</f>
        <v>4181482</v>
      </c>
      <c r="M10" s="499"/>
      <c r="N10" s="499"/>
      <c r="O10" s="503"/>
    </row>
    <row r="11" customFormat="false" ht="16.5" hidden="false" customHeight="false" outlineLevel="0" collapsed="false">
      <c r="A11" s="67" t="n">
        <v>91022001</v>
      </c>
      <c r="B11" s="73" t="s">
        <v>4014</v>
      </c>
      <c r="C11" s="504" t="n">
        <v>1050000</v>
      </c>
      <c r="E11" s="67" t="n">
        <v>91022001</v>
      </c>
      <c r="F11" s="73" t="s">
        <v>4014</v>
      </c>
      <c r="G11" s="504" t="n">
        <v>1050000</v>
      </c>
      <c r="I11" s="67" t="n">
        <v>91022001</v>
      </c>
      <c r="J11" s="73" t="s">
        <v>4014</v>
      </c>
      <c r="K11" s="504" t="n">
        <v>1050000</v>
      </c>
      <c r="M11" s="505"/>
      <c r="N11" s="505"/>
      <c r="O11" s="24"/>
    </row>
    <row r="12" customFormat="false" ht="16.5" hidden="false" customHeight="false" outlineLevel="0" collapsed="false">
      <c r="A12" s="67" t="n">
        <v>91060502</v>
      </c>
      <c r="B12" s="73" t="s">
        <v>4014</v>
      </c>
      <c r="C12" s="504" t="n">
        <v>1890000</v>
      </c>
      <c r="E12" s="67" t="n">
        <v>91060502</v>
      </c>
      <c r="F12" s="73" t="s">
        <v>4014</v>
      </c>
      <c r="G12" s="504" t="n">
        <v>1890000</v>
      </c>
      <c r="I12" s="67" t="n">
        <v>91060502</v>
      </c>
      <c r="J12" s="73" t="s">
        <v>4014</v>
      </c>
      <c r="K12" s="504" t="n">
        <v>1890000</v>
      </c>
      <c r="M12" s="505"/>
      <c r="N12" s="505"/>
      <c r="O12" s="24"/>
    </row>
    <row r="13" customFormat="false" ht="16.5" hidden="false" customHeight="false" outlineLevel="0" collapsed="false">
      <c r="A13" s="67" t="n">
        <v>91082201</v>
      </c>
      <c r="B13" s="73" t="s">
        <v>4014</v>
      </c>
      <c r="C13" s="504" t="n">
        <v>1050000</v>
      </c>
      <c r="E13" s="67" t="n">
        <v>91082201</v>
      </c>
      <c r="F13" s="73" t="s">
        <v>4014</v>
      </c>
      <c r="G13" s="504" t="n">
        <v>1050000</v>
      </c>
      <c r="I13" s="67" t="n">
        <v>91082201</v>
      </c>
      <c r="J13" s="73" t="s">
        <v>4014</v>
      </c>
      <c r="K13" s="504" t="n">
        <v>1050000</v>
      </c>
    </row>
    <row r="14" s="499" customFormat="true" ht="16.5" hidden="false" customHeight="false" outlineLevel="0" collapsed="false">
      <c r="A14" s="67" t="n">
        <v>91110502</v>
      </c>
      <c r="B14" s="73" t="s">
        <v>4014</v>
      </c>
      <c r="C14" s="504" t="n">
        <v>119566</v>
      </c>
      <c r="E14" s="67" t="n">
        <v>91110502</v>
      </c>
      <c r="F14" s="73" t="s">
        <v>4014</v>
      </c>
      <c r="G14" s="504" t="n">
        <v>119566</v>
      </c>
      <c r="I14" s="67" t="n">
        <v>91110502</v>
      </c>
      <c r="J14" s="73" t="s">
        <v>4014</v>
      </c>
      <c r="K14" s="504" t="n">
        <v>119566</v>
      </c>
      <c r="M14" s="506"/>
      <c r="N14" s="501"/>
      <c r="O14" s="503"/>
    </row>
    <row r="15" s="499" customFormat="true" ht="16.5" hidden="false" customHeight="false" outlineLevel="0" collapsed="false">
      <c r="A15" s="67" t="n">
        <v>91123005</v>
      </c>
      <c r="B15" s="73" t="s">
        <v>4015</v>
      </c>
      <c r="C15" s="504" t="n">
        <v>71916</v>
      </c>
      <c r="E15" s="67" t="n">
        <v>91123005</v>
      </c>
      <c r="F15" s="73" t="s">
        <v>4015</v>
      </c>
      <c r="G15" s="504" t="n">
        <v>71916</v>
      </c>
      <c r="I15" s="67" t="n">
        <v>91123005</v>
      </c>
      <c r="J15" s="73" t="s">
        <v>4015</v>
      </c>
      <c r="K15" s="504" t="n">
        <v>71916</v>
      </c>
      <c r="O15" s="19"/>
    </row>
    <row r="16" s="499" customFormat="true" ht="16.5" hidden="false" customHeight="false" outlineLevel="0" collapsed="false">
      <c r="A16" s="499" t="n">
        <v>97123103</v>
      </c>
      <c r="B16" s="73" t="s">
        <v>4016</v>
      </c>
      <c r="C16" s="499" t="n">
        <v>87831</v>
      </c>
      <c r="E16" s="499" t="n">
        <v>97123103</v>
      </c>
      <c r="F16" s="73" t="s">
        <v>4016</v>
      </c>
      <c r="G16" s="499" t="n">
        <v>87831</v>
      </c>
      <c r="O16" s="19"/>
    </row>
    <row r="17" s="499" customFormat="true" ht="16.5" hidden="false" customHeight="false" outlineLevel="0" collapsed="false">
      <c r="I17" s="129" t="s">
        <v>4017</v>
      </c>
      <c r="J17" s="507"/>
      <c r="K17" s="508" t="n">
        <f aca="false">K18</f>
        <v>289904</v>
      </c>
    </row>
    <row r="18" s="499" customFormat="true" ht="16.5" hidden="false" customHeight="false" outlineLevel="0" collapsed="false">
      <c r="A18" s="129" t="s">
        <v>4017</v>
      </c>
      <c r="B18" s="507"/>
      <c r="C18" s="508" t="n">
        <f aca="false">C19</f>
        <v>289904</v>
      </c>
      <c r="E18" s="129" t="s">
        <v>4017</v>
      </c>
      <c r="F18" s="507"/>
      <c r="G18" s="508" t="n">
        <f aca="false">G19</f>
        <v>289904</v>
      </c>
      <c r="I18" s="509" t="n">
        <v>89123104</v>
      </c>
      <c r="J18" s="510" t="s">
        <v>4018</v>
      </c>
      <c r="K18" s="511" t="n">
        <v>289904</v>
      </c>
      <c r="N18" s="501"/>
      <c r="O18" s="503"/>
    </row>
    <row r="19" s="499" customFormat="true" ht="16.5" hidden="false" customHeight="false" outlineLevel="0" collapsed="false">
      <c r="A19" s="509" t="n">
        <v>89123104</v>
      </c>
      <c r="B19" s="510" t="s">
        <v>4018</v>
      </c>
      <c r="C19" s="511" t="n">
        <v>289904</v>
      </c>
      <c r="E19" s="509" t="n">
        <v>89123104</v>
      </c>
      <c r="F19" s="510" t="s">
        <v>4018</v>
      </c>
      <c r="G19" s="511" t="n">
        <v>289904</v>
      </c>
    </row>
    <row r="20" s="499" customFormat="true" ht="16.5" hidden="false" customHeight="false" outlineLevel="0" collapsed="false"/>
    <row r="21" s="499" customFormat="true" ht="16.5" hidden="false" customHeight="false" outlineLevel="0" collapsed="false">
      <c r="A21" s="496"/>
      <c r="B21" s="496"/>
      <c r="C21" s="496"/>
      <c r="E21" s="496"/>
      <c r="F21" s="496"/>
      <c r="G21" s="496"/>
      <c r="M21" s="506"/>
      <c r="N21" s="501"/>
      <c r="O21" s="503"/>
    </row>
    <row r="22" s="499" customFormat="true" ht="16.5" hidden="false" customHeight="false" outlineLevel="0" collapsed="false">
      <c r="A22" s="496"/>
      <c r="B22" s="496"/>
      <c r="C22" s="496"/>
      <c r="E22" s="496"/>
      <c r="F22" s="496"/>
      <c r="G22" s="496"/>
      <c r="M22" s="506"/>
      <c r="N22" s="501"/>
      <c r="O22" s="503"/>
    </row>
    <row r="23" s="499" customFormat="true" ht="16.5" hidden="false" customHeight="false" outlineLevel="0" collapsed="false">
      <c r="A23" s="496"/>
      <c r="B23" s="496"/>
      <c r="C23" s="496"/>
      <c r="E23" s="496"/>
      <c r="F23" s="496"/>
      <c r="G23" s="496"/>
      <c r="O23" s="19"/>
    </row>
    <row r="24" s="499" customFormat="true" ht="16.5" hidden="false" customHeight="false" outlineLevel="0" collapsed="false">
      <c r="A24" s="496"/>
      <c r="B24" s="496"/>
      <c r="C24" s="496"/>
      <c r="E24" s="496"/>
      <c r="F24" s="496"/>
      <c r="G24" s="496"/>
    </row>
    <row r="25" s="499" customFormat="true" ht="16.5" hidden="false" customHeight="false" outlineLevel="0" collapsed="false">
      <c r="A25" s="496"/>
      <c r="B25" s="496"/>
      <c r="C25" s="496"/>
      <c r="E25" s="496"/>
      <c r="F25" s="496"/>
      <c r="G25" s="496"/>
    </row>
    <row r="26" customFormat="false" ht="16.5" hidden="false" customHeight="false" outlineLevel="0" collapsed="false">
      <c r="I26" s="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4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4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512" t="s">
        <v>4019</v>
      </c>
      <c r="F1" s="512" t="s">
        <v>4020</v>
      </c>
      <c r="J1" s="512" t="s">
        <v>4021</v>
      </c>
    </row>
    <row r="2" customFormat="false" ht="16.5" hidden="false" customHeight="false" outlineLevel="0" collapsed="false">
      <c r="A2" s="382" t="s">
        <v>1981</v>
      </c>
      <c r="B2" s="21" t="s">
        <v>1982</v>
      </c>
      <c r="C2" s="18" t="s">
        <v>269</v>
      </c>
      <c r="E2" s="382" t="s">
        <v>1981</v>
      </c>
      <c r="F2" s="21" t="s">
        <v>2029</v>
      </c>
      <c r="G2" s="18" t="s">
        <v>1528</v>
      </c>
      <c r="I2" s="382" t="s">
        <v>1981</v>
      </c>
      <c r="J2" s="21" t="s">
        <v>2050</v>
      </c>
      <c r="K2" s="18" t="s">
        <v>4022</v>
      </c>
    </row>
    <row r="3" customFormat="false" ht="16.5" hidden="false" customHeight="false" outlineLevel="0" collapsed="false">
      <c r="A3" s="382" t="s">
        <v>1984</v>
      </c>
      <c r="B3" s="21" t="s">
        <v>4023</v>
      </c>
      <c r="C3" s="18" t="s">
        <v>4024</v>
      </c>
      <c r="E3" s="382" t="s">
        <v>1981</v>
      </c>
      <c r="F3" s="21" t="s">
        <v>2037</v>
      </c>
      <c r="G3" s="18" t="s">
        <v>1675</v>
      </c>
      <c r="I3" s="382" t="s">
        <v>1981</v>
      </c>
      <c r="J3" s="21" t="s">
        <v>2076</v>
      </c>
      <c r="K3" s="18" t="s">
        <v>1571</v>
      </c>
    </row>
    <row r="4" customFormat="false" ht="16.5" hidden="false" customHeight="false" outlineLevel="0" collapsed="false">
      <c r="A4" s="382" t="s">
        <v>1984</v>
      </c>
      <c r="B4" s="21" t="s">
        <v>4025</v>
      </c>
      <c r="C4" s="18" t="s">
        <v>4026</v>
      </c>
      <c r="E4" s="382" t="s">
        <v>1984</v>
      </c>
      <c r="F4" s="21" t="s">
        <v>4027</v>
      </c>
      <c r="G4" s="18" t="s">
        <v>4028</v>
      </c>
      <c r="I4" s="382" t="s">
        <v>1981</v>
      </c>
      <c r="J4" s="21" t="s">
        <v>2001</v>
      </c>
      <c r="K4" s="18" t="s">
        <v>1559</v>
      </c>
    </row>
    <row r="5" customFormat="false" ht="16.5" hidden="false" customHeight="false" outlineLevel="0" collapsed="false">
      <c r="B5" s="512" t="s">
        <v>4029</v>
      </c>
      <c r="E5" s="382" t="s">
        <v>1984</v>
      </c>
      <c r="F5" s="21" t="s">
        <v>4030</v>
      </c>
      <c r="G5" s="18" t="s">
        <v>4031</v>
      </c>
      <c r="I5" s="382" t="s">
        <v>1981</v>
      </c>
      <c r="J5" s="21" t="s">
        <v>2060</v>
      </c>
      <c r="K5" s="18" t="s">
        <v>1448</v>
      </c>
    </row>
    <row r="6" customFormat="false" ht="16.5" hidden="false" customHeight="false" outlineLevel="0" collapsed="false">
      <c r="A6" s="382" t="s">
        <v>1981</v>
      </c>
      <c r="B6" s="21" t="s">
        <v>1996</v>
      </c>
      <c r="C6" s="18" t="s">
        <v>270</v>
      </c>
      <c r="E6" s="382" t="s">
        <v>1984</v>
      </c>
      <c r="F6" s="21" t="s">
        <v>4032</v>
      </c>
      <c r="G6" s="18" t="s">
        <v>4033</v>
      </c>
      <c r="I6" s="382" t="s">
        <v>1981</v>
      </c>
      <c r="J6" s="21" t="s">
        <v>2062</v>
      </c>
      <c r="K6" s="18" t="s">
        <v>1598</v>
      </c>
    </row>
    <row r="7" customFormat="false" ht="16.5" hidden="false" customHeight="false" outlineLevel="0" collapsed="false">
      <c r="A7" s="382" t="s">
        <v>1984</v>
      </c>
      <c r="B7" s="21" t="s">
        <v>4034</v>
      </c>
      <c r="C7" s="18" t="s">
        <v>4035</v>
      </c>
      <c r="F7" s="512" t="s">
        <v>4036</v>
      </c>
      <c r="I7" s="382" t="s">
        <v>1981</v>
      </c>
      <c r="J7" s="21" t="s">
        <v>4037</v>
      </c>
      <c r="K7" s="18" t="s">
        <v>4038</v>
      </c>
    </row>
    <row r="8" customFormat="false" ht="16.5" hidden="false" customHeight="false" outlineLevel="0" collapsed="false">
      <c r="B8" s="512" t="s">
        <v>4039</v>
      </c>
      <c r="E8" s="382" t="s">
        <v>1981</v>
      </c>
      <c r="F8" s="21" t="s">
        <v>2004</v>
      </c>
      <c r="G8" s="18" t="s">
        <v>1264</v>
      </c>
      <c r="I8" s="382" t="s">
        <v>1981</v>
      </c>
      <c r="J8" s="21" t="s">
        <v>2022</v>
      </c>
      <c r="K8" s="18" t="s">
        <v>1840</v>
      </c>
    </row>
    <row r="9" customFormat="false" ht="16.5" hidden="false" customHeight="false" outlineLevel="0" collapsed="false">
      <c r="A9" s="382" t="s">
        <v>1981</v>
      </c>
      <c r="B9" s="21" t="s">
        <v>1993</v>
      </c>
      <c r="C9" s="18" t="s">
        <v>4040</v>
      </c>
      <c r="E9" s="382" t="s">
        <v>1981</v>
      </c>
      <c r="F9" s="21" t="s">
        <v>4041</v>
      </c>
      <c r="G9" s="18" t="s">
        <v>4042</v>
      </c>
      <c r="I9" s="382" t="s">
        <v>1984</v>
      </c>
      <c r="J9" s="21" t="s">
        <v>4027</v>
      </c>
      <c r="K9" s="18" t="s">
        <v>4043</v>
      </c>
    </row>
    <row r="10" customFormat="false" ht="16.5" hidden="false" customHeight="false" outlineLevel="0" collapsed="false">
      <c r="A10" s="382" t="s">
        <v>1984</v>
      </c>
      <c r="B10" s="21" t="s">
        <v>4044</v>
      </c>
      <c r="C10" s="18" t="s">
        <v>4045</v>
      </c>
      <c r="E10" s="382" t="s">
        <v>1984</v>
      </c>
      <c r="F10" s="21" t="s">
        <v>4046</v>
      </c>
      <c r="G10" s="18" t="s">
        <v>4047</v>
      </c>
      <c r="J10" s="512" t="s">
        <v>4048</v>
      </c>
    </row>
    <row r="11" customFormat="false" ht="16.5" hidden="false" customHeight="false" outlineLevel="0" collapsed="false">
      <c r="B11" s="512" t="s">
        <v>4049</v>
      </c>
      <c r="F11" s="512" t="s">
        <v>4050</v>
      </c>
      <c r="I11" s="382" t="s">
        <v>1981</v>
      </c>
      <c r="J11" s="21" t="s">
        <v>2020</v>
      </c>
      <c r="K11" s="18" t="s">
        <v>1576</v>
      </c>
    </row>
    <row r="12" customFormat="false" ht="16.5" hidden="false" customHeight="false" outlineLevel="0" collapsed="false">
      <c r="A12" s="382" t="s">
        <v>1981</v>
      </c>
      <c r="B12" s="21" t="s">
        <v>1993</v>
      </c>
      <c r="C12" s="18" t="s">
        <v>4040</v>
      </c>
      <c r="E12" s="382" t="s">
        <v>1981</v>
      </c>
      <c r="F12" s="21" t="s">
        <v>2034</v>
      </c>
      <c r="G12" s="18" t="s">
        <v>871</v>
      </c>
      <c r="I12" s="382" t="s">
        <v>1981</v>
      </c>
      <c r="J12" s="21" t="s">
        <v>2064</v>
      </c>
      <c r="K12" s="18" t="s">
        <v>1488</v>
      </c>
    </row>
    <row r="13" customFormat="false" ht="16.5" hidden="false" customHeight="false" outlineLevel="0" collapsed="false">
      <c r="A13" s="382" t="s">
        <v>1981</v>
      </c>
      <c r="B13" s="21" t="s">
        <v>4041</v>
      </c>
      <c r="C13" s="18" t="s">
        <v>4042</v>
      </c>
      <c r="E13" s="382" t="s">
        <v>1981</v>
      </c>
      <c r="F13" s="21" t="s">
        <v>4041</v>
      </c>
      <c r="G13" s="18" t="s">
        <v>4042</v>
      </c>
      <c r="I13" s="382" t="s">
        <v>1981</v>
      </c>
      <c r="J13" s="21" t="s">
        <v>2025</v>
      </c>
      <c r="K13" s="18" t="s">
        <v>1372</v>
      </c>
    </row>
    <row r="14" customFormat="false" ht="16.5" hidden="false" customHeight="false" outlineLevel="0" collapsed="false">
      <c r="A14" s="382" t="s">
        <v>1984</v>
      </c>
      <c r="B14" s="21" t="s">
        <v>4034</v>
      </c>
      <c r="C14" s="18" t="s">
        <v>4035</v>
      </c>
      <c r="E14" s="382" t="s">
        <v>1984</v>
      </c>
      <c r="F14" s="21" t="s">
        <v>4046</v>
      </c>
      <c r="G14" s="18" t="s">
        <v>4047</v>
      </c>
      <c r="I14" s="382" t="s">
        <v>1981</v>
      </c>
      <c r="J14" s="21" t="s">
        <v>2070</v>
      </c>
      <c r="K14" s="18" t="s">
        <v>1498</v>
      </c>
    </row>
    <row r="15" customFormat="false" ht="16.5" hidden="false" customHeight="false" outlineLevel="0" collapsed="false">
      <c r="B15" s="512" t="s">
        <v>4051</v>
      </c>
      <c r="F15" s="512" t="s">
        <v>4052</v>
      </c>
      <c r="I15" s="382" t="s">
        <v>1981</v>
      </c>
      <c r="J15" s="21" t="s">
        <v>2073</v>
      </c>
      <c r="K15" s="18" t="s">
        <v>1534</v>
      </c>
    </row>
    <row r="16" customFormat="false" ht="16.5" hidden="false" customHeight="false" outlineLevel="0" collapsed="false">
      <c r="A16" s="382" t="s">
        <v>1981</v>
      </c>
      <c r="B16" s="21" t="s">
        <v>1987</v>
      </c>
      <c r="C16" s="18" t="s">
        <v>1436</v>
      </c>
      <c r="E16" s="382" t="s">
        <v>1981</v>
      </c>
      <c r="F16" s="21" t="s">
        <v>2013</v>
      </c>
      <c r="G16" s="18" t="s">
        <v>4053</v>
      </c>
      <c r="I16" s="382" t="s">
        <v>1981</v>
      </c>
      <c r="J16" s="21" t="s">
        <v>2022</v>
      </c>
      <c r="K16" s="18" t="s">
        <v>1840</v>
      </c>
    </row>
    <row r="17" customFormat="false" ht="16.5" hidden="false" customHeight="false" outlineLevel="0" collapsed="false">
      <c r="A17" s="382" t="s">
        <v>1984</v>
      </c>
      <c r="B17" s="21" t="s">
        <v>4054</v>
      </c>
      <c r="C17" s="18" t="s">
        <v>4055</v>
      </c>
      <c r="E17" s="382" t="s">
        <v>1981</v>
      </c>
      <c r="F17" s="21" t="s">
        <v>2011</v>
      </c>
      <c r="G17" s="18" t="s">
        <v>4056</v>
      </c>
      <c r="I17" s="382" t="s">
        <v>1984</v>
      </c>
      <c r="J17" s="21" t="s">
        <v>4046</v>
      </c>
      <c r="K17" s="18" t="s">
        <v>4047</v>
      </c>
    </row>
    <row r="18" customFormat="false" ht="16.5" hidden="false" customHeight="false" outlineLevel="0" collapsed="false">
      <c r="A18" s="382" t="s">
        <v>1984</v>
      </c>
      <c r="B18" s="21" t="s">
        <v>4057</v>
      </c>
      <c r="C18" s="18" t="s">
        <v>4058</v>
      </c>
      <c r="E18" s="382" t="s">
        <v>1981</v>
      </c>
      <c r="F18" s="21" t="s">
        <v>4059</v>
      </c>
      <c r="G18" s="18" t="s">
        <v>4060</v>
      </c>
      <c r="I18" s="69"/>
      <c r="J18" s="67"/>
      <c r="K18" s="67"/>
    </row>
    <row r="19" customFormat="false" ht="16.5" hidden="false" customHeight="false" outlineLevel="0" collapsed="false">
      <c r="B19" s="512" t="s">
        <v>4061</v>
      </c>
      <c r="E19" s="382" t="s">
        <v>1984</v>
      </c>
      <c r="F19" s="21" t="s">
        <v>4046</v>
      </c>
      <c r="G19" s="18" t="s">
        <v>4047</v>
      </c>
      <c r="I19" s="69"/>
      <c r="J19" s="67"/>
      <c r="K19" s="67"/>
    </row>
    <row r="20" customFormat="false" ht="16.5" hidden="false" customHeight="false" outlineLevel="0" collapsed="false">
      <c r="A20" s="382" t="s">
        <v>1981</v>
      </c>
      <c r="B20" s="21" t="s">
        <v>4062</v>
      </c>
      <c r="C20" s="18" t="s">
        <v>2047</v>
      </c>
      <c r="I20" s="69"/>
      <c r="J20" s="67"/>
      <c r="K20" s="67"/>
    </row>
    <row r="21" customFormat="false" ht="16.5" hidden="false" customHeight="false" outlineLevel="0" collapsed="false">
      <c r="A21" s="382" t="s">
        <v>1984</v>
      </c>
      <c r="B21" s="21" t="s">
        <v>4046</v>
      </c>
      <c r="C21" s="18" t="s">
        <v>4047</v>
      </c>
      <c r="I21" s="69"/>
      <c r="J21" s="67"/>
      <c r="K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68" width="12.62"/>
    <col collapsed="false" customWidth="true" hidden="false" outlineLevel="0" max="4" min="4" style="432" width="7.62"/>
    <col collapsed="false" customWidth="true" hidden="false" outlineLevel="0" max="5" min="5" style="68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372" t="s">
        <v>4063</v>
      </c>
      <c r="B1" s="372"/>
      <c r="C1" s="372"/>
      <c r="D1" s="372"/>
      <c r="E1" s="372"/>
      <c r="I1" s="466"/>
    </row>
    <row r="2" customFormat="false" ht="16.5" hidden="false" customHeight="false" outlineLevel="0" collapsed="false">
      <c r="A2" s="18" t="s">
        <v>4064</v>
      </c>
      <c r="B2" s="18" t="s">
        <v>1892</v>
      </c>
      <c r="C2" s="68" t="n">
        <f aca="false">0進!F51</f>
        <v>8760</v>
      </c>
      <c r="D2" s="432" t="n">
        <v>0.0015</v>
      </c>
      <c r="E2" s="68" t="n">
        <f aca="false">C2*D2</f>
        <v>13.14</v>
      </c>
      <c r="I2" s="466"/>
    </row>
    <row r="3" customFormat="false" ht="16.5" hidden="false" customHeight="false" outlineLevel="0" collapsed="false">
      <c r="A3" s="18" t="s">
        <v>4064</v>
      </c>
      <c r="B3" s="18" t="s">
        <v>4065</v>
      </c>
      <c r="C3" s="68" t="e">
        <f aca="false">#REF!</f>
        <v>#REF!</v>
      </c>
      <c r="D3" s="432" t="n">
        <v>0.0045</v>
      </c>
      <c r="E3" s="68" t="e">
        <f aca="false">C3*D3</f>
        <v>#REF!</v>
      </c>
      <c r="I3" s="466"/>
    </row>
    <row r="4" customFormat="false" ht="16.5" hidden="false" customHeight="false" outlineLevel="0" collapsed="false">
      <c r="A4" s="18" t="s">
        <v>4064</v>
      </c>
      <c r="B4" s="18" t="s">
        <v>4066</v>
      </c>
      <c r="D4" s="432" t="n">
        <v>0.01</v>
      </c>
      <c r="E4" s="68" t="n">
        <f aca="false">C4*D4</f>
        <v>0</v>
      </c>
      <c r="I4" s="466"/>
    </row>
    <row r="5" customFormat="false" ht="16.5" hidden="false" customHeight="false" outlineLevel="0" collapsed="false">
      <c r="D5" s="434" t="s">
        <v>16</v>
      </c>
      <c r="E5" s="68" t="e">
        <f aca="false">SUM(E2:E4)</f>
        <v>#REF!</v>
      </c>
      <c r="I5" s="466"/>
    </row>
    <row r="6" customFormat="false" ht="16.5" hidden="false" customHeight="false" outlineLevel="0" collapsed="false">
      <c r="D6" s="434" t="s">
        <v>4067</v>
      </c>
      <c r="E6" s="68" t="n">
        <v>55</v>
      </c>
      <c r="I6" s="466"/>
    </row>
    <row r="7" customFormat="false" ht="16.5" hidden="false" customHeight="false" outlineLevel="0" collapsed="false">
      <c r="D7" s="434" t="s">
        <v>4068</v>
      </c>
      <c r="E7" s="68" t="e">
        <f aca="false">E5-E6</f>
        <v>#REF!</v>
      </c>
      <c r="I7" s="466"/>
    </row>
    <row r="8" customFormat="false" ht="16.5" hidden="false" customHeight="false" outlineLevel="0" collapsed="false">
      <c r="A8" s="372" t="s">
        <v>4069</v>
      </c>
      <c r="B8" s="372"/>
      <c r="C8" s="372"/>
      <c r="D8" s="372"/>
      <c r="E8" s="372"/>
      <c r="I8" s="466"/>
    </row>
    <row r="9" customFormat="false" ht="16.5" hidden="false" customHeight="false" outlineLevel="0" collapsed="false">
      <c r="A9" s="18" t="s">
        <v>4064</v>
      </c>
      <c r="B9" s="18" t="s">
        <v>1892</v>
      </c>
      <c r="C9" s="68" t="n">
        <f aca="false">0進!F58</f>
        <v>323376</v>
      </c>
      <c r="D9" s="432" t="n">
        <v>0.0015</v>
      </c>
      <c r="E9" s="68" t="n">
        <f aca="false">C9*D9</f>
        <v>485.064</v>
      </c>
      <c r="I9" s="466"/>
    </row>
    <row r="10" customFormat="false" ht="16.5" hidden="false" customHeight="false" outlineLevel="0" collapsed="false">
      <c r="A10" s="18" t="s">
        <v>4064</v>
      </c>
      <c r="B10" s="18" t="s">
        <v>4065</v>
      </c>
      <c r="C10" s="68" t="n">
        <f aca="false">試!B2</f>
        <v>1839283</v>
      </c>
      <c r="D10" s="432" t="n">
        <v>0.0045</v>
      </c>
      <c r="E10" s="68" t="n">
        <f aca="false">C10*D10</f>
        <v>8276.7735</v>
      </c>
      <c r="I10" s="466"/>
    </row>
    <row r="11" customFormat="false" ht="16.5" hidden="false" customHeight="false" outlineLevel="0" collapsed="false">
      <c r="A11" s="18" t="s">
        <v>4064</v>
      </c>
      <c r="B11" s="18" t="s">
        <v>4066</v>
      </c>
      <c r="D11" s="432" t="n">
        <v>0.01</v>
      </c>
      <c r="E11" s="68" t="n">
        <f aca="false">C11*D11</f>
        <v>0</v>
      </c>
      <c r="I11" s="466"/>
    </row>
    <row r="12" customFormat="false" ht="16.5" hidden="false" customHeight="false" outlineLevel="0" collapsed="false">
      <c r="D12" s="434" t="s">
        <v>16</v>
      </c>
      <c r="E12" s="68" t="n">
        <f aca="false">SUM(E9:E11)</f>
        <v>8761.8375</v>
      </c>
      <c r="I12" s="466"/>
    </row>
    <row r="13" customFormat="false" ht="16.5" hidden="false" customHeight="false" outlineLevel="0" collapsed="false">
      <c r="D13" s="434" t="s">
        <v>4067</v>
      </c>
      <c r="E13" s="68" t="n">
        <v>55</v>
      </c>
      <c r="I13" s="466"/>
    </row>
    <row r="14" customFormat="false" ht="16.5" hidden="false" customHeight="false" outlineLevel="0" collapsed="false">
      <c r="D14" s="434" t="s">
        <v>4068</v>
      </c>
      <c r="E14" s="68" t="n">
        <f aca="false">E12-E13</f>
        <v>8706.8375</v>
      </c>
      <c r="I14" s="466"/>
    </row>
    <row r="15" customFormat="false" ht="16.5" hidden="false" customHeight="false" outlineLevel="0" collapsed="false">
      <c r="A15" s="372" t="s">
        <v>4070</v>
      </c>
      <c r="B15" s="372"/>
      <c r="C15" s="372"/>
      <c r="D15" s="372"/>
      <c r="E15" s="372"/>
      <c r="I15" s="466"/>
    </row>
    <row r="16" customFormat="false" ht="16.5" hidden="false" customHeight="false" outlineLevel="0" collapsed="false">
      <c r="A16" s="18" t="s">
        <v>4064</v>
      </c>
      <c r="B16" s="18" t="s">
        <v>1892</v>
      </c>
      <c r="C16" s="68" t="n">
        <f aca="false">0進!F75</f>
        <v>599080</v>
      </c>
      <c r="D16" s="432" t="n">
        <v>0.0015</v>
      </c>
      <c r="E16" s="68" t="n">
        <f aca="false">C16*D16</f>
        <v>898.62</v>
      </c>
      <c r="I16" s="466"/>
    </row>
    <row r="17" customFormat="false" ht="16.5" hidden="false" customHeight="false" outlineLevel="0" collapsed="false">
      <c r="A17" s="18" t="s">
        <v>4064</v>
      </c>
      <c r="B17" s="18" t="s">
        <v>4065</v>
      </c>
      <c r="C17" s="68" t="n">
        <f aca="false">試!B3</f>
        <v>1839283</v>
      </c>
      <c r="D17" s="432" t="n">
        <v>0.0045</v>
      </c>
      <c r="E17" s="68" t="n">
        <f aca="false">C17*D17</f>
        <v>8276.7735</v>
      </c>
      <c r="I17" s="466"/>
    </row>
    <row r="18" customFormat="false" ht="16.5" hidden="false" customHeight="false" outlineLevel="0" collapsed="false">
      <c r="A18" s="18" t="s">
        <v>4064</v>
      </c>
      <c r="B18" s="18" t="s">
        <v>4066</v>
      </c>
      <c r="D18" s="432" t="n">
        <v>0.01</v>
      </c>
      <c r="E18" s="68" t="n">
        <f aca="false">C18*D18</f>
        <v>0</v>
      </c>
      <c r="H18" s="432"/>
      <c r="I18" s="466"/>
    </row>
    <row r="19" customFormat="false" ht="16.5" hidden="false" customHeight="false" outlineLevel="0" collapsed="false">
      <c r="D19" s="434" t="s">
        <v>16</v>
      </c>
      <c r="E19" s="68" t="n">
        <f aca="false">SUM(E16:E18)</f>
        <v>9175.3935</v>
      </c>
    </row>
    <row r="20" customFormat="false" ht="16.5" hidden="false" customHeight="false" outlineLevel="0" collapsed="false">
      <c r="D20" s="434" t="s">
        <v>4067</v>
      </c>
      <c r="E20" s="68" t="n">
        <v>62014</v>
      </c>
    </row>
    <row r="21" customFormat="false" ht="16.5" hidden="false" customHeight="false" outlineLevel="0" collapsed="false">
      <c r="D21" s="434" t="s">
        <v>4068</v>
      </c>
      <c r="E21" s="68" t="n">
        <f aca="false">E19-E20</f>
        <v>-52838.6065</v>
      </c>
    </row>
    <row r="22" customFormat="false" ht="16.5" hidden="false" customHeight="false" outlineLevel="0" collapsed="false">
      <c r="A22" s="372" t="s">
        <v>4071</v>
      </c>
      <c r="B22" s="372"/>
      <c r="C22" s="372"/>
      <c r="D22" s="372"/>
      <c r="E22" s="372"/>
    </row>
    <row r="23" customFormat="false" ht="16.5" hidden="false" customHeight="false" outlineLevel="0" collapsed="false">
      <c r="A23" s="18" t="s">
        <v>4064</v>
      </c>
      <c r="B23" s="18" t="s">
        <v>1892</v>
      </c>
      <c r="C23" s="68" t="n">
        <f aca="false">0進!F89</f>
        <v>663766</v>
      </c>
      <c r="D23" s="432" t="n">
        <v>0.0015</v>
      </c>
      <c r="E23" s="68" t="n">
        <f aca="false">C23*D23</f>
        <v>995.649</v>
      </c>
    </row>
    <row r="24" customFormat="false" ht="16.5" hidden="false" customHeight="false" outlineLevel="0" collapsed="false">
      <c r="A24" s="18" t="s">
        <v>4064</v>
      </c>
      <c r="B24" s="18" t="s">
        <v>4065</v>
      </c>
      <c r="C24" s="68" t="n">
        <f aca="false">試!E3</f>
        <v>2023783</v>
      </c>
      <c r="D24" s="432" t="n">
        <v>0.0045</v>
      </c>
      <c r="E24" s="68" t="n">
        <f aca="false">C24*D24</f>
        <v>9107.0235</v>
      </c>
    </row>
    <row r="25" customFormat="false" ht="16.5" hidden="false" customHeight="false" outlineLevel="0" collapsed="false">
      <c r="A25" s="18" t="s">
        <v>4064</v>
      </c>
      <c r="B25" s="18" t="s">
        <v>4066</v>
      </c>
      <c r="D25" s="432" t="n">
        <v>0.01</v>
      </c>
      <c r="E25" s="68" t="n">
        <f aca="false">C25*D25</f>
        <v>0</v>
      </c>
    </row>
    <row r="26" customFormat="false" ht="16.5" hidden="false" customHeight="false" outlineLevel="0" collapsed="false">
      <c r="D26" s="434" t="s">
        <v>16</v>
      </c>
      <c r="E26" s="68" t="n">
        <f aca="false">SUM(E23:E25)</f>
        <v>10102.6725</v>
      </c>
    </row>
    <row r="27" customFormat="false" ht="16.5" hidden="false" customHeight="false" outlineLevel="0" collapsed="false">
      <c r="D27" s="434" t="s">
        <v>4067</v>
      </c>
      <c r="E27" s="68" t="n">
        <v>61740</v>
      </c>
    </row>
    <row r="28" customFormat="false" ht="16.5" hidden="false" customHeight="false" outlineLevel="0" collapsed="false">
      <c r="D28" s="434" t="s">
        <v>4068</v>
      </c>
      <c r="E28" s="68" t="n">
        <f aca="false">E26-E27</f>
        <v>-51637.3275</v>
      </c>
    </row>
    <row r="29" customFormat="false" ht="16.5" hidden="false" customHeight="false" outlineLevel="0" collapsed="false">
      <c r="A29" s="372" t="s">
        <v>4072</v>
      </c>
      <c r="B29" s="372"/>
      <c r="C29" s="372"/>
      <c r="D29" s="372"/>
      <c r="E29" s="372"/>
    </row>
    <row r="30" customFormat="false" ht="16.5" hidden="false" customHeight="false" outlineLevel="0" collapsed="false">
      <c r="A30" s="18" t="s">
        <v>4064</v>
      </c>
      <c r="B30" s="18" t="s">
        <v>1892</v>
      </c>
      <c r="C30" s="68" t="n">
        <v>1056594</v>
      </c>
      <c r="D30" s="432" t="n">
        <v>0.0015</v>
      </c>
      <c r="E30" s="68" t="n">
        <f aca="false">C30*D30</f>
        <v>1584.891</v>
      </c>
    </row>
    <row r="31" customFormat="false" ht="16.5" hidden="false" customHeight="false" outlineLevel="0" collapsed="false">
      <c r="A31" s="18" t="s">
        <v>4064</v>
      </c>
      <c r="B31" s="18" t="s">
        <v>4065</v>
      </c>
      <c r="C31" s="68" t="n">
        <v>7889934</v>
      </c>
      <c r="D31" s="432" t="n">
        <v>0.0045</v>
      </c>
      <c r="E31" s="68" t="n">
        <f aca="false">C31*D31</f>
        <v>35504.703</v>
      </c>
    </row>
    <row r="32" customFormat="false" ht="16.5" hidden="false" customHeight="false" outlineLevel="0" collapsed="false">
      <c r="A32" s="18" t="s">
        <v>4064</v>
      </c>
      <c r="B32" s="18" t="s">
        <v>4066</v>
      </c>
      <c r="D32" s="432" t="n">
        <v>0.01</v>
      </c>
      <c r="E32" s="68" t="n">
        <f aca="false">C32*D32</f>
        <v>0</v>
      </c>
    </row>
    <row r="33" customFormat="false" ht="16.5" hidden="false" customHeight="false" outlineLevel="0" collapsed="false">
      <c r="D33" s="434" t="s">
        <v>16</v>
      </c>
      <c r="E33" s="68" t="n">
        <f aca="false">SUM(E30:E32)</f>
        <v>37089.594</v>
      </c>
    </row>
    <row r="34" customFormat="false" ht="16.5" hidden="false" customHeight="false" outlineLevel="0" collapsed="false">
      <c r="D34" s="434" t="s">
        <v>4067</v>
      </c>
      <c r="E34" s="68" t="n">
        <v>36722</v>
      </c>
    </row>
    <row r="35" customFormat="false" ht="16.5" hidden="false" customHeight="false" outlineLevel="0" collapsed="false">
      <c r="D35" s="434" t="s">
        <v>4068</v>
      </c>
      <c r="E35" s="6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2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4073</v>
      </c>
      <c r="C1" s="92" t="n">
        <f aca="false">SUM(C3:C138)</f>
        <v>1691895</v>
      </c>
    </row>
    <row r="2" s="64" customFormat="true" ht="16.5" hidden="false" customHeight="false" outlineLevel="0" collapsed="false">
      <c r="A2" s="513" t="s">
        <v>4074</v>
      </c>
      <c r="B2" s="513" t="s">
        <v>4075</v>
      </c>
      <c r="C2" s="514" t="s">
        <v>287</v>
      </c>
      <c r="D2" s="382" t="s">
        <v>4076</v>
      </c>
      <c r="E2" s="382" t="s">
        <v>285</v>
      </c>
      <c r="F2" s="382" t="s">
        <v>4077</v>
      </c>
      <c r="G2" s="382" t="s">
        <v>4078</v>
      </c>
      <c r="H2" s="64" t="s">
        <v>4079</v>
      </c>
    </row>
    <row r="3" customFormat="false" ht="16.5" hidden="false" customHeight="false" outlineLevel="0" collapsed="false">
      <c r="A3" s="86" t="n">
        <v>97123103</v>
      </c>
      <c r="B3" s="18" t="s">
        <v>2427</v>
      </c>
      <c r="C3" s="92" t="n">
        <v>14175</v>
      </c>
      <c r="D3" s="515"/>
      <c r="E3" s="90"/>
      <c r="F3" s="64"/>
      <c r="H3" s="64"/>
    </row>
    <row r="4" customFormat="false" ht="16.5" hidden="false" customHeight="false" outlineLevel="0" collapsed="false">
      <c r="A4" s="86" t="n">
        <v>97123106</v>
      </c>
      <c r="B4" s="18" t="s">
        <v>2947</v>
      </c>
      <c r="C4" s="92" t="n">
        <v>11340</v>
      </c>
      <c r="D4" s="515"/>
      <c r="E4" s="90"/>
      <c r="F4" s="64"/>
      <c r="H4" s="64"/>
    </row>
    <row r="5" customFormat="false" ht="16.5" hidden="false" customHeight="false" outlineLevel="0" collapsed="false">
      <c r="A5" s="449" t="n">
        <v>96032901</v>
      </c>
      <c r="B5" s="444" t="s">
        <v>3169</v>
      </c>
      <c r="C5" s="92" t="n">
        <v>14175</v>
      </c>
      <c r="D5" s="515"/>
      <c r="E5" s="90"/>
      <c r="F5" s="64"/>
      <c r="H5" s="516" t="s">
        <v>4080</v>
      </c>
    </row>
    <row r="6" customFormat="false" ht="16.5" hidden="false" customHeight="false" outlineLevel="0" collapsed="false">
      <c r="A6" s="449" t="n">
        <v>96032901</v>
      </c>
      <c r="B6" s="444" t="s">
        <v>3173</v>
      </c>
      <c r="C6" s="92" t="n">
        <v>14175</v>
      </c>
      <c r="D6" s="515"/>
      <c r="E6" s="90"/>
      <c r="F6" s="64"/>
      <c r="H6" s="516" t="s">
        <v>4080</v>
      </c>
    </row>
    <row r="7" customFormat="false" ht="16.5" hidden="false" customHeight="false" outlineLevel="0" collapsed="false">
      <c r="A7" s="517"/>
      <c r="B7" s="518"/>
      <c r="D7" s="519"/>
      <c r="E7" s="519"/>
      <c r="F7" s="519"/>
      <c r="G7" s="519"/>
      <c r="H7" s="519"/>
    </row>
    <row r="8" customFormat="false" ht="16.5" hidden="false" customHeight="false" outlineLevel="0" collapsed="false">
      <c r="A8" s="86" t="n">
        <v>97031901</v>
      </c>
      <c r="B8" s="18" t="s">
        <v>2306</v>
      </c>
      <c r="C8" s="92" t="n">
        <v>14175</v>
      </c>
      <c r="D8" s="515"/>
      <c r="E8" s="90"/>
      <c r="F8" s="64"/>
      <c r="H8" s="64"/>
    </row>
    <row r="9" customFormat="false" ht="16.5" hidden="false" customHeight="false" outlineLevel="0" collapsed="false">
      <c r="A9" s="86" t="n">
        <v>97120301</v>
      </c>
      <c r="B9" s="65" t="s">
        <v>2334</v>
      </c>
      <c r="C9" s="92" t="n">
        <v>13230</v>
      </c>
      <c r="D9" s="382" t="s">
        <v>154</v>
      </c>
      <c r="E9" s="515" t="s">
        <v>4081</v>
      </c>
      <c r="F9" s="64" t="n">
        <v>6</v>
      </c>
      <c r="G9" s="90" t="n">
        <v>40268</v>
      </c>
      <c r="H9" s="21" t="s">
        <v>293</v>
      </c>
    </row>
    <row r="10" customFormat="false" ht="16.5" hidden="false" customHeight="false" outlineLevel="0" collapsed="false">
      <c r="A10" s="86" t="n">
        <v>97120301</v>
      </c>
      <c r="B10" s="65" t="s">
        <v>2339</v>
      </c>
      <c r="C10" s="92" t="n">
        <v>13230</v>
      </c>
      <c r="D10" s="382" t="s">
        <v>154</v>
      </c>
      <c r="E10" s="515" t="s">
        <v>4082</v>
      </c>
      <c r="F10" s="64" t="n">
        <v>7</v>
      </c>
      <c r="G10" s="90" t="n">
        <v>40359</v>
      </c>
      <c r="H10" s="21" t="s">
        <v>293</v>
      </c>
    </row>
    <row r="11" customFormat="false" ht="16.5" hidden="false" customHeight="false" outlineLevel="0" collapsed="false">
      <c r="A11" s="86" t="n">
        <v>97120301</v>
      </c>
      <c r="B11" s="65" t="s">
        <v>2345</v>
      </c>
      <c r="C11" s="92" t="n">
        <v>13230</v>
      </c>
      <c r="D11" s="382" t="s">
        <v>154</v>
      </c>
      <c r="E11" s="515" t="s">
        <v>4083</v>
      </c>
      <c r="F11" s="64" t="n">
        <v>8</v>
      </c>
      <c r="G11" s="90" t="n">
        <v>40451</v>
      </c>
      <c r="H11" s="21" t="s">
        <v>293</v>
      </c>
    </row>
    <row r="12" customFormat="false" ht="16.5" hidden="false" customHeight="false" outlineLevel="0" collapsed="false">
      <c r="A12" s="86" t="n">
        <v>97101703</v>
      </c>
      <c r="B12" s="520" t="s">
        <v>2372</v>
      </c>
      <c r="C12" s="92" t="n">
        <v>15120</v>
      </c>
      <c r="D12" s="515"/>
      <c r="E12" s="90"/>
      <c r="F12" s="64"/>
      <c r="H12" s="18" t="s">
        <v>4084</v>
      </c>
    </row>
    <row r="13" customFormat="false" ht="16.5" hidden="false" customHeight="false" outlineLevel="0" collapsed="false">
      <c r="A13" s="86" t="n">
        <v>97101703</v>
      </c>
      <c r="B13" s="520" t="s">
        <v>2377</v>
      </c>
      <c r="C13" s="92" t="n">
        <v>15120</v>
      </c>
      <c r="D13" s="515"/>
      <c r="E13" s="90"/>
      <c r="F13" s="64"/>
      <c r="H13" s="18" t="s">
        <v>4084</v>
      </c>
    </row>
    <row r="14" customFormat="false" ht="16.5" hidden="false" customHeight="false" outlineLevel="0" collapsed="false">
      <c r="A14" s="86" t="n">
        <v>97080406</v>
      </c>
      <c r="B14" s="520" t="s">
        <v>2405</v>
      </c>
      <c r="C14" s="92" t="n">
        <v>14175</v>
      </c>
      <c r="D14" s="515"/>
      <c r="E14" s="90"/>
      <c r="F14" s="64"/>
      <c r="H14" s="18" t="s">
        <v>4084</v>
      </c>
    </row>
    <row r="15" customFormat="false" ht="16.5" hidden="false" customHeight="false" outlineLevel="0" collapsed="false">
      <c r="A15" s="86" t="n">
        <v>97123103</v>
      </c>
      <c r="B15" s="65" t="s">
        <v>2432</v>
      </c>
      <c r="C15" s="92" t="n">
        <v>14175</v>
      </c>
      <c r="D15" s="382" t="s">
        <v>239</v>
      </c>
      <c r="E15" s="515" t="s">
        <v>4085</v>
      </c>
      <c r="F15" s="64" t="n">
        <v>5</v>
      </c>
      <c r="G15" s="90" t="n">
        <v>40316</v>
      </c>
      <c r="H15" s="21" t="s">
        <v>293</v>
      </c>
    </row>
    <row r="16" customFormat="false" ht="16.5" hidden="false" customHeight="false" outlineLevel="0" collapsed="false">
      <c r="A16" s="86" t="n">
        <v>97123103</v>
      </c>
      <c r="B16" s="65" t="s">
        <v>2438</v>
      </c>
      <c r="C16" s="92" t="n">
        <v>14175</v>
      </c>
      <c r="D16" s="382" t="s">
        <v>239</v>
      </c>
      <c r="E16" s="515" t="s">
        <v>4086</v>
      </c>
      <c r="F16" s="64" t="n">
        <v>6</v>
      </c>
      <c r="G16" s="90" t="n">
        <v>40439</v>
      </c>
      <c r="H16" s="21" t="s">
        <v>293</v>
      </c>
    </row>
    <row r="17" customFormat="false" ht="16.5" hidden="false" customHeight="false" outlineLevel="0" collapsed="false">
      <c r="A17" s="86" t="n">
        <v>97123103</v>
      </c>
      <c r="B17" s="65" t="s">
        <v>291</v>
      </c>
      <c r="C17" s="92" t="n">
        <v>14175</v>
      </c>
      <c r="D17" s="382" t="s">
        <v>239</v>
      </c>
      <c r="E17" s="515" t="s">
        <v>4087</v>
      </c>
      <c r="F17" s="64" t="n">
        <v>7</v>
      </c>
      <c r="G17" s="90" t="n">
        <v>40561</v>
      </c>
      <c r="H17" s="21" t="s">
        <v>293</v>
      </c>
    </row>
    <row r="18" customFormat="false" ht="16.5" hidden="false" customHeight="false" outlineLevel="0" collapsed="false">
      <c r="A18" s="86" t="n">
        <v>97123104</v>
      </c>
      <c r="B18" s="65" t="s">
        <v>294</v>
      </c>
      <c r="C18" s="92" t="n">
        <v>14175</v>
      </c>
      <c r="D18" s="382" t="s">
        <v>239</v>
      </c>
      <c r="E18" s="515" t="s">
        <v>4088</v>
      </c>
      <c r="F18" s="64" t="n">
        <v>8</v>
      </c>
      <c r="G18" s="90" t="n">
        <v>40651</v>
      </c>
      <c r="H18" s="21" t="s">
        <v>293</v>
      </c>
    </row>
    <row r="19" customFormat="false" ht="16.5" hidden="false" customHeight="false" outlineLevel="0" collapsed="false">
      <c r="A19" s="86" t="n">
        <v>97052702</v>
      </c>
      <c r="B19" s="520" t="s">
        <v>2490</v>
      </c>
      <c r="C19" s="92" t="n">
        <v>11340</v>
      </c>
      <c r="D19" s="515"/>
      <c r="E19" s="90"/>
      <c r="F19" s="64"/>
      <c r="H19" s="18" t="s">
        <v>4084</v>
      </c>
    </row>
    <row r="20" customFormat="false" ht="16.5" hidden="false" customHeight="false" outlineLevel="0" collapsed="false">
      <c r="A20" s="86" t="n">
        <v>97073003</v>
      </c>
      <c r="B20" s="520" t="s">
        <v>2512</v>
      </c>
      <c r="C20" s="92" t="n">
        <v>15120</v>
      </c>
      <c r="D20" s="515"/>
      <c r="E20" s="90"/>
      <c r="F20" s="64"/>
      <c r="H20" s="18" t="s">
        <v>4084</v>
      </c>
    </row>
    <row r="21" customFormat="false" ht="16.5" hidden="false" customHeight="false" outlineLevel="0" collapsed="false">
      <c r="A21" s="86" t="n">
        <v>97073003</v>
      </c>
      <c r="B21" s="520" t="s">
        <v>2516</v>
      </c>
      <c r="C21" s="92" t="n">
        <v>15120</v>
      </c>
      <c r="D21" s="515"/>
      <c r="E21" s="90"/>
      <c r="F21" s="64"/>
      <c r="H21" s="18" t="s">
        <v>4084</v>
      </c>
    </row>
    <row r="22" customFormat="false" ht="16.5" hidden="false" customHeight="false" outlineLevel="0" collapsed="false">
      <c r="A22" s="86" t="n">
        <v>97111801</v>
      </c>
      <c r="B22" s="520" t="s">
        <v>2536</v>
      </c>
      <c r="C22" s="92" t="n">
        <v>14175</v>
      </c>
      <c r="D22" s="515"/>
      <c r="E22" s="90"/>
      <c r="F22" s="64"/>
      <c r="H22" s="18" t="s">
        <v>4084</v>
      </c>
    </row>
    <row r="23" customFormat="false" ht="16.5" hidden="false" customHeight="false" outlineLevel="0" collapsed="false">
      <c r="A23" s="86" t="n">
        <v>97111801</v>
      </c>
      <c r="B23" s="520" t="s">
        <v>2540</v>
      </c>
      <c r="C23" s="92" t="n">
        <v>14175</v>
      </c>
      <c r="D23" s="515"/>
      <c r="E23" s="90"/>
      <c r="F23" s="64"/>
      <c r="H23" s="18" t="s">
        <v>4084</v>
      </c>
    </row>
    <row r="24" customFormat="false" ht="16.5" hidden="false" customHeight="false" outlineLevel="0" collapsed="false">
      <c r="A24" s="86" t="n">
        <v>97111801</v>
      </c>
      <c r="B24" s="520" t="s">
        <v>2544</v>
      </c>
      <c r="C24" s="92" t="n">
        <v>14175</v>
      </c>
      <c r="D24" s="515"/>
      <c r="E24" s="90"/>
      <c r="F24" s="64"/>
      <c r="H24" s="18" t="s">
        <v>4084</v>
      </c>
    </row>
    <row r="25" customFormat="false" ht="16.5" hidden="false" customHeight="false" outlineLevel="0" collapsed="false">
      <c r="A25" s="86" t="n">
        <v>97092204</v>
      </c>
      <c r="B25" s="520" t="s">
        <v>2596</v>
      </c>
      <c r="C25" s="92" t="n">
        <v>14175</v>
      </c>
      <c r="D25" s="515"/>
      <c r="E25" s="90"/>
      <c r="F25" s="64"/>
      <c r="H25" s="18" t="s">
        <v>4084</v>
      </c>
    </row>
    <row r="26" customFormat="false" ht="16.5" hidden="false" customHeight="false" outlineLevel="0" collapsed="false">
      <c r="A26" s="86" t="n">
        <v>97092204</v>
      </c>
      <c r="B26" s="520" t="s">
        <v>2600</v>
      </c>
      <c r="C26" s="92" t="n">
        <v>14175</v>
      </c>
      <c r="D26" s="146"/>
      <c r="E26" s="75"/>
      <c r="F26" s="69"/>
      <c r="H26" s="18" t="s">
        <v>4084</v>
      </c>
    </row>
    <row r="27" customFormat="false" ht="16.5" hidden="false" customHeight="false" outlineLevel="0" collapsed="false">
      <c r="A27" s="86" t="n">
        <v>97092205</v>
      </c>
      <c r="B27" s="520" t="s">
        <v>2604</v>
      </c>
      <c r="C27" s="92" t="n">
        <v>14175</v>
      </c>
      <c r="D27" s="146"/>
      <c r="E27" s="75"/>
      <c r="F27" s="69"/>
      <c r="H27" s="18" t="s">
        <v>4084</v>
      </c>
    </row>
    <row r="28" customFormat="false" ht="16.5" hidden="false" customHeight="false" outlineLevel="0" collapsed="false">
      <c r="A28" s="86" t="n">
        <v>97042302</v>
      </c>
      <c r="B28" s="18" t="s">
        <v>2679</v>
      </c>
      <c r="C28" s="92" t="n">
        <v>14175</v>
      </c>
      <c r="D28" s="146"/>
      <c r="E28" s="75"/>
      <c r="F28" s="69"/>
      <c r="H28" s="69"/>
    </row>
    <row r="29" customFormat="false" ht="16.5" hidden="false" customHeight="false" outlineLevel="0" collapsed="false">
      <c r="A29" s="86" t="n">
        <v>97052306</v>
      </c>
      <c r="B29" s="520" t="s">
        <v>2743</v>
      </c>
      <c r="C29" s="92" t="n">
        <v>14175</v>
      </c>
      <c r="D29" s="146"/>
      <c r="E29" s="75"/>
      <c r="F29" s="69"/>
      <c r="H29" s="18" t="s">
        <v>4084</v>
      </c>
    </row>
    <row r="30" customFormat="false" ht="16.5" hidden="false" customHeight="false" outlineLevel="0" collapsed="false">
      <c r="A30" s="86" t="n">
        <v>97042402</v>
      </c>
      <c r="B30" s="18" t="s">
        <v>2763</v>
      </c>
      <c r="C30" s="92" t="n">
        <v>14175</v>
      </c>
      <c r="D30" s="146"/>
      <c r="E30" s="75"/>
      <c r="F30" s="69"/>
      <c r="H30" s="69"/>
    </row>
    <row r="31" customFormat="false" ht="16.5" hidden="false" customHeight="false" outlineLevel="0" collapsed="false">
      <c r="A31" s="86" t="n">
        <v>97062605</v>
      </c>
      <c r="B31" s="520" t="s">
        <v>2791</v>
      </c>
      <c r="C31" s="92" t="n">
        <v>15120</v>
      </c>
      <c r="D31" s="146"/>
      <c r="E31" s="75"/>
      <c r="F31" s="69"/>
      <c r="H31" s="18" t="s">
        <v>4084</v>
      </c>
    </row>
    <row r="32" customFormat="false" ht="16.5" hidden="false" customHeight="false" outlineLevel="0" collapsed="false">
      <c r="A32" s="86" t="n">
        <v>97062606</v>
      </c>
      <c r="B32" s="520" t="s">
        <v>2795</v>
      </c>
      <c r="C32" s="92" t="n">
        <v>15120</v>
      </c>
      <c r="D32" s="146"/>
      <c r="E32" s="75"/>
      <c r="F32" s="69"/>
      <c r="H32" s="18" t="s">
        <v>4084</v>
      </c>
    </row>
    <row r="33" customFormat="false" ht="16.5" hidden="false" customHeight="false" outlineLevel="0" collapsed="false">
      <c r="A33" s="86" t="n">
        <v>97050601</v>
      </c>
      <c r="B33" s="520" t="s">
        <v>2815</v>
      </c>
      <c r="C33" s="92" t="n">
        <v>14175</v>
      </c>
      <c r="D33" s="146"/>
      <c r="E33" s="75"/>
      <c r="F33" s="69"/>
      <c r="H33" s="18" t="s">
        <v>4084</v>
      </c>
    </row>
    <row r="34" customFormat="false" ht="16.5" hidden="false" customHeight="false" outlineLevel="0" collapsed="false">
      <c r="A34" s="86" t="n">
        <v>97061701</v>
      </c>
      <c r="B34" s="520" t="s">
        <v>2835</v>
      </c>
      <c r="C34" s="92" t="n">
        <v>15120</v>
      </c>
      <c r="D34" s="515"/>
      <c r="E34" s="90"/>
      <c r="F34" s="64"/>
      <c r="H34" s="18" t="s">
        <v>4084</v>
      </c>
    </row>
    <row r="35" customFormat="false" ht="16.5" hidden="false" customHeight="false" outlineLevel="0" collapsed="false">
      <c r="A35" s="86" t="n">
        <v>97081305</v>
      </c>
      <c r="B35" s="520" t="s">
        <v>2855</v>
      </c>
      <c r="C35" s="92" t="n">
        <v>14175</v>
      </c>
      <c r="D35" s="515"/>
      <c r="E35" s="90"/>
      <c r="F35" s="64"/>
      <c r="H35" s="18" t="s">
        <v>4084</v>
      </c>
    </row>
    <row r="36" customFormat="false" ht="16.5" hidden="false" customHeight="false" outlineLevel="0" collapsed="false">
      <c r="A36" s="86" t="n">
        <v>97081306</v>
      </c>
      <c r="B36" s="520" t="s">
        <v>2859</v>
      </c>
      <c r="C36" s="92" t="n">
        <v>14175</v>
      </c>
      <c r="D36" s="515"/>
      <c r="E36" s="90"/>
      <c r="F36" s="64"/>
      <c r="H36" s="18" t="s">
        <v>4084</v>
      </c>
    </row>
    <row r="37" customFormat="false" ht="16.5" hidden="false" customHeight="false" outlineLevel="0" collapsed="false">
      <c r="A37" s="86" t="n">
        <v>97052703</v>
      </c>
      <c r="B37" s="520" t="s">
        <v>2883</v>
      </c>
      <c r="C37" s="92" t="n">
        <v>13230</v>
      </c>
      <c r="D37" s="515"/>
      <c r="E37" s="90"/>
      <c r="F37" s="64"/>
      <c r="H37" s="18" t="s">
        <v>4084</v>
      </c>
    </row>
    <row r="38" customFormat="false" ht="16.5" hidden="false" customHeight="false" outlineLevel="0" collapsed="false">
      <c r="A38" s="86" t="n">
        <v>97123106</v>
      </c>
      <c r="B38" s="65" t="s">
        <v>2951</v>
      </c>
      <c r="C38" s="92" t="n">
        <v>11340</v>
      </c>
      <c r="D38" s="382" t="s">
        <v>226</v>
      </c>
      <c r="E38" s="515" t="s">
        <v>4089</v>
      </c>
      <c r="F38" s="64" t="n">
        <v>6</v>
      </c>
      <c r="G38" s="90" t="n">
        <v>40283</v>
      </c>
      <c r="H38" s="21" t="s">
        <v>293</v>
      </c>
    </row>
    <row r="39" customFormat="false" ht="16.5" hidden="false" customHeight="false" outlineLevel="0" collapsed="false">
      <c r="A39" s="86" t="n">
        <v>97123106</v>
      </c>
      <c r="B39" s="65" t="s">
        <v>2955</v>
      </c>
      <c r="C39" s="92" t="n">
        <v>11340</v>
      </c>
      <c r="D39" s="382" t="s">
        <v>226</v>
      </c>
      <c r="E39" s="515" t="s">
        <v>4090</v>
      </c>
      <c r="F39" s="64" t="n">
        <v>7</v>
      </c>
      <c r="G39" s="90" t="n">
        <v>40374</v>
      </c>
      <c r="H39" s="21" t="s">
        <v>293</v>
      </c>
    </row>
    <row r="40" customFormat="false" ht="16.5" hidden="false" customHeight="false" outlineLevel="0" collapsed="false">
      <c r="A40" s="86" t="n">
        <v>97123106</v>
      </c>
      <c r="B40" s="65" t="s">
        <v>2959</v>
      </c>
      <c r="C40" s="92" t="n">
        <v>11340</v>
      </c>
      <c r="D40" s="382" t="s">
        <v>226</v>
      </c>
      <c r="E40" s="515" t="s">
        <v>4091</v>
      </c>
      <c r="F40" s="64" t="n">
        <v>8</v>
      </c>
      <c r="G40" s="90" t="n">
        <v>40466</v>
      </c>
      <c r="H40" s="21" t="s">
        <v>293</v>
      </c>
    </row>
    <row r="41" customFormat="false" ht="16.5" hidden="false" customHeight="false" outlineLevel="0" collapsed="false">
      <c r="A41" s="86" t="n">
        <v>97123107</v>
      </c>
      <c r="B41" s="65" t="s">
        <v>295</v>
      </c>
      <c r="C41" s="92" t="n">
        <v>11340</v>
      </c>
      <c r="D41" s="382" t="s">
        <v>226</v>
      </c>
      <c r="E41" s="515" t="s">
        <v>4092</v>
      </c>
      <c r="F41" s="64" t="n">
        <v>9</v>
      </c>
      <c r="G41" s="90" t="n">
        <v>40558</v>
      </c>
      <c r="H41" s="21" t="s">
        <v>293</v>
      </c>
    </row>
    <row r="42" customFormat="false" ht="16.5" hidden="false" customHeight="false" outlineLevel="0" collapsed="false">
      <c r="A42" s="86" t="n">
        <v>97123107</v>
      </c>
      <c r="B42" s="65" t="s">
        <v>297</v>
      </c>
      <c r="C42" s="92" t="n">
        <v>11340</v>
      </c>
      <c r="D42" s="382" t="s">
        <v>226</v>
      </c>
      <c r="E42" s="515" t="s">
        <v>4093</v>
      </c>
      <c r="F42" s="64" t="n">
        <v>10</v>
      </c>
      <c r="G42" s="90" t="n">
        <v>40648</v>
      </c>
      <c r="H42" s="21" t="s">
        <v>293</v>
      </c>
    </row>
    <row r="43" customFormat="false" ht="16.5" hidden="false" customHeight="false" outlineLevel="0" collapsed="false">
      <c r="A43" s="86" t="n">
        <v>97091705</v>
      </c>
      <c r="B43" s="520" t="s">
        <v>3009</v>
      </c>
      <c r="C43" s="92" t="n">
        <v>13500</v>
      </c>
      <c r="D43" s="515"/>
      <c r="E43" s="90"/>
      <c r="F43" s="64"/>
      <c r="H43" s="18" t="s">
        <v>4084</v>
      </c>
    </row>
    <row r="44" customFormat="false" ht="16.5" hidden="false" customHeight="false" outlineLevel="0" collapsed="false">
      <c r="A44" s="86" t="n">
        <v>97091705</v>
      </c>
      <c r="B44" s="520" t="s">
        <v>3013</v>
      </c>
      <c r="C44" s="92" t="n">
        <v>13500</v>
      </c>
      <c r="D44" s="515"/>
      <c r="E44" s="90"/>
      <c r="F44" s="64"/>
      <c r="H44" s="18" t="s">
        <v>4084</v>
      </c>
    </row>
    <row r="45" customFormat="false" ht="16.5" hidden="false" customHeight="false" outlineLevel="0" collapsed="false">
      <c r="A45" s="86" t="n">
        <v>97030605</v>
      </c>
      <c r="B45" s="18" t="s">
        <v>3101</v>
      </c>
      <c r="C45" s="92" t="n">
        <v>14175</v>
      </c>
      <c r="D45" s="515"/>
      <c r="E45" s="90"/>
      <c r="F45" s="64"/>
      <c r="H45" s="64"/>
    </row>
    <row r="46" customFormat="false" ht="16.5" hidden="false" customHeight="false" outlineLevel="0" collapsed="false">
      <c r="A46" s="86" t="n">
        <v>97062607</v>
      </c>
      <c r="B46" s="520" t="s">
        <v>3121</v>
      </c>
      <c r="C46" s="92" t="n">
        <v>13500</v>
      </c>
      <c r="D46" s="515"/>
      <c r="E46" s="90"/>
      <c r="F46" s="64"/>
      <c r="H46" s="18" t="s">
        <v>4084</v>
      </c>
    </row>
    <row r="47" customFormat="false" ht="16.5" hidden="false" customHeight="false" outlineLevel="0" collapsed="false">
      <c r="A47" s="86" t="n">
        <v>97081203</v>
      </c>
      <c r="B47" s="520" t="s">
        <v>3205</v>
      </c>
      <c r="C47" s="92" t="n">
        <v>10800</v>
      </c>
      <c r="D47" s="515"/>
      <c r="E47" s="90"/>
      <c r="F47" s="64"/>
      <c r="H47" s="18" t="s">
        <v>4084</v>
      </c>
    </row>
    <row r="48" customFormat="false" ht="16.5" hidden="false" customHeight="false" outlineLevel="0" collapsed="false">
      <c r="A48" s="86" t="n">
        <v>97081203</v>
      </c>
      <c r="B48" s="520" t="s">
        <v>3209</v>
      </c>
      <c r="C48" s="92" t="n">
        <v>10800</v>
      </c>
      <c r="D48" s="515"/>
      <c r="E48" s="90"/>
      <c r="F48" s="64"/>
      <c r="H48" s="18" t="s">
        <v>4084</v>
      </c>
    </row>
    <row r="49" customFormat="false" ht="16.5" hidden="false" customHeight="false" outlineLevel="0" collapsed="false">
      <c r="A49" s="449" t="n">
        <v>96021507</v>
      </c>
      <c r="B49" s="521" t="s">
        <v>2576</v>
      </c>
      <c r="C49" s="92" t="n">
        <v>14175</v>
      </c>
      <c r="D49" s="382" t="s">
        <v>4094</v>
      </c>
      <c r="E49" s="515" t="s">
        <v>4095</v>
      </c>
      <c r="F49" s="64" t="n">
        <v>8</v>
      </c>
      <c r="G49" s="90" t="n">
        <v>40329</v>
      </c>
      <c r="H49" s="21" t="s">
        <v>293</v>
      </c>
    </row>
    <row r="50" customFormat="false" ht="16.5" hidden="false" customHeight="false" outlineLevel="0" collapsed="false">
      <c r="A50" s="522"/>
      <c r="B50" s="523"/>
      <c r="D50" s="524"/>
      <c r="E50" s="524"/>
      <c r="F50" s="524"/>
      <c r="G50" s="524"/>
      <c r="H50" s="524"/>
    </row>
    <row r="51" customFormat="false" ht="16.5" hidden="false" customHeight="false" outlineLevel="0" collapsed="false">
      <c r="A51" s="21" t="n">
        <v>98110101</v>
      </c>
      <c r="B51" s="97" t="s">
        <v>4096</v>
      </c>
      <c r="C51" s="92" t="n">
        <v>13500</v>
      </c>
      <c r="D51" s="515"/>
      <c r="E51" s="90"/>
      <c r="F51" s="64"/>
      <c r="H51" s="64"/>
    </row>
    <row r="52" customFormat="false" ht="16.5" hidden="false" customHeight="false" outlineLevel="0" collapsed="false">
      <c r="A52" s="21" t="n">
        <v>98110106</v>
      </c>
      <c r="B52" s="97" t="s">
        <v>4097</v>
      </c>
      <c r="C52" s="92" t="n">
        <v>13500</v>
      </c>
      <c r="D52" s="382" t="s">
        <v>4098</v>
      </c>
      <c r="E52" s="515" t="s">
        <v>4099</v>
      </c>
      <c r="F52" s="64" t="n">
        <v>3</v>
      </c>
      <c r="G52" s="90" t="n">
        <v>40268</v>
      </c>
      <c r="H52" s="21" t="s">
        <v>293</v>
      </c>
    </row>
    <row r="53" customFormat="false" ht="16.5" hidden="false" customHeight="false" outlineLevel="0" collapsed="false">
      <c r="A53" s="21" t="n">
        <v>98110106</v>
      </c>
      <c r="B53" s="97" t="s">
        <v>4100</v>
      </c>
      <c r="C53" s="92" t="n">
        <v>13500</v>
      </c>
      <c r="D53" s="382" t="s">
        <v>4098</v>
      </c>
      <c r="E53" s="515" t="s">
        <v>4101</v>
      </c>
      <c r="F53" s="64" t="n">
        <v>4</v>
      </c>
      <c r="G53" s="90" t="n">
        <v>40359</v>
      </c>
      <c r="H53" s="21" t="s">
        <v>293</v>
      </c>
    </row>
    <row r="54" customFormat="false" ht="16.5" hidden="false" customHeight="false" outlineLevel="0" collapsed="false">
      <c r="A54" s="21" t="n">
        <v>98110107</v>
      </c>
      <c r="B54" s="97" t="s">
        <v>4102</v>
      </c>
      <c r="C54" s="92" t="n">
        <v>13500</v>
      </c>
      <c r="D54" s="382" t="s">
        <v>4098</v>
      </c>
      <c r="E54" s="515" t="s">
        <v>4103</v>
      </c>
      <c r="F54" s="64" t="n">
        <v>5</v>
      </c>
      <c r="G54" s="90" t="n">
        <v>40451</v>
      </c>
      <c r="H54" s="21" t="s">
        <v>293</v>
      </c>
    </row>
    <row r="55" customFormat="false" ht="16.5" hidden="false" customHeight="false" outlineLevel="0" collapsed="false">
      <c r="A55" s="21" t="n">
        <v>98110107</v>
      </c>
      <c r="B55" s="97" t="s">
        <v>299</v>
      </c>
      <c r="C55" s="92" t="n">
        <v>13500</v>
      </c>
      <c r="D55" s="382" t="s">
        <v>4098</v>
      </c>
      <c r="E55" s="515" t="s">
        <v>4104</v>
      </c>
      <c r="F55" s="64" t="n">
        <v>6</v>
      </c>
      <c r="G55" s="90" t="n">
        <v>40543</v>
      </c>
      <c r="H55" s="21" t="s">
        <v>293</v>
      </c>
    </row>
    <row r="56" customFormat="false" ht="16.5" hidden="false" customHeight="false" outlineLevel="0" collapsed="false">
      <c r="A56" s="21" t="n">
        <v>98110107</v>
      </c>
      <c r="B56" s="97" t="s">
        <v>302</v>
      </c>
      <c r="C56" s="92" t="n">
        <v>13500</v>
      </c>
      <c r="D56" s="382" t="s">
        <v>4098</v>
      </c>
      <c r="E56" s="515" t="s">
        <v>4105</v>
      </c>
      <c r="F56" s="64" t="n">
        <v>7</v>
      </c>
      <c r="G56" s="90" t="n">
        <v>40633</v>
      </c>
      <c r="H56" s="21" t="s">
        <v>293</v>
      </c>
    </row>
    <row r="57" customFormat="false" ht="16.5" hidden="false" customHeight="false" outlineLevel="0" collapsed="false">
      <c r="A57" s="21" t="n">
        <v>98110107</v>
      </c>
      <c r="B57" s="97" t="s">
        <v>305</v>
      </c>
      <c r="C57" s="92" t="n">
        <v>13500</v>
      </c>
      <c r="D57" s="382" t="s">
        <v>4098</v>
      </c>
      <c r="E57" s="515" t="s">
        <v>4106</v>
      </c>
      <c r="F57" s="64" t="n">
        <v>8</v>
      </c>
      <c r="G57" s="90" t="n">
        <v>40724</v>
      </c>
      <c r="H57" s="21" t="s">
        <v>293</v>
      </c>
    </row>
    <row r="58" customFormat="false" ht="16.5" hidden="false" customHeight="false" outlineLevel="0" collapsed="false">
      <c r="A58" s="525" t="n">
        <v>900327</v>
      </c>
      <c r="B58" s="526" t="s">
        <v>4107</v>
      </c>
      <c r="C58" s="92" t="n">
        <v>4725</v>
      </c>
      <c r="D58" s="515"/>
      <c r="E58" s="90"/>
      <c r="F58" s="64"/>
      <c r="H58" s="64"/>
    </row>
    <row r="59" customFormat="false" ht="16.5" hidden="false" customHeight="false" outlineLevel="0" collapsed="false">
      <c r="A59" s="525" t="n">
        <v>900327</v>
      </c>
      <c r="B59" s="526" t="s">
        <v>4108</v>
      </c>
      <c r="C59" s="92" t="n">
        <v>4725</v>
      </c>
      <c r="D59" s="515"/>
      <c r="E59" s="90"/>
      <c r="F59" s="64"/>
      <c r="H59" s="64"/>
    </row>
    <row r="60" customFormat="false" ht="16.5" hidden="false" customHeight="false" outlineLevel="0" collapsed="false">
      <c r="A60" s="525" t="n">
        <v>900327</v>
      </c>
      <c r="B60" s="526" t="s">
        <v>4109</v>
      </c>
      <c r="C60" s="92" t="n">
        <v>4725</v>
      </c>
      <c r="D60" s="515"/>
      <c r="E60" s="90"/>
      <c r="F60" s="64"/>
      <c r="H60" s="64"/>
    </row>
    <row r="61" customFormat="false" ht="16.5" hidden="false" customHeight="false" outlineLevel="0" collapsed="false">
      <c r="A61" s="525" t="n">
        <v>980831</v>
      </c>
      <c r="B61" s="526" t="s">
        <v>4110</v>
      </c>
      <c r="C61" s="92" t="n">
        <v>13500</v>
      </c>
      <c r="D61" s="382" t="s">
        <v>4111</v>
      </c>
      <c r="E61" s="515" t="s">
        <v>4112</v>
      </c>
      <c r="F61" s="64" t="n">
        <v>3</v>
      </c>
      <c r="G61" s="90" t="n">
        <v>40257</v>
      </c>
      <c r="H61" s="21" t="s">
        <v>293</v>
      </c>
    </row>
    <row r="62" customFormat="false" ht="16.5" hidden="false" customHeight="false" outlineLevel="0" collapsed="false">
      <c r="A62" s="525" t="n">
        <v>980831</v>
      </c>
      <c r="B62" s="526" t="s">
        <v>4113</v>
      </c>
      <c r="C62" s="92" t="n">
        <v>13500</v>
      </c>
      <c r="D62" s="382" t="s">
        <v>4111</v>
      </c>
      <c r="E62" s="515" t="s">
        <v>4114</v>
      </c>
      <c r="F62" s="64" t="n">
        <v>4</v>
      </c>
      <c r="G62" s="90" t="n">
        <v>40349</v>
      </c>
      <c r="H62" s="21" t="s">
        <v>293</v>
      </c>
    </row>
    <row r="63" customFormat="false" ht="16.5" hidden="false" customHeight="false" outlineLevel="0" collapsed="false">
      <c r="A63" s="525" t="n">
        <v>980831</v>
      </c>
      <c r="B63" s="526" t="s">
        <v>4115</v>
      </c>
      <c r="C63" s="92" t="n">
        <v>13500</v>
      </c>
      <c r="D63" s="382" t="s">
        <v>4111</v>
      </c>
      <c r="E63" s="515" t="s">
        <v>4116</v>
      </c>
      <c r="F63" s="64" t="n">
        <v>5</v>
      </c>
      <c r="G63" s="90" t="n">
        <v>40441</v>
      </c>
      <c r="H63" s="21" t="s">
        <v>293</v>
      </c>
    </row>
    <row r="64" customFormat="false" ht="16.5" hidden="false" customHeight="false" outlineLevel="0" collapsed="false">
      <c r="A64" s="525" t="n">
        <v>980831</v>
      </c>
      <c r="B64" s="526" t="s">
        <v>4117</v>
      </c>
      <c r="C64" s="92" t="n">
        <v>13500</v>
      </c>
      <c r="D64" s="382" t="s">
        <v>4111</v>
      </c>
      <c r="E64" s="515" t="s">
        <v>4118</v>
      </c>
      <c r="F64" s="64" t="n">
        <v>6</v>
      </c>
      <c r="G64" s="90" t="n">
        <v>40532</v>
      </c>
      <c r="H64" s="21" t="s">
        <v>293</v>
      </c>
    </row>
    <row r="65" customFormat="false" ht="16.5" hidden="false" customHeight="false" outlineLevel="0" collapsed="false">
      <c r="A65" s="525" t="n">
        <v>980831</v>
      </c>
      <c r="B65" s="526" t="s">
        <v>308</v>
      </c>
      <c r="C65" s="92" t="n">
        <v>13500</v>
      </c>
      <c r="D65" s="382" t="s">
        <v>4111</v>
      </c>
      <c r="E65" s="515" t="s">
        <v>309</v>
      </c>
      <c r="F65" s="64" t="n">
        <v>7</v>
      </c>
      <c r="G65" s="90" t="n">
        <v>40622</v>
      </c>
      <c r="H65" s="21" t="s">
        <v>293</v>
      </c>
    </row>
    <row r="66" customFormat="false" ht="16.5" hidden="false" customHeight="false" outlineLevel="0" collapsed="false">
      <c r="A66" s="525" t="n">
        <v>980831</v>
      </c>
      <c r="B66" s="526" t="s">
        <v>311</v>
      </c>
      <c r="C66" s="92" t="n">
        <v>13500</v>
      </c>
      <c r="D66" s="382" t="s">
        <v>4111</v>
      </c>
      <c r="E66" s="515" t="s">
        <v>312</v>
      </c>
      <c r="F66" s="64" t="n">
        <v>8</v>
      </c>
      <c r="G66" s="90" t="n">
        <v>40714</v>
      </c>
      <c r="H66" s="21" t="s">
        <v>293</v>
      </c>
    </row>
    <row r="67" customFormat="false" ht="16.5" hidden="false" customHeight="false" outlineLevel="0" collapsed="false">
      <c r="A67" s="21" t="n">
        <v>98110114</v>
      </c>
      <c r="B67" s="97" t="s">
        <v>4119</v>
      </c>
      <c r="C67" s="92" t="n">
        <v>14175</v>
      </c>
      <c r="D67" s="515"/>
      <c r="E67" s="90"/>
      <c r="F67" s="64"/>
      <c r="H67" s="64"/>
    </row>
    <row r="68" customFormat="false" ht="16.5" hidden="false" customHeight="false" outlineLevel="0" collapsed="false">
      <c r="A68" s="21" t="n">
        <v>98110114</v>
      </c>
      <c r="B68" s="97" t="s">
        <v>4120</v>
      </c>
      <c r="C68" s="92" t="n">
        <v>14175</v>
      </c>
      <c r="D68" s="382" t="s">
        <v>4121</v>
      </c>
      <c r="E68" s="515" t="s">
        <v>4122</v>
      </c>
      <c r="F68" s="64" t="n">
        <v>3</v>
      </c>
      <c r="G68" s="90" t="n">
        <v>40298</v>
      </c>
      <c r="H68" s="21" t="s">
        <v>316</v>
      </c>
    </row>
    <row r="69" customFormat="false" ht="16.5" hidden="false" customHeight="false" outlineLevel="0" collapsed="false">
      <c r="A69" s="21" t="n">
        <v>98110114</v>
      </c>
      <c r="B69" s="97" t="s">
        <v>4123</v>
      </c>
      <c r="C69" s="92" t="n">
        <v>14175</v>
      </c>
      <c r="D69" s="382" t="s">
        <v>4121</v>
      </c>
      <c r="E69" s="515" t="s">
        <v>4124</v>
      </c>
      <c r="F69" s="64" t="n">
        <v>4</v>
      </c>
      <c r="G69" s="90" t="n">
        <v>40390</v>
      </c>
      <c r="H69" s="21" t="s">
        <v>316</v>
      </c>
    </row>
    <row r="70" customFormat="false" ht="16.5" hidden="false" customHeight="false" outlineLevel="0" collapsed="false">
      <c r="A70" s="21" t="n">
        <v>98110115</v>
      </c>
      <c r="B70" s="97" t="s">
        <v>4125</v>
      </c>
      <c r="C70" s="92" t="n">
        <v>14175</v>
      </c>
      <c r="D70" s="382" t="s">
        <v>4121</v>
      </c>
      <c r="E70" s="515" t="s">
        <v>4126</v>
      </c>
      <c r="F70" s="64" t="n">
        <v>5</v>
      </c>
      <c r="G70" s="90" t="n">
        <v>40482</v>
      </c>
      <c r="H70" s="21" t="s">
        <v>316</v>
      </c>
    </row>
    <row r="71" customFormat="false" ht="16.5" hidden="false" customHeight="false" outlineLevel="0" collapsed="false">
      <c r="A71" s="21" t="n">
        <v>98110115</v>
      </c>
      <c r="B71" s="97" t="s">
        <v>314</v>
      </c>
      <c r="C71" s="92" t="n">
        <v>14175</v>
      </c>
      <c r="D71" s="382" t="s">
        <v>4121</v>
      </c>
      <c r="E71" s="515" t="s">
        <v>4127</v>
      </c>
      <c r="F71" s="64" t="n">
        <v>6</v>
      </c>
      <c r="G71" s="90" t="n">
        <v>40574</v>
      </c>
      <c r="H71" s="21" t="s">
        <v>316</v>
      </c>
    </row>
    <row r="72" customFormat="false" ht="16.5" hidden="false" customHeight="false" outlineLevel="0" collapsed="false">
      <c r="A72" s="21" t="n">
        <v>98110115</v>
      </c>
      <c r="B72" s="97" t="s">
        <v>317</v>
      </c>
      <c r="C72" s="92" t="n">
        <v>14175</v>
      </c>
      <c r="D72" s="382" t="s">
        <v>4121</v>
      </c>
      <c r="E72" s="515" t="s">
        <v>4128</v>
      </c>
      <c r="F72" s="64" t="n">
        <v>7</v>
      </c>
      <c r="G72" s="90" t="n">
        <v>40663</v>
      </c>
      <c r="H72" s="21" t="s">
        <v>316</v>
      </c>
    </row>
    <row r="73" customFormat="false" ht="16.5" hidden="false" customHeight="false" outlineLevel="0" collapsed="false">
      <c r="A73" s="21" t="n">
        <v>98110115</v>
      </c>
      <c r="B73" s="97" t="s">
        <v>320</v>
      </c>
      <c r="C73" s="92" t="n">
        <v>14175</v>
      </c>
      <c r="D73" s="382" t="s">
        <v>4121</v>
      </c>
      <c r="E73" s="515" t="s">
        <v>4129</v>
      </c>
      <c r="F73" s="64" t="n">
        <v>8</v>
      </c>
      <c r="G73" s="90" t="n">
        <v>40755</v>
      </c>
      <c r="H73" s="21" t="s">
        <v>316</v>
      </c>
    </row>
    <row r="74" customFormat="false" ht="16.5" hidden="false" customHeight="false" outlineLevel="0" collapsed="false">
      <c r="A74" s="21" t="n">
        <v>98022302</v>
      </c>
      <c r="B74" s="97" t="s">
        <v>4130</v>
      </c>
      <c r="C74" s="92" t="n">
        <v>4725</v>
      </c>
    </row>
    <row r="75" customFormat="false" ht="16.5" hidden="false" customHeight="false" outlineLevel="0" collapsed="false">
      <c r="A75" s="21" t="n">
        <v>98022302</v>
      </c>
      <c r="B75" s="97" t="s">
        <v>4131</v>
      </c>
      <c r="C75" s="92" t="n">
        <v>4725</v>
      </c>
    </row>
    <row r="76" customFormat="false" ht="16.5" hidden="false" customHeight="false" outlineLevel="0" collapsed="false">
      <c r="A76" s="21" t="n">
        <v>98022302</v>
      </c>
      <c r="B76" s="97" t="s">
        <v>4132</v>
      </c>
      <c r="C76" s="92" t="n">
        <v>4725</v>
      </c>
    </row>
    <row r="77" customFormat="false" ht="16.5" hidden="false" customHeight="false" outlineLevel="0" collapsed="false">
      <c r="A77" s="21" t="n">
        <v>98022302</v>
      </c>
      <c r="B77" s="97" t="s">
        <v>4133</v>
      </c>
      <c r="C77" s="92" t="n">
        <v>4725</v>
      </c>
      <c r="D77" s="382" t="s">
        <v>166</v>
      </c>
      <c r="E77" s="515" t="s">
        <v>4134</v>
      </c>
      <c r="F77" s="64" t="n">
        <v>14</v>
      </c>
      <c r="G77" s="90" t="n">
        <v>40269</v>
      </c>
      <c r="H77" s="21" t="s">
        <v>293</v>
      </c>
    </row>
    <row r="78" customFormat="false" ht="16.5" hidden="false" customHeight="false" outlineLevel="0" collapsed="false">
      <c r="A78" s="21" t="n">
        <v>98022302</v>
      </c>
      <c r="B78" s="97" t="s">
        <v>4135</v>
      </c>
      <c r="C78" s="92" t="n">
        <v>4725</v>
      </c>
      <c r="D78" s="382" t="s">
        <v>166</v>
      </c>
      <c r="E78" s="515" t="s">
        <v>4136</v>
      </c>
      <c r="F78" s="64" t="n">
        <v>15</v>
      </c>
      <c r="G78" s="90" t="n">
        <v>40299</v>
      </c>
      <c r="H78" s="21" t="s">
        <v>293</v>
      </c>
    </row>
    <row r="79" customFormat="false" ht="16.5" hidden="false" customHeight="false" outlineLevel="0" collapsed="false">
      <c r="A79" s="21" t="n">
        <v>98022302</v>
      </c>
      <c r="B79" s="97" t="s">
        <v>4137</v>
      </c>
      <c r="C79" s="92" t="n">
        <v>4725</v>
      </c>
      <c r="D79" s="382" t="s">
        <v>166</v>
      </c>
      <c r="E79" s="515" t="s">
        <v>4138</v>
      </c>
      <c r="F79" s="64" t="n">
        <v>16</v>
      </c>
      <c r="G79" s="90" t="n">
        <v>40330</v>
      </c>
      <c r="H79" s="21" t="s">
        <v>293</v>
      </c>
    </row>
    <row r="80" customFormat="false" ht="16.5" hidden="false" customHeight="false" outlineLevel="0" collapsed="false">
      <c r="A80" s="21" t="n">
        <v>98022303</v>
      </c>
      <c r="B80" s="97" t="s">
        <v>4139</v>
      </c>
      <c r="C80" s="92" t="n">
        <v>4725</v>
      </c>
      <c r="D80" s="145" t="s">
        <v>166</v>
      </c>
      <c r="E80" s="402" t="s">
        <v>4140</v>
      </c>
      <c r="F80" s="64" t="n">
        <v>17</v>
      </c>
      <c r="G80" s="75" t="n">
        <v>40360</v>
      </c>
      <c r="H80" s="21" t="s">
        <v>293</v>
      </c>
    </row>
    <row r="81" customFormat="false" ht="16.5" hidden="false" customHeight="false" outlineLevel="0" collapsed="false">
      <c r="A81" s="21" t="n">
        <v>98022303</v>
      </c>
      <c r="B81" s="97" t="s">
        <v>4141</v>
      </c>
      <c r="C81" s="92" t="n">
        <v>4725</v>
      </c>
      <c r="D81" s="145" t="s">
        <v>166</v>
      </c>
      <c r="E81" s="402" t="s">
        <v>4142</v>
      </c>
      <c r="F81" s="64" t="n">
        <v>18</v>
      </c>
      <c r="G81" s="75" t="n">
        <v>40391</v>
      </c>
      <c r="H81" s="21" t="s">
        <v>293</v>
      </c>
    </row>
    <row r="82" customFormat="false" ht="16.5" hidden="false" customHeight="false" outlineLevel="0" collapsed="false">
      <c r="A82" s="21" t="n">
        <v>98022303</v>
      </c>
      <c r="B82" s="97" t="s">
        <v>4143</v>
      </c>
      <c r="C82" s="92" t="n">
        <v>4725</v>
      </c>
      <c r="D82" s="145" t="s">
        <v>166</v>
      </c>
      <c r="E82" s="402" t="s">
        <v>4144</v>
      </c>
      <c r="F82" s="64" t="n">
        <v>19</v>
      </c>
      <c r="G82" s="75" t="n">
        <v>40422</v>
      </c>
      <c r="H82" s="21" t="s">
        <v>293</v>
      </c>
    </row>
    <row r="83" customFormat="false" ht="16.5" hidden="false" customHeight="false" outlineLevel="0" collapsed="false">
      <c r="A83" s="21" t="n">
        <v>98022303</v>
      </c>
      <c r="B83" s="97" t="s">
        <v>4145</v>
      </c>
      <c r="C83" s="92" t="n">
        <v>4725</v>
      </c>
      <c r="D83" s="145" t="s">
        <v>166</v>
      </c>
      <c r="E83" s="402" t="s">
        <v>4146</v>
      </c>
      <c r="F83" s="69" t="n">
        <v>20</v>
      </c>
      <c r="G83" s="75" t="n">
        <v>40452</v>
      </c>
      <c r="H83" s="21" t="s">
        <v>293</v>
      </c>
    </row>
    <row r="84" customFormat="false" ht="16.5" hidden="false" customHeight="false" outlineLevel="0" collapsed="false">
      <c r="A84" s="21" t="n">
        <v>98022303</v>
      </c>
      <c r="B84" s="97" t="s">
        <v>4147</v>
      </c>
      <c r="C84" s="92" t="n">
        <v>4725</v>
      </c>
      <c r="D84" s="145" t="s">
        <v>166</v>
      </c>
      <c r="E84" s="402" t="s">
        <v>4148</v>
      </c>
      <c r="F84" s="69" t="n">
        <v>21</v>
      </c>
      <c r="G84" s="75" t="n">
        <v>40483</v>
      </c>
      <c r="H84" s="21" t="s">
        <v>293</v>
      </c>
    </row>
    <row r="85" customFormat="false" ht="16.5" hidden="false" customHeight="false" outlineLevel="0" collapsed="false">
      <c r="A85" s="21" t="n">
        <v>98022303</v>
      </c>
      <c r="B85" s="97" t="s">
        <v>4149</v>
      </c>
      <c r="C85" s="92" t="n">
        <v>4725</v>
      </c>
      <c r="D85" s="145" t="s">
        <v>166</v>
      </c>
      <c r="E85" s="402" t="s">
        <v>4150</v>
      </c>
      <c r="F85" s="69" t="n">
        <v>22</v>
      </c>
      <c r="G85" s="75" t="n">
        <v>40513</v>
      </c>
      <c r="H85" s="21" t="s">
        <v>293</v>
      </c>
    </row>
    <row r="86" customFormat="false" ht="16.5" hidden="false" customHeight="false" outlineLevel="0" collapsed="false">
      <c r="A86" s="21" t="n">
        <v>98022303</v>
      </c>
      <c r="B86" s="97" t="s">
        <v>323</v>
      </c>
      <c r="C86" s="92" t="n">
        <v>4725</v>
      </c>
      <c r="D86" s="145" t="s">
        <v>166</v>
      </c>
      <c r="E86" s="402" t="s">
        <v>4151</v>
      </c>
      <c r="F86" s="69" t="n">
        <v>23</v>
      </c>
      <c r="G86" s="75" t="n">
        <v>40544</v>
      </c>
      <c r="H86" s="21" t="s">
        <v>293</v>
      </c>
    </row>
    <row r="87" customFormat="false" ht="16.5" hidden="false" customHeight="false" outlineLevel="0" collapsed="false">
      <c r="A87" s="21" t="n">
        <v>98022303</v>
      </c>
      <c r="B87" s="97" t="s">
        <v>325</v>
      </c>
      <c r="C87" s="92" t="n">
        <v>4725</v>
      </c>
      <c r="D87" s="145" t="s">
        <v>166</v>
      </c>
      <c r="E87" s="402" t="s">
        <v>4152</v>
      </c>
      <c r="F87" s="69" t="n">
        <v>24</v>
      </c>
      <c r="G87" s="75" t="n">
        <v>40575</v>
      </c>
      <c r="H87" s="21" t="s">
        <v>293</v>
      </c>
    </row>
    <row r="88" customFormat="false" ht="16.5" hidden="false" customHeight="false" outlineLevel="0" collapsed="false">
      <c r="A88" s="21" t="n">
        <v>98110116</v>
      </c>
      <c r="B88" s="97" t="s">
        <v>4153</v>
      </c>
      <c r="C88" s="92" t="n">
        <v>6000</v>
      </c>
    </row>
    <row r="89" customFormat="false" ht="16.5" hidden="false" customHeight="false" outlineLevel="0" collapsed="false">
      <c r="A89" s="21" t="n">
        <v>98110117</v>
      </c>
      <c r="B89" s="97" t="s">
        <v>4154</v>
      </c>
      <c r="C89" s="92" t="n">
        <v>13500</v>
      </c>
    </row>
    <row r="90" customFormat="false" ht="16.5" hidden="false" customHeight="false" outlineLevel="0" collapsed="false">
      <c r="A90" s="21" t="n">
        <v>98110116</v>
      </c>
      <c r="B90" s="97" t="s">
        <v>4155</v>
      </c>
      <c r="C90" s="92" t="n">
        <v>13500</v>
      </c>
      <c r="D90" s="382" t="s">
        <v>25</v>
      </c>
      <c r="E90" s="515" t="s">
        <v>4156</v>
      </c>
      <c r="F90" s="64" t="n">
        <v>2</v>
      </c>
      <c r="G90" s="90" t="n">
        <v>40247</v>
      </c>
      <c r="H90" s="21" t="s">
        <v>316</v>
      </c>
    </row>
    <row r="91" customFormat="false" ht="16.5" hidden="false" customHeight="false" outlineLevel="0" collapsed="false">
      <c r="A91" s="21" t="n">
        <v>98110116</v>
      </c>
      <c r="B91" s="97" t="s">
        <v>4157</v>
      </c>
      <c r="C91" s="92" t="n">
        <v>13500</v>
      </c>
      <c r="D91" s="382" t="s">
        <v>25</v>
      </c>
      <c r="E91" s="515" t="s">
        <v>4158</v>
      </c>
      <c r="F91" s="64" t="n">
        <v>3</v>
      </c>
      <c r="G91" s="90" t="n">
        <v>40339</v>
      </c>
      <c r="H91" s="21" t="s">
        <v>316</v>
      </c>
    </row>
    <row r="92" customFormat="false" ht="16.5" hidden="false" customHeight="false" outlineLevel="0" collapsed="false">
      <c r="A92" s="21" t="n">
        <v>98110116</v>
      </c>
      <c r="B92" s="97" t="s">
        <v>4159</v>
      </c>
      <c r="C92" s="92" t="n">
        <v>13500</v>
      </c>
      <c r="D92" s="382" t="s">
        <v>25</v>
      </c>
      <c r="E92" s="515" t="s">
        <v>4160</v>
      </c>
      <c r="F92" s="64" t="n">
        <v>4</v>
      </c>
      <c r="G92" s="90" t="n">
        <v>40431</v>
      </c>
      <c r="H92" s="21" t="s">
        <v>316</v>
      </c>
    </row>
    <row r="93" customFormat="false" ht="16.5" hidden="false" customHeight="false" outlineLevel="0" collapsed="false">
      <c r="A93" s="21" t="n">
        <v>98110116</v>
      </c>
      <c r="B93" s="97" t="s">
        <v>4161</v>
      </c>
      <c r="C93" s="92" t="n">
        <v>13500</v>
      </c>
      <c r="D93" s="382" t="s">
        <v>25</v>
      </c>
      <c r="E93" s="515" t="s">
        <v>4162</v>
      </c>
      <c r="F93" s="64" t="n">
        <v>5</v>
      </c>
      <c r="G93" s="90" t="n">
        <v>40522</v>
      </c>
      <c r="H93" s="21" t="s">
        <v>316</v>
      </c>
    </row>
    <row r="94" customFormat="false" ht="16.5" hidden="false" customHeight="false" outlineLevel="0" collapsed="false">
      <c r="A94" s="21" t="n">
        <v>98110117</v>
      </c>
      <c r="B94" s="97" t="s">
        <v>328</v>
      </c>
      <c r="C94" s="92" t="n">
        <v>13500</v>
      </c>
      <c r="D94" s="382" t="s">
        <v>25</v>
      </c>
      <c r="E94" s="515" t="s">
        <v>4163</v>
      </c>
      <c r="F94" s="64" t="n">
        <v>6</v>
      </c>
      <c r="G94" s="90" t="n">
        <v>40612</v>
      </c>
      <c r="H94" s="21" t="s">
        <v>316</v>
      </c>
    </row>
    <row r="95" customFormat="false" ht="16.5" hidden="false" customHeight="false" outlineLevel="0" collapsed="false">
      <c r="A95" s="21" t="n">
        <v>98110117</v>
      </c>
      <c r="B95" s="97" t="s">
        <v>330</v>
      </c>
      <c r="C95" s="92" t="n">
        <v>13500</v>
      </c>
      <c r="D95" s="382" t="s">
        <v>25</v>
      </c>
      <c r="E95" s="515" t="s">
        <v>4164</v>
      </c>
      <c r="F95" s="64" t="n">
        <v>7</v>
      </c>
      <c r="G95" s="90" t="n">
        <v>40704</v>
      </c>
      <c r="H95" s="21" t="s">
        <v>316</v>
      </c>
    </row>
    <row r="96" customFormat="false" ht="16.5" hidden="false" customHeight="false" outlineLevel="0" collapsed="false">
      <c r="A96" s="21" t="n">
        <v>98110117</v>
      </c>
      <c r="B96" s="97" t="s">
        <v>332</v>
      </c>
      <c r="C96" s="92" t="n">
        <v>13500</v>
      </c>
      <c r="D96" s="382" t="s">
        <v>25</v>
      </c>
      <c r="E96" s="515" t="s">
        <v>4165</v>
      </c>
      <c r="F96" s="64" t="n">
        <v>8</v>
      </c>
      <c r="G96" s="90" t="n">
        <v>40796</v>
      </c>
      <c r="H96" s="21" t="s">
        <v>316</v>
      </c>
    </row>
    <row r="97" customFormat="false" ht="16.5" hidden="false" customHeight="false" outlineLevel="0" collapsed="false">
      <c r="A97" s="21" t="n">
        <v>98110111</v>
      </c>
      <c r="B97" s="97" t="s">
        <v>4166</v>
      </c>
      <c r="C97" s="92" t="n">
        <v>20475</v>
      </c>
      <c r="D97" s="515"/>
      <c r="E97" s="90"/>
      <c r="F97" s="64"/>
      <c r="H97" s="64"/>
    </row>
    <row r="98" customFormat="false" ht="16.5" hidden="false" customHeight="false" outlineLevel="0" collapsed="false">
      <c r="A98" s="21" t="n">
        <v>98110111</v>
      </c>
      <c r="B98" s="97" t="s">
        <v>4167</v>
      </c>
      <c r="C98" s="92" t="n">
        <v>20475</v>
      </c>
      <c r="D98" s="382" t="s">
        <v>124</v>
      </c>
      <c r="E98" s="515" t="s">
        <v>4168</v>
      </c>
      <c r="F98" s="64" t="n">
        <v>7</v>
      </c>
      <c r="G98" s="90" t="n">
        <v>40303</v>
      </c>
      <c r="H98" s="21" t="s">
        <v>316</v>
      </c>
    </row>
    <row r="99" customFormat="false" ht="16.5" hidden="false" customHeight="false" outlineLevel="0" collapsed="false">
      <c r="A99" s="21" t="n">
        <v>98110111</v>
      </c>
      <c r="B99" s="97" t="s">
        <v>4169</v>
      </c>
      <c r="C99" s="92" t="n">
        <v>20475</v>
      </c>
      <c r="D99" s="382" t="s">
        <v>124</v>
      </c>
      <c r="E99" s="515" t="s">
        <v>4170</v>
      </c>
      <c r="F99" s="64" t="n">
        <v>8</v>
      </c>
      <c r="G99" s="90" t="n">
        <v>40395</v>
      </c>
      <c r="H99" s="21" t="s">
        <v>316</v>
      </c>
    </row>
    <row r="100" customFormat="false" ht="16.5" hidden="false" customHeight="false" outlineLevel="0" collapsed="false">
      <c r="A100" s="21" t="n">
        <v>98110118</v>
      </c>
      <c r="B100" s="97" t="s">
        <v>4171</v>
      </c>
      <c r="C100" s="92" t="n">
        <v>14175</v>
      </c>
      <c r="H100" s="64"/>
    </row>
    <row r="101" customFormat="false" ht="16.5" hidden="false" customHeight="false" outlineLevel="0" collapsed="false">
      <c r="A101" s="21" t="n">
        <v>98110118</v>
      </c>
      <c r="B101" s="97" t="s">
        <v>4172</v>
      </c>
      <c r="C101" s="92" t="n">
        <v>14175</v>
      </c>
      <c r="D101" s="382" t="s">
        <v>4173</v>
      </c>
      <c r="E101" s="515" t="s">
        <v>4174</v>
      </c>
      <c r="F101" s="64" t="n">
        <v>2</v>
      </c>
      <c r="G101" s="90" t="n">
        <v>40262</v>
      </c>
      <c r="H101" s="21" t="s">
        <v>316</v>
      </c>
    </row>
    <row r="102" customFormat="false" ht="16.5" hidden="false" customHeight="false" outlineLevel="0" collapsed="false">
      <c r="A102" s="21" t="n">
        <v>98110118</v>
      </c>
      <c r="B102" s="97" t="s">
        <v>4175</v>
      </c>
      <c r="C102" s="92" t="n">
        <v>14175</v>
      </c>
      <c r="D102" s="382" t="s">
        <v>4173</v>
      </c>
      <c r="E102" s="515" t="s">
        <v>4176</v>
      </c>
      <c r="F102" s="64" t="n">
        <v>3</v>
      </c>
      <c r="G102" s="90" t="n">
        <v>40354</v>
      </c>
      <c r="H102" s="21" t="s">
        <v>316</v>
      </c>
    </row>
    <row r="103" customFormat="false" ht="16.5" hidden="false" customHeight="false" outlineLevel="0" collapsed="false">
      <c r="A103" s="21" t="n">
        <v>98110118</v>
      </c>
      <c r="B103" s="97" t="s">
        <v>4177</v>
      </c>
      <c r="C103" s="92" t="n">
        <v>14175</v>
      </c>
      <c r="D103" s="382" t="s">
        <v>4173</v>
      </c>
      <c r="E103" s="515" t="s">
        <v>4178</v>
      </c>
      <c r="F103" s="64" t="n">
        <v>4</v>
      </c>
      <c r="G103" s="90" t="n">
        <v>40446</v>
      </c>
      <c r="H103" s="21" t="s">
        <v>316</v>
      </c>
    </row>
    <row r="104" customFormat="false" ht="16.5" hidden="false" customHeight="false" outlineLevel="0" collapsed="false">
      <c r="A104" s="21" t="n">
        <v>98110118</v>
      </c>
      <c r="B104" s="97" t="s">
        <v>4179</v>
      </c>
      <c r="C104" s="92" t="n">
        <v>14175</v>
      </c>
      <c r="D104" s="382" t="s">
        <v>4173</v>
      </c>
      <c r="E104" s="515" t="s">
        <v>4180</v>
      </c>
      <c r="F104" s="64" t="n">
        <v>5</v>
      </c>
      <c r="G104" s="90" t="n">
        <v>40537</v>
      </c>
      <c r="H104" s="21" t="s">
        <v>316</v>
      </c>
    </row>
    <row r="105" customFormat="false" ht="16.5" hidden="false" customHeight="false" outlineLevel="0" collapsed="false">
      <c r="A105" s="21" t="n">
        <v>98110118</v>
      </c>
      <c r="B105" s="97" t="s">
        <v>335</v>
      </c>
      <c r="C105" s="92" t="n">
        <v>14175</v>
      </c>
      <c r="D105" s="382" t="s">
        <v>4173</v>
      </c>
      <c r="E105" s="515" t="s">
        <v>4181</v>
      </c>
      <c r="F105" s="64" t="n">
        <v>6</v>
      </c>
      <c r="G105" s="90" t="n">
        <v>40627</v>
      </c>
      <c r="H105" s="21" t="s">
        <v>316</v>
      </c>
    </row>
    <row r="106" customFormat="false" ht="16.5" hidden="false" customHeight="false" outlineLevel="0" collapsed="false">
      <c r="A106" s="21" t="n">
        <v>98110118</v>
      </c>
      <c r="B106" s="97" t="s">
        <v>337</v>
      </c>
      <c r="C106" s="92" t="n">
        <v>14175</v>
      </c>
      <c r="D106" s="382" t="s">
        <v>4173</v>
      </c>
      <c r="E106" s="515" t="s">
        <v>4182</v>
      </c>
      <c r="F106" s="64" t="n">
        <v>7</v>
      </c>
      <c r="G106" s="90" t="n">
        <v>40719</v>
      </c>
      <c r="H106" s="21" t="s">
        <v>316</v>
      </c>
    </row>
    <row r="107" customFormat="false" ht="16.5" hidden="false" customHeight="false" outlineLevel="0" collapsed="false">
      <c r="A107" s="21" t="n">
        <v>98110118</v>
      </c>
      <c r="B107" s="97" t="s">
        <v>339</v>
      </c>
      <c r="C107" s="92" t="n">
        <v>14175</v>
      </c>
      <c r="D107" s="382" t="s">
        <v>4173</v>
      </c>
      <c r="E107" s="515" t="s">
        <v>4183</v>
      </c>
      <c r="F107" s="64" t="n">
        <v>8</v>
      </c>
      <c r="G107" s="90" t="n">
        <v>40811</v>
      </c>
      <c r="H107" s="21" t="s">
        <v>316</v>
      </c>
    </row>
    <row r="108" customFormat="false" ht="16.5" hidden="false" customHeight="false" outlineLevel="0" collapsed="false">
      <c r="A108" s="21" t="n">
        <v>98110109</v>
      </c>
      <c r="B108" s="97" t="s">
        <v>4184</v>
      </c>
      <c r="C108" s="92" t="n">
        <v>11340</v>
      </c>
    </row>
    <row r="109" customFormat="false" ht="16.5" hidden="false" customHeight="false" outlineLevel="0" collapsed="false">
      <c r="A109" s="21" t="n">
        <v>98110109</v>
      </c>
      <c r="B109" s="97" t="s">
        <v>4185</v>
      </c>
      <c r="C109" s="92" t="n">
        <v>11340</v>
      </c>
      <c r="D109" s="382" t="s">
        <v>4186</v>
      </c>
      <c r="E109" s="515" t="s">
        <v>4187</v>
      </c>
      <c r="F109" s="64" t="n">
        <v>3</v>
      </c>
      <c r="G109" s="90" t="n">
        <v>40298</v>
      </c>
      <c r="H109" s="21" t="s">
        <v>316</v>
      </c>
    </row>
    <row r="110" customFormat="false" ht="16.5" hidden="false" customHeight="false" outlineLevel="0" collapsed="false">
      <c r="A110" s="21" t="n">
        <v>98110109</v>
      </c>
      <c r="B110" s="97" t="s">
        <v>4188</v>
      </c>
      <c r="C110" s="92" t="n">
        <v>11340</v>
      </c>
      <c r="D110" s="382" t="s">
        <v>4186</v>
      </c>
      <c r="E110" s="515" t="s">
        <v>4189</v>
      </c>
      <c r="F110" s="64" t="n">
        <v>4</v>
      </c>
      <c r="G110" s="90" t="n">
        <v>40389</v>
      </c>
      <c r="H110" s="21" t="s">
        <v>316</v>
      </c>
    </row>
    <row r="111" customFormat="false" ht="16.5" hidden="false" customHeight="false" outlineLevel="0" collapsed="false">
      <c r="A111" s="21" t="n">
        <v>98110110</v>
      </c>
      <c r="B111" s="97" t="s">
        <v>4190</v>
      </c>
      <c r="C111" s="92" t="n">
        <v>11340</v>
      </c>
      <c r="D111" s="382" t="s">
        <v>4186</v>
      </c>
      <c r="E111" s="515" t="s">
        <v>4191</v>
      </c>
      <c r="F111" s="64" t="n">
        <v>5</v>
      </c>
      <c r="G111" s="90" t="n">
        <v>40481</v>
      </c>
      <c r="H111" s="21" t="s">
        <v>316</v>
      </c>
    </row>
    <row r="112" customFormat="false" ht="16.5" hidden="false" customHeight="false" outlineLevel="0" collapsed="false">
      <c r="A112" s="21" t="n">
        <v>98110110</v>
      </c>
      <c r="B112" s="97" t="s">
        <v>341</v>
      </c>
      <c r="C112" s="92" t="n">
        <v>11340</v>
      </c>
      <c r="D112" s="382" t="s">
        <v>4186</v>
      </c>
      <c r="E112" s="515" t="s">
        <v>4192</v>
      </c>
      <c r="F112" s="64" t="n">
        <v>6</v>
      </c>
      <c r="G112" s="90" t="n">
        <v>40573</v>
      </c>
      <c r="H112" s="21" t="s">
        <v>316</v>
      </c>
    </row>
    <row r="113" customFormat="false" ht="16.5" hidden="false" customHeight="false" outlineLevel="0" collapsed="false">
      <c r="A113" s="21" t="n">
        <v>98110110</v>
      </c>
      <c r="B113" s="97" t="s">
        <v>343</v>
      </c>
      <c r="C113" s="92" t="n">
        <v>11340</v>
      </c>
      <c r="D113" s="382" t="s">
        <v>4186</v>
      </c>
      <c r="E113" s="515" t="s">
        <v>4193</v>
      </c>
      <c r="F113" s="64" t="n">
        <v>7</v>
      </c>
      <c r="G113" s="90" t="n">
        <v>40663</v>
      </c>
      <c r="H113" s="21" t="s">
        <v>316</v>
      </c>
    </row>
    <row r="114" customFormat="false" ht="16.5" hidden="false" customHeight="false" outlineLevel="0" collapsed="false">
      <c r="A114" s="21" t="n">
        <v>98110110</v>
      </c>
      <c r="B114" s="97" t="s">
        <v>345</v>
      </c>
      <c r="C114" s="92" t="n">
        <v>11340</v>
      </c>
      <c r="D114" s="382" t="s">
        <v>4186</v>
      </c>
      <c r="E114" s="515" t="s">
        <v>4194</v>
      </c>
      <c r="F114" s="64" t="n">
        <v>8</v>
      </c>
      <c r="G114" s="90" t="n">
        <v>40754</v>
      </c>
      <c r="H114" s="21" t="s">
        <v>316</v>
      </c>
    </row>
    <row r="115" customFormat="false" ht="16.5" hidden="false" customHeight="false" outlineLevel="0" collapsed="false">
      <c r="A115" s="525" t="n">
        <v>980325</v>
      </c>
      <c r="B115" s="526" t="s">
        <v>4195</v>
      </c>
      <c r="C115" s="92" t="n">
        <v>16500</v>
      </c>
      <c r="D115" s="382" t="s">
        <v>198</v>
      </c>
      <c r="E115" s="515" t="s">
        <v>4196</v>
      </c>
      <c r="F115" s="64" t="n">
        <v>4</v>
      </c>
      <c r="G115" s="90" t="n">
        <v>40267</v>
      </c>
      <c r="H115" s="21" t="s">
        <v>293</v>
      </c>
    </row>
    <row r="116" customFormat="false" ht="16.5" hidden="false" customHeight="false" outlineLevel="0" collapsed="false">
      <c r="A116" s="525" t="n">
        <v>980325</v>
      </c>
      <c r="B116" s="526" t="s">
        <v>4197</v>
      </c>
      <c r="C116" s="92" t="n">
        <v>16500</v>
      </c>
      <c r="D116" s="382" t="s">
        <v>198</v>
      </c>
      <c r="E116" s="515" t="s">
        <v>4198</v>
      </c>
      <c r="F116" s="64" t="n">
        <v>5</v>
      </c>
      <c r="G116" s="90" t="n">
        <v>40359</v>
      </c>
      <c r="H116" s="21" t="s">
        <v>293</v>
      </c>
    </row>
    <row r="117" customFormat="false" ht="16.5" hidden="false" customHeight="false" outlineLevel="0" collapsed="false">
      <c r="A117" s="525" t="n">
        <v>980325</v>
      </c>
      <c r="B117" s="526" t="s">
        <v>4199</v>
      </c>
      <c r="C117" s="92" t="n">
        <v>16500</v>
      </c>
      <c r="D117" s="382" t="s">
        <v>198</v>
      </c>
      <c r="E117" s="515" t="s">
        <v>4200</v>
      </c>
      <c r="F117" s="64" t="n">
        <v>6</v>
      </c>
      <c r="G117" s="90" t="n">
        <v>40451</v>
      </c>
      <c r="H117" s="21" t="s">
        <v>293</v>
      </c>
    </row>
    <row r="118" customFormat="false" ht="16.5" hidden="false" customHeight="false" outlineLevel="0" collapsed="false">
      <c r="A118" s="525" t="n">
        <v>980325</v>
      </c>
      <c r="B118" s="526" t="s">
        <v>347</v>
      </c>
      <c r="C118" s="92" t="n">
        <v>16500</v>
      </c>
      <c r="D118" s="382" t="s">
        <v>198</v>
      </c>
      <c r="E118" s="515" t="s">
        <v>348</v>
      </c>
      <c r="F118" s="64" t="n">
        <v>7</v>
      </c>
      <c r="G118" s="90" t="n">
        <v>40542</v>
      </c>
      <c r="H118" s="21" t="s">
        <v>293</v>
      </c>
    </row>
    <row r="119" customFormat="false" ht="16.5" hidden="false" customHeight="false" outlineLevel="0" collapsed="false">
      <c r="A119" s="525" t="n">
        <v>980325</v>
      </c>
      <c r="B119" s="526" t="s">
        <v>349</v>
      </c>
      <c r="C119" s="92" t="n">
        <v>16500</v>
      </c>
      <c r="D119" s="382" t="s">
        <v>198</v>
      </c>
      <c r="E119" s="515" t="s">
        <v>350</v>
      </c>
      <c r="F119" s="64" t="n">
        <v>8</v>
      </c>
      <c r="G119" s="90" t="n">
        <v>40632</v>
      </c>
      <c r="H119" s="21" t="s">
        <v>293</v>
      </c>
    </row>
    <row r="120" customFormat="false" ht="16.5" hidden="false" customHeight="false" outlineLevel="0" collapsed="false">
      <c r="A120" s="21" t="n">
        <v>98110112</v>
      </c>
      <c r="B120" s="97" t="s">
        <v>4201</v>
      </c>
      <c r="C120" s="92" t="n">
        <v>14175</v>
      </c>
      <c r="D120" s="515"/>
      <c r="E120" s="90"/>
      <c r="F120" s="64"/>
      <c r="H120" s="64"/>
    </row>
    <row r="121" customFormat="false" ht="16.5" hidden="false" customHeight="false" outlineLevel="0" collapsed="false">
      <c r="A121" s="21" t="n">
        <v>98110112</v>
      </c>
      <c r="B121" s="97" t="s">
        <v>4202</v>
      </c>
      <c r="C121" s="92" t="n">
        <v>14175</v>
      </c>
      <c r="D121" s="382" t="s">
        <v>4203</v>
      </c>
      <c r="E121" s="515" t="s">
        <v>4204</v>
      </c>
      <c r="F121" s="64" t="n">
        <v>3</v>
      </c>
      <c r="G121" s="90" t="n">
        <v>40329</v>
      </c>
      <c r="H121" s="21" t="s">
        <v>316</v>
      </c>
    </row>
    <row r="122" customFormat="false" ht="16.5" hidden="false" customHeight="false" outlineLevel="0" collapsed="false">
      <c r="A122" s="21" t="n">
        <v>98110112</v>
      </c>
      <c r="B122" s="97" t="s">
        <v>4205</v>
      </c>
      <c r="C122" s="92" t="n">
        <v>14175</v>
      </c>
      <c r="D122" s="382" t="s">
        <v>4203</v>
      </c>
      <c r="E122" s="515" t="s">
        <v>4206</v>
      </c>
      <c r="F122" s="64" t="n">
        <v>4</v>
      </c>
      <c r="G122" s="90" t="n">
        <v>40421</v>
      </c>
      <c r="H122" s="21" t="s">
        <v>316</v>
      </c>
    </row>
    <row r="123" customFormat="false" ht="16.5" hidden="false" customHeight="false" outlineLevel="0" collapsed="false">
      <c r="A123" s="21" t="n">
        <v>98110113</v>
      </c>
      <c r="B123" s="97" t="s">
        <v>4207</v>
      </c>
      <c r="C123" s="92" t="n">
        <v>14175</v>
      </c>
      <c r="D123" s="382" t="s">
        <v>4203</v>
      </c>
      <c r="E123" s="515" t="s">
        <v>4208</v>
      </c>
      <c r="F123" s="64" t="n">
        <v>5</v>
      </c>
      <c r="G123" s="90" t="n">
        <v>40512</v>
      </c>
      <c r="H123" s="21" t="s">
        <v>316</v>
      </c>
    </row>
    <row r="124" customFormat="false" ht="16.5" hidden="false" customHeight="false" outlineLevel="0" collapsed="false">
      <c r="A124" s="21" t="n">
        <v>98110113</v>
      </c>
      <c r="B124" s="97" t="s">
        <v>351</v>
      </c>
      <c r="C124" s="92" t="n">
        <v>14175</v>
      </c>
      <c r="D124" s="382" t="s">
        <v>4203</v>
      </c>
      <c r="E124" s="515" t="s">
        <v>4209</v>
      </c>
      <c r="F124" s="64" t="n">
        <v>6</v>
      </c>
      <c r="G124" s="90" t="n">
        <v>40602</v>
      </c>
      <c r="H124" s="21" t="s">
        <v>316</v>
      </c>
    </row>
    <row r="125" customFormat="false" ht="16.5" hidden="false" customHeight="false" outlineLevel="0" collapsed="false">
      <c r="A125" s="21" t="n">
        <v>98110113</v>
      </c>
      <c r="B125" s="97" t="s">
        <v>355</v>
      </c>
      <c r="C125" s="92" t="n">
        <v>14175</v>
      </c>
      <c r="D125" s="382" t="s">
        <v>4203</v>
      </c>
      <c r="E125" s="515" t="s">
        <v>4210</v>
      </c>
      <c r="F125" s="64" t="n">
        <v>7</v>
      </c>
      <c r="G125" s="90" t="n">
        <v>40694</v>
      </c>
      <c r="H125" s="21" t="s">
        <v>316</v>
      </c>
    </row>
    <row r="126" customFormat="false" ht="16.5" hidden="false" customHeight="false" outlineLevel="0" collapsed="false">
      <c r="A126" s="21" t="n">
        <v>98110113</v>
      </c>
      <c r="B126" s="97" t="s">
        <v>358</v>
      </c>
      <c r="C126" s="92" t="n">
        <v>14175</v>
      </c>
      <c r="D126" s="382" t="s">
        <v>4203</v>
      </c>
      <c r="E126" s="515" t="s">
        <v>4211</v>
      </c>
      <c r="F126" s="64" t="n">
        <v>8</v>
      </c>
      <c r="G126" s="90" t="n">
        <v>40786</v>
      </c>
      <c r="H126" s="21" t="s">
        <v>316</v>
      </c>
    </row>
    <row r="127" customFormat="false" ht="16.5" hidden="false" customHeight="false" outlineLevel="0" collapsed="false">
      <c r="A127" s="21" t="n">
        <v>98110103</v>
      </c>
      <c r="B127" s="97" t="s">
        <v>4212</v>
      </c>
      <c r="C127" s="92" t="n">
        <v>12600</v>
      </c>
    </row>
    <row r="128" customFormat="false" ht="16.5" hidden="false" customHeight="false" outlineLevel="0" collapsed="false">
      <c r="A128" s="21" t="n">
        <v>98110103</v>
      </c>
      <c r="B128" s="97" t="s">
        <v>4213</v>
      </c>
      <c r="C128" s="92" t="n">
        <v>12600</v>
      </c>
      <c r="D128" s="382" t="s">
        <v>242</v>
      </c>
      <c r="E128" s="515" t="s">
        <v>4214</v>
      </c>
      <c r="F128" s="64" t="n">
        <v>4</v>
      </c>
      <c r="G128" s="90" t="n">
        <v>40298</v>
      </c>
      <c r="H128" s="21" t="s">
        <v>293</v>
      </c>
    </row>
    <row r="129" customFormat="false" ht="16.5" hidden="false" customHeight="false" outlineLevel="0" collapsed="false">
      <c r="A129" s="21" t="n">
        <v>98110104</v>
      </c>
      <c r="B129" s="97" t="s">
        <v>4215</v>
      </c>
      <c r="C129" s="92" t="n">
        <v>12600</v>
      </c>
      <c r="D129" s="382" t="s">
        <v>242</v>
      </c>
      <c r="E129" s="515" t="s">
        <v>4216</v>
      </c>
      <c r="F129" s="64" t="n">
        <v>5</v>
      </c>
      <c r="G129" s="90" t="n">
        <v>40390</v>
      </c>
      <c r="H129" s="21" t="s">
        <v>293</v>
      </c>
    </row>
    <row r="130" customFormat="false" ht="16.5" hidden="false" customHeight="false" outlineLevel="0" collapsed="false">
      <c r="A130" s="21" t="n">
        <v>98110104</v>
      </c>
      <c r="B130" s="97" t="s">
        <v>4217</v>
      </c>
      <c r="C130" s="92" t="n">
        <v>12600</v>
      </c>
      <c r="D130" s="382" t="s">
        <v>242</v>
      </c>
      <c r="E130" s="515" t="s">
        <v>4218</v>
      </c>
      <c r="F130" s="64" t="n">
        <v>6</v>
      </c>
      <c r="G130" s="90" t="n">
        <v>40482</v>
      </c>
      <c r="H130" s="21" t="s">
        <v>293</v>
      </c>
    </row>
    <row r="131" customFormat="false" ht="16.5" hidden="false" customHeight="false" outlineLevel="0" collapsed="false">
      <c r="A131" s="21" t="n">
        <v>98110104</v>
      </c>
      <c r="B131" s="97" t="s">
        <v>361</v>
      </c>
      <c r="C131" s="92" t="n">
        <v>12600</v>
      </c>
      <c r="D131" s="382" t="s">
        <v>242</v>
      </c>
      <c r="E131" s="515" t="s">
        <v>4219</v>
      </c>
      <c r="F131" s="64" t="n">
        <v>7</v>
      </c>
      <c r="G131" s="90" t="n">
        <v>40574</v>
      </c>
      <c r="H131" s="21" t="s">
        <v>293</v>
      </c>
    </row>
    <row r="132" customFormat="false" ht="16.5" hidden="false" customHeight="false" outlineLevel="0" collapsed="false">
      <c r="A132" s="21" t="n">
        <v>98110104</v>
      </c>
      <c r="B132" s="97" t="s">
        <v>363</v>
      </c>
      <c r="C132" s="92" t="n">
        <v>12600</v>
      </c>
      <c r="D132" s="382" t="s">
        <v>242</v>
      </c>
      <c r="E132" s="515" t="s">
        <v>4220</v>
      </c>
      <c r="F132" s="64" t="n">
        <v>8</v>
      </c>
      <c r="G132" s="90" t="n">
        <v>40663</v>
      </c>
      <c r="H132" s="21" t="s">
        <v>293</v>
      </c>
    </row>
    <row r="133" customFormat="false" ht="16.5" hidden="false" customHeight="false" outlineLevel="0" collapsed="false">
      <c r="A133" s="525" t="n">
        <v>98110105</v>
      </c>
      <c r="B133" s="526" t="s">
        <v>4221</v>
      </c>
      <c r="C133" s="92" t="n">
        <v>14175</v>
      </c>
    </row>
    <row r="134" customFormat="false" ht="16.5" hidden="false" customHeight="false" outlineLevel="0" collapsed="false">
      <c r="A134" s="525" t="n">
        <v>98110105</v>
      </c>
      <c r="B134" s="526" t="s">
        <v>4222</v>
      </c>
      <c r="C134" s="92" t="n">
        <v>14175</v>
      </c>
      <c r="D134" s="382" t="s">
        <v>4223</v>
      </c>
      <c r="E134" s="515" t="s">
        <v>4224</v>
      </c>
      <c r="F134" s="64" t="n">
        <v>4</v>
      </c>
      <c r="G134" s="90" t="n">
        <v>40311</v>
      </c>
      <c r="H134" s="21" t="s">
        <v>293</v>
      </c>
    </row>
    <row r="135" customFormat="false" ht="16.5" hidden="false" customHeight="false" outlineLevel="0" collapsed="false">
      <c r="A135" s="525" t="n">
        <v>98110105</v>
      </c>
      <c r="B135" s="526" t="s">
        <v>4225</v>
      </c>
      <c r="C135" s="92" t="n">
        <v>14175</v>
      </c>
      <c r="D135" s="382" t="s">
        <v>4223</v>
      </c>
      <c r="E135" s="515" t="s">
        <v>4226</v>
      </c>
      <c r="F135" s="64" t="n">
        <v>5</v>
      </c>
      <c r="G135" s="90" t="n">
        <v>40403</v>
      </c>
      <c r="H135" s="21" t="s">
        <v>293</v>
      </c>
    </row>
    <row r="136" customFormat="false" ht="16.5" hidden="false" customHeight="false" outlineLevel="0" collapsed="false">
      <c r="A136" s="525" t="n">
        <v>98110105</v>
      </c>
      <c r="B136" s="526" t="s">
        <v>4227</v>
      </c>
      <c r="C136" s="92" t="n">
        <v>14175</v>
      </c>
      <c r="D136" s="382" t="s">
        <v>4223</v>
      </c>
      <c r="E136" s="515" t="s">
        <v>4228</v>
      </c>
      <c r="F136" s="64" t="n">
        <v>6</v>
      </c>
      <c r="G136" s="90" t="n">
        <v>40495</v>
      </c>
      <c r="H136" s="21" t="s">
        <v>293</v>
      </c>
    </row>
    <row r="137" customFormat="false" ht="16.5" hidden="false" customHeight="false" outlineLevel="0" collapsed="false">
      <c r="A137" s="525" t="n">
        <v>98110105</v>
      </c>
      <c r="B137" s="526" t="s">
        <v>365</v>
      </c>
      <c r="C137" s="92" t="n">
        <v>14175</v>
      </c>
      <c r="D137" s="382" t="s">
        <v>4223</v>
      </c>
      <c r="E137" s="515" t="s">
        <v>366</v>
      </c>
      <c r="F137" s="64" t="n">
        <v>7</v>
      </c>
      <c r="G137" s="90" t="n">
        <v>40587</v>
      </c>
      <c r="H137" s="21" t="s">
        <v>293</v>
      </c>
    </row>
    <row r="138" customFormat="false" ht="16.5" hidden="false" customHeight="false" outlineLevel="0" collapsed="false">
      <c r="A138" s="525" t="n">
        <v>98110105</v>
      </c>
      <c r="B138" s="526" t="s">
        <v>368</v>
      </c>
      <c r="C138" s="92" t="n">
        <v>14175</v>
      </c>
      <c r="D138" s="382" t="s">
        <v>4223</v>
      </c>
      <c r="E138" s="515" t="s">
        <v>369</v>
      </c>
      <c r="F138" s="64" t="n">
        <v>8</v>
      </c>
      <c r="G138" s="90" t="n">
        <v>40676</v>
      </c>
      <c r="H138" s="2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7" width="9.12"/>
    <col collapsed="false" customWidth="true" hidden="false" outlineLevel="0" max="2" min="2" style="527" width="12.99"/>
    <col collapsed="false" customWidth="false" hidden="false" outlineLevel="0" max="3" min="3" style="527" width="8.99"/>
    <col collapsed="false" customWidth="true" hidden="false" outlineLevel="0" max="4" min="4" style="527" width="7.5"/>
    <col collapsed="false" customWidth="true" hidden="false" outlineLevel="0" max="5" min="5" style="527" width="13.24"/>
    <col collapsed="false" customWidth="false" hidden="false" outlineLevel="0" max="6" min="6" style="527" width="8.99"/>
    <col collapsed="false" customWidth="true" hidden="false" outlineLevel="0" max="7" min="7" style="527" width="10.49"/>
    <col collapsed="false" customWidth="false" hidden="false" outlineLevel="0" max="8" min="8" style="528" width="8.99"/>
    <col collapsed="false" customWidth="false" hidden="false" outlineLevel="0" max="9" min="9" style="527" width="8.99"/>
    <col collapsed="false" customWidth="true" hidden="false" outlineLevel="0" max="10" min="10" style="527" width="13.24"/>
    <col collapsed="false" customWidth="true" hidden="false" outlineLevel="0" max="11" min="11" style="527" width="11.5"/>
    <col collapsed="false" customWidth="true" hidden="false" outlineLevel="0" max="12" min="12" style="527" width="10.49"/>
    <col collapsed="false" customWidth="false" hidden="false" outlineLevel="0" max="257" min="13" style="527" width="8.99"/>
  </cols>
  <sheetData>
    <row r="1" customFormat="false" ht="16.5" hidden="false" customHeight="false" outlineLevel="0" collapsed="false">
      <c r="A1" s="529" t="s">
        <v>4229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</row>
    <row r="2" customFormat="false" ht="16.5" hidden="false" customHeight="false" outlineLevel="0" collapsed="false">
      <c r="A2" s="382" t="s">
        <v>0</v>
      </c>
      <c r="B2" s="382" t="s">
        <v>1</v>
      </c>
      <c r="C2" s="382" t="s">
        <v>2</v>
      </c>
      <c r="D2" s="382" t="s">
        <v>3</v>
      </c>
      <c r="E2" s="530" t="s">
        <v>4</v>
      </c>
      <c r="F2" s="530" t="s">
        <v>5</v>
      </c>
      <c r="G2" s="382" t="s">
        <v>6</v>
      </c>
      <c r="H2" s="64" t="s">
        <v>4230</v>
      </c>
    </row>
    <row r="3" customFormat="false" ht="16.5" hidden="false" customHeight="false" outlineLevel="0" collapsed="false">
      <c r="A3" s="531" t="n">
        <v>38740</v>
      </c>
      <c r="B3" s="21" t="s">
        <v>4231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532" t="s">
        <v>2134</v>
      </c>
      <c r="K3" s="68" t="n">
        <f aca="false">SUM(E2:E47)</f>
        <v>4735714</v>
      </c>
    </row>
    <row r="4" customFormat="false" ht="16.5" hidden="false" customHeight="false" outlineLevel="0" collapsed="false">
      <c r="A4" s="531" t="n">
        <v>38757</v>
      </c>
      <c r="B4" s="21" t="s">
        <v>4232</v>
      </c>
      <c r="C4" s="18" t="s">
        <v>4233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532" t="s">
        <v>4234</v>
      </c>
      <c r="K4" s="68" t="n">
        <f aca="false">SUM(F2:F47)</f>
        <v>237306</v>
      </c>
    </row>
    <row r="5" customFormat="false" ht="16.5" hidden="false" customHeight="false" outlineLevel="0" collapsed="false">
      <c r="A5" s="531" t="n">
        <v>38761</v>
      </c>
      <c r="B5" s="21" t="s">
        <v>4235</v>
      </c>
      <c r="C5" s="18" t="s">
        <v>4236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532" t="s">
        <v>16</v>
      </c>
      <c r="K5" s="68" t="n">
        <f aca="false">SUM(G2:G47)</f>
        <v>4973020</v>
      </c>
    </row>
    <row r="6" customFormat="false" ht="16.5" hidden="false" customHeight="false" outlineLevel="0" collapsed="false">
      <c r="A6" s="531" t="n">
        <v>38762</v>
      </c>
      <c r="B6" s="21" t="s">
        <v>4237</v>
      </c>
      <c r="C6" s="18" t="s">
        <v>4111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532" t="s">
        <v>4238</v>
      </c>
      <c r="K6" s="533" t="n">
        <v>1670000</v>
      </c>
    </row>
    <row r="7" customFormat="false" ht="16.5" hidden="false" customHeight="false" outlineLevel="0" collapsed="false">
      <c r="A7" s="531" t="n">
        <v>38764</v>
      </c>
      <c r="B7" s="21" t="s">
        <v>4239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534" t="s">
        <v>4240</v>
      </c>
      <c r="K7" s="535" t="n">
        <f aca="false">K3-K6</f>
        <v>3065714</v>
      </c>
    </row>
    <row r="8" customFormat="false" ht="16.5" hidden="false" customHeight="false" outlineLevel="0" collapsed="false">
      <c r="A8" s="531" t="n">
        <v>38779</v>
      </c>
      <c r="B8" s="21" t="s">
        <v>4241</v>
      </c>
      <c r="C8" s="18" t="s">
        <v>4223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532"/>
    </row>
    <row r="9" customFormat="false" ht="16.5" hidden="false" customHeight="false" outlineLevel="0" collapsed="false">
      <c r="A9" s="531" t="n">
        <v>38783</v>
      </c>
      <c r="B9" s="21" t="s">
        <v>4242</v>
      </c>
      <c r="C9" s="18" t="s">
        <v>4243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531" t="n">
        <v>38790</v>
      </c>
      <c r="B10" s="21" t="s">
        <v>4244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531" t="n">
        <v>38790</v>
      </c>
      <c r="B11" s="21" t="s">
        <v>4245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531" t="n">
        <v>38793</v>
      </c>
      <c r="B12" s="21" t="s">
        <v>4246</v>
      </c>
      <c r="C12" s="18" t="s">
        <v>1849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531" t="n">
        <v>38799</v>
      </c>
      <c r="B13" s="21" t="s">
        <v>4247</v>
      </c>
      <c r="C13" s="18" t="s">
        <v>4248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531" t="n">
        <v>38806</v>
      </c>
      <c r="B14" s="21" t="s">
        <v>4249</v>
      </c>
      <c r="C14" s="18" t="s">
        <v>4250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531" t="n">
        <v>38814</v>
      </c>
      <c r="B15" s="21" t="s">
        <v>4251</v>
      </c>
      <c r="C15" s="18" t="s">
        <v>4252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531" t="n">
        <v>38818</v>
      </c>
      <c r="B16" s="21" t="s">
        <v>4253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531" t="n">
        <v>38820</v>
      </c>
      <c r="B17" s="21" t="s">
        <v>4254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531" t="n">
        <v>38827</v>
      </c>
      <c r="B18" s="21" t="s">
        <v>4255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531" t="n">
        <v>38832</v>
      </c>
      <c r="B19" s="21" t="s">
        <v>4256</v>
      </c>
      <c r="C19" s="18" t="s">
        <v>1852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531" t="n">
        <v>38835</v>
      </c>
      <c r="B20" s="21" t="s">
        <v>4257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531" t="n">
        <v>38845</v>
      </c>
      <c r="B21" s="21" t="s">
        <v>4258</v>
      </c>
      <c r="C21" s="18" t="s">
        <v>4259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531" t="n">
        <v>38854</v>
      </c>
      <c r="B22" s="21" t="s">
        <v>4260</v>
      </c>
      <c r="C22" s="18" t="s">
        <v>4261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531" t="n">
        <v>38859</v>
      </c>
      <c r="B23" s="21" t="s">
        <v>4262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531" t="n">
        <v>38867</v>
      </c>
      <c r="B24" s="21" t="s">
        <v>4263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531" t="n">
        <v>38880</v>
      </c>
      <c r="B25" s="21" t="s">
        <v>4264</v>
      </c>
      <c r="C25" s="18" t="s">
        <v>4265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531" t="n">
        <v>38888</v>
      </c>
      <c r="B26" s="21" t="s">
        <v>4266</v>
      </c>
      <c r="C26" s="18" t="s">
        <v>4186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531" t="n">
        <v>38890</v>
      </c>
      <c r="B27" s="21" t="s">
        <v>4267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531" t="n">
        <v>38895</v>
      </c>
      <c r="B28" s="21" t="s">
        <v>4268</v>
      </c>
      <c r="C28" s="18" t="s">
        <v>4269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531" t="n">
        <v>38896</v>
      </c>
      <c r="B29" s="21" t="s">
        <v>4270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531" t="n">
        <v>38902</v>
      </c>
      <c r="B30" s="21" t="s">
        <v>4271</v>
      </c>
      <c r="C30" s="18" t="s">
        <v>4272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531" t="n">
        <v>38905</v>
      </c>
      <c r="B31" s="21" t="s">
        <v>4273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531" t="n">
        <v>38919</v>
      </c>
      <c r="B32" s="21" t="s">
        <v>4274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531" t="n">
        <v>38931</v>
      </c>
      <c r="B33" s="21" t="s">
        <v>4275</v>
      </c>
      <c r="C33" s="18" t="s">
        <v>4276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531" t="n">
        <v>38939</v>
      </c>
      <c r="B34" s="21" t="s">
        <v>4277</v>
      </c>
      <c r="C34" s="18" t="s">
        <v>4278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531" t="n">
        <v>38945</v>
      </c>
      <c r="B35" s="21" t="s">
        <v>4279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531" t="n">
        <v>38951</v>
      </c>
      <c r="B36" s="21" t="s">
        <v>4280</v>
      </c>
      <c r="C36" s="18" t="s">
        <v>4281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531" t="n">
        <v>38960</v>
      </c>
      <c r="B37" s="21" t="s">
        <v>4282</v>
      </c>
      <c r="C37" s="18" t="s">
        <v>4283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531" t="n">
        <v>38960</v>
      </c>
      <c r="B38" s="21" t="s">
        <v>4284</v>
      </c>
      <c r="C38" s="18" t="s">
        <v>4285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531" t="n">
        <v>38975</v>
      </c>
      <c r="B39" s="21" t="s">
        <v>4286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531" t="n">
        <v>39001</v>
      </c>
      <c r="B40" s="21" t="s">
        <v>4287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531" t="n">
        <v>39010</v>
      </c>
      <c r="B41" s="21" t="s">
        <v>4288</v>
      </c>
      <c r="C41" s="18" t="s">
        <v>4289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531" t="n">
        <v>39014</v>
      </c>
      <c r="B42" s="21" t="s">
        <v>4290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531" t="n">
        <v>39406</v>
      </c>
      <c r="B43" s="21" t="s">
        <v>4291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531" t="n">
        <v>39420</v>
      </c>
      <c r="B44" s="21" t="s">
        <v>4292</v>
      </c>
      <c r="C44" s="18" t="s">
        <v>4293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531" t="n">
        <v>39423</v>
      </c>
      <c r="B45" s="21" t="s">
        <v>4294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531" t="n">
        <v>39442</v>
      </c>
      <c r="B46" s="21" t="s">
        <v>4295</v>
      </c>
      <c r="C46" s="18" t="s">
        <v>4296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536" t="s">
        <v>4297</v>
      </c>
      <c r="B48" s="536"/>
      <c r="C48" s="536"/>
      <c r="D48" s="536"/>
      <c r="E48" s="536"/>
      <c r="F48" s="536"/>
      <c r="G48" s="536"/>
      <c r="H48" s="536"/>
      <c r="I48" s="536"/>
      <c r="J48" s="536"/>
      <c r="K48" s="536"/>
    </row>
    <row r="49" customFormat="false" ht="16.5" hidden="false" customHeight="false" outlineLevel="0" collapsed="false">
      <c r="A49" s="382" t="s">
        <v>0</v>
      </c>
      <c r="B49" s="382" t="s">
        <v>1</v>
      </c>
      <c r="C49" s="382" t="s">
        <v>2</v>
      </c>
      <c r="D49" s="382" t="s">
        <v>3</v>
      </c>
      <c r="E49" s="530" t="s">
        <v>4</v>
      </c>
      <c r="F49" s="530" t="s">
        <v>5</v>
      </c>
      <c r="G49" s="382" t="s">
        <v>6</v>
      </c>
      <c r="H49" s="64" t="s">
        <v>4230</v>
      </c>
    </row>
    <row r="50" customFormat="false" ht="16.5" hidden="false" customHeight="false" outlineLevel="0" collapsed="false">
      <c r="A50" s="531" t="n">
        <v>38358</v>
      </c>
      <c r="B50" s="21" t="s">
        <v>4298</v>
      </c>
      <c r="C50" s="18" t="s">
        <v>4299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532" t="s">
        <v>2134</v>
      </c>
      <c r="K50" s="68" t="n">
        <f aca="false">SUM(E49:E96)</f>
        <v>4919429</v>
      </c>
    </row>
    <row r="51" customFormat="false" ht="16.5" hidden="false" customHeight="false" outlineLevel="0" collapsed="false">
      <c r="A51" s="531" t="n">
        <v>38379</v>
      </c>
      <c r="B51" s="21" t="s">
        <v>4300</v>
      </c>
      <c r="C51" s="18" t="s">
        <v>4301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532" t="s">
        <v>4234</v>
      </c>
      <c r="K51" s="68" t="n">
        <f aca="false">SUM(F49:F96)</f>
        <v>247536</v>
      </c>
    </row>
    <row r="52" customFormat="false" ht="16.5" hidden="false" customHeight="false" outlineLevel="0" collapsed="false">
      <c r="A52" s="531" t="n">
        <v>38384</v>
      </c>
      <c r="B52" s="21" t="s">
        <v>4302</v>
      </c>
      <c r="C52" s="18" t="s">
        <v>4303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532" t="s">
        <v>16</v>
      </c>
      <c r="K52" s="68" t="n">
        <f aca="false">SUM(G49:G96)</f>
        <v>5166965</v>
      </c>
    </row>
    <row r="53" customFormat="false" ht="16.5" hidden="false" customHeight="false" outlineLevel="0" collapsed="false">
      <c r="A53" s="531" t="n">
        <v>38412</v>
      </c>
      <c r="B53" s="21" t="s">
        <v>4304</v>
      </c>
      <c r="C53" s="18" t="s">
        <v>4305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532" t="s">
        <v>4238</v>
      </c>
      <c r="K53" s="533" t="n">
        <v>460000</v>
      </c>
    </row>
    <row r="54" customFormat="false" ht="16.5" hidden="false" customHeight="false" outlineLevel="0" collapsed="false">
      <c r="A54" s="531" t="n">
        <v>38412</v>
      </c>
      <c r="B54" s="21" t="s">
        <v>4306</v>
      </c>
      <c r="C54" s="18" t="s">
        <v>4307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534" t="s">
        <v>4240</v>
      </c>
      <c r="K54" s="535" t="n">
        <f aca="false">K50-K53</f>
        <v>4459429</v>
      </c>
    </row>
    <row r="55" customFormat="false" ht="16.5" hidden="false" customHeight="false" outlineLevel="0" collapsed="false">
      <c r="A55" s="531" t="n">
        <v>38414</v>
      </c>
      <c r="B55" s="21" t="s">
        <v>4308</v>
      </c>
      <c r="C55" s="18" t="s">
        <v>4309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532"/>
    </row>
    <row r="56" customFormat="false" ht="16.5" hidden="false" customHeight="false" outlineLevel="0" collapsed="false">
      <c r="A56" s="531" t="n">
        <v>38426</v>
      </c>
      <c r="B56" s="21" t="s">
        <v>4310</v>
      </c>
      <c r="C56" s="18" t="s">
        <v>4311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531" t="n">
        <v>38454</v>
      </c>
      <c r="B57" s="21" t="s">
        <v>4312</v>
      </c>
      <c r="C57" s="18" t="s">
        <v>4313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531" t="n">
        <v>38462</v>
      </c>
      <c r="B58" s="21" t="s">
        <v>4314</v>
      </c>
      <c r="C58" s="18" t="s">
        <v>4315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531" t="n">
        <v>38464</v>
      </c>
      <c r="B59" s="21" t="s">
        <v>4316</v>
      </c>
      <c r="C59" s="18" t="s">
        <v>4317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531" t="n">
        <v>38484</v>
      </c>
      <c r="B60" s="21" t="s">
        <v>4318</v>
      </c>
      <c r="C60" s="18" t="s">
        <v>4319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531" t="n">
        <v>38489</v>
      </c>
      <c r="B61" s="21" t="s">
        <v>4320</v>
      </c>
      <c r="C61" s="18" t="s">
        <v>4321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531" t="n">
        <v>38492</v>
      </c>
      <c r="B62" s="21" t="s">
        <v>4322</v>
      </c>
      <c r="C62" s="18" t="s">
        <v>4323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531" t="n">
        <v>38495</v>
      </c>
      <c r="B63" s="21" t="s">
        <v>4324</v>
      </c>
      <c r="C63" s="18" t="s">
        <v>4325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531" t="n">
        <v>38509</v>
      </c>
      <c r="B64" s="21" t="s">
        <v>4326</v>
      </c>
      <c r="C64" s="18" t="s">
        <v>4327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531" t="n">
        <v>38518</v>
      </c>
      <c r="B65" s="21" t="s">
        <v>4328</v>
      </c>
      <c r="C65" s="18" t="s">
        <v>4329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531" t="n">
        <v>38526</v>
      </c>
      <c r="B66" s="21" t="s">
        <v>4330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531" t="n">
        <v>38538</v>
      </c>
      <c r="B67" s="21" t="s">
        <v>4331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531" t="n">
        <v>38540</v>
      </c>
      <c r="B68" s="21" t="s">
        <v>4332</v>
      </c>
      <c r="C68" s="18" t="s">
        <v>4333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531" t="n">
        <v>38545</v>
      </c>
      <c r="B69" s="21" t="s">
        <v>4334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531" t="n">
        <v>38555</v>
      </c>
      <c r="B70" s="21" t="s">
        <v>4335</v>
      </c>
      <c r="C70" s="18" t="s">
        <v>4336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531" t="n">
        <v>38574</v>
      </c>
      <c r="B71" s="21" t="s">
        <v>4337</v>
      </c>
      <c r="C71" s="18" t="s">
        <v>4338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531" t="n">
        <v>38576</v>
      </c>
      <c r="B72" s="21" t="s">
        <v>4339</v>
      </c>
      <c r="C72" s="18" t="s">
        <v>4340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531" t="n">
        <v>38580</v>
      </c>
      <c r="B73" s="21" t="s">
        <v>4341</v>
      </c>
      <c r="C73" s="18" t="s">
        <v>4342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531" t="n">
        <v>38594</v>
      </c>
      <c r="B74" s="21" t="s">
        <v>4343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531" t="n">
        <v>38601</v>
      </c>
      <c r="B75" s="21" t="s">
        <v>4344</v>
      </c>
      <c r="C75" s="18" t="s">
        <v>4345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531" t="n">
        <v>38604</v>
      </c>
      <c r="B76" s="21" t="s">
        <v>4346</v>
      </c>
      <c r="C76" s="18" t="s">
        <v>4347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531" t="n">
        <v>38609</v>
      </c>
      <c r="B77" s="21" t="s">
        <v>4348</v>
      </c>
      <c r="C77" s="18" t="s">
        <v>4349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531" t="n">
        <v>38610</v>
      </c>
      <c r="B78" s="21" t="s">
        <v>4350</v>
      </c>
      <c r="C78" s="18" t="s">
        <v>4351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531" t="n">
        <v>38614</v>
      </c>
      <c r="B79" s="21" t="s">
        <v>4352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531" t="n">
        <v>38615</v>
      </c>
      <c r="B80" s="21" t="s">
        <v>4353</v>
      </c>
      <c r="C80" s="18" t="s">
        <v>4173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531" t="n">
        <v>38623</v>
      </c>
      <c r="B81" s="21" t="s">
        <v>4354</v>
      </c>
      <c r="C81" s="18" t="s">
        <v>4355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531" t="n">
        <v>38649</v>
      </c>
      <c r="B82" s="21" t="s">
        <v>4356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531" t="n">
        <v>38653</v>
      </c>
      <c r="B83" s="21" t="s">
        <v>4357</v>
      </c>
      <c r="C83" s="18" t="s">
        <v>4098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531" t="n">
        <v>39022</v>
      </c>
      <c r="B84" s="21" t="s">
        <v>4358</v>
      </c>
      <c r="C84" s="18" t="s">
        <v>4359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531" t="n">
        <v>39022</v>
      </c>
      <c r="B85" s="21" t="s">
        <v>4360</v>
      </c>
      <c r="C85" s="18" t="s">
        <v>4361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531" t="n">
        <v>39036</v>
      </c>
      <c r="B86" s="21" t="s">
        <v>4362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531" t="n">
        <v>39037</v>
      </c>
      <c r="B87" s="21" t="s">
        <v>4363</v>
      </c>
      <c r="C87" s="18" t="s">
        <v>4364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537" customFormat="true" ht="16.5" hidden="false" customHeight="false" outlineLevel="0" collapsed="false">
      <c r="A88" s="531" t="n">
        <v>39045</v>
      </c>
      <c r="B88" s="21" t="s">
        <v>4365</v>
      </c>
      <c r="C88" s="18" t="s">
        <v>4366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527"/>
      <c r="J88" s="527"/>
      <c r="K88" s="527"/>
    </row>
    <row r="89" s="537" customFormat="true" ht="16.5" hidden="false" customHeight="false" outlineLevel="0" collapsed="false">
      <c r="A89" s="531" t="n">
        <v>39045</v>
      </c>
      <c r="B89" s="21" t="s">
        <v>4367</v>
      </c>
      <c r="C89" s="18" t="s">
        <v>148</v>
      </c>
      <c r="D89" s="18" t="s">
        <v>4368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527"/>
      <c r="J89" s="527"/>
      <c r="K89" s="527"/>
    </row>
    <row r="90" s="537" customFormat="true" ht="16.5" hidden="false" customHeight="false" outlineLevel="0" collapsed="false">
      <c r="A90" s="531" t="n">
        <v>39065</v>
      </c>
      <c r="B90" s="21" t="s">
        <v>4369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527"/>
      <c r="J90" s="527"/>
      <c r="K90" s="527"/>
    </row>
    <row r="91" s="537" customFormat="true" ht="16.5" hidden="false" customHeight="false" outlineLevel="0" collapsed="false">
      <c r="A91" s="531" t="n">
        <v>39066</v>
      </c>
      <c r="B91" s="21" t="s">
        <v>4370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527"/>
      <c r="J91" s="527"/>
      <c r="K91" s="527"/>
    </row>
    <row r="92" s="537" customFormat="true" ht="16.5" hidden="false" customHeight="false" outlineLevel="0" collapsed="false">
      <c r="A92" s="531" t="n">
        <v>39067</v>
      </c>
      <c r="B92" s="21" t="s">
        <v>4371</v>
      </c>
      <c r="C92" s="18" t="s">
        <v>4372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527"/>
      <c r="J92" s="527"/>
      <c r="K92" s="527"/>
    </row>
    <row r="93" s="537" customFormat="true" ht="16.5" hidden="false" customHeight="false" outlineLevel="0" collapsed="false">
      <c r="A93" s="531" t="n">
        <v>39067</v>
      </c>
      <c r="B93" s="21" t="s">
        <v>4373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527"/>
      <c r="J93" s="527"/>
      <c r="K93" s="527"/>
    </row>
    <row r="94" s="537" customFormat="true" ht="16.5" hidden="false" customHeight="false" outlineLevel="0" collapsed="false">
      <c r="A94" s="531" t="n">
        <v>39072</v>
      </c>
      <c r="B94" s="21" t="s">
        <v>4374</v>
      </c>
      <c r="C94" s="18" t="s">
        <v>4375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527"/>
      <c r="J94" s="527"/>
      <c r="K94" s="527"/>
    </row>
    <row r="95" s="537" customFormat="true" ht="16.5" hidden="false" customHeight="false" outlineLevel="0" collapsed="false">
      <c r="A95" s="531" t="n">
        <v>39073</v>
      </c>
      <c r="B95" s="21" t="s">
        <v>4376</v>
      </c>
      <c r="C95" s="18" t="s">
        <v>4377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527"/>
      <c r="J95" s="527"/>
      <c r="K95" s="527"/>
    </row>
    <row r="96" s="537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527"/>
      <c r="J96" s="527"/>
      <c r="K96" s="527"/>
    </row>
    <row r="97" s="537" customFormat="true" ht="16.5" hidden="false" customHeight="false" outlineLevel="0" collapsed="false">
      <c r="A97" s="529" t="s">
        <v>4378</v>
      </c>
      <c r="B97" s="529"/>
      <c r="C97" s="529"/>
      <c r="D97" s="529"/>
      <c r="E97" s="529"/>
      <c r="F97" s="529"/>
      <c r="G97" s="529"/>
      <c r="H97" s="529"/>
      <c r="I97" s="529"/>
      <c r="J97" s="529"/>
      <c r="K97" s="529"/>
    </row>
    <row r="98" s="537" customFormat="true" ht="16.5" hidden="false" customHeight="false" outlineLevel="0" collapsed="false">
      <c r="A98" s="538" t="n">
        <v>37988</v>
      </c>
      <c r="B98" s="539" t="s">
        <v>4379</v>
      </c>
      <c r="C98" s="540" t="s">
        <v>4236</v>
      </c>
      <c r="D98" s="538"/>
      <c r="E98" s="541" t="n">
        <v>111000</v>
      </c>
      <c r="F98" s="541" t="n">
        <v>5550</v>
      </c>
      <c r="G98" s="541" t="n">
        <f aca="false">E98+F98</f>
        <v>116550</v>
      </c>
      <c r="H98" s="542" t="s">
        <v>4380</v>
      </c>
      <c r="I98" s="527"/>
      <c r="J98" s="527"/>
      <c r="K98" s="527"/>
    </row>
    <row r="99" s="537" customFormat="true" ht="16.5" hidden="false" customHeight="false" outlineLevel="0" collapsed="false">
      <c r="A99" s="538" t="n">
        <v>37988</v>
      </c>
      <c r="B99" s="539" t="s">
        <v>4381</v>
      </c>
      <c r="C99" s="540" t="s">
        <v>4382</v>
      </c>
      <c r="D99" s="538"/>
      <c r="E99" s="541" t="n">
        <v>109600</v>
      </c>
      <c r="F99" s="541" t="n">
        <v>5480</v>
      </c>
      <c r="G99" s="541" t="n">
        <f aca="false">E99+F99</f>
        <v>115080</v>
      </c>
      <c r="H99" s="542" t="s">
        <v>4380</v>
      </c>
      <c r="I99" s="527"/>
      <c r="J99" s="532" t="s">
        <v>2134</v>
      </c>
      <c r="K99" s="68" t="n">
        <f aca="false">SUM(E98:E153)</f>
        <v>4323839</v>
      </c>
    </row>
    <row r="100" s="537" customFormat="true" ht="16.5" hidden="false" customHeight="false" outlineLevel="0" collapsed="false">
      <c r="A100" s="543" t="n">
        <v>37999</v>
      </c>
      <c r="B100" s="544" t="s">
        <v>4383</v>
      </c>
      <c r="C100" s="545" t="s">
        <v>4281</v>
      </c>
      <c r="D100" s="543"/>
      <c r="E100" s="546" t="n">
        <v>68400</v>
      </c>
      <c r="F100" s="546" t="n">
        <v>3420</v>
      </c>
      <c r="G100" s="546" t="n">
        <f aca="false">E100+F100</f>
        <v>71820</v>
      </c>
      <c r="H100" s="542" t="s">
        <v>4368</v>
      </c>
      <c r="I100" s="527"/>
      <c r="J100" s="532" t="s">
        <v>4234</v>
      </c>
      <c r="K100" s="68" t="n">
        <f aca="false">SUM(F98:F153)</f>
        <v>216191</v>
      </c>
    </row>
    <row r="101" s="537" customFormat="true" ht="16.5" hidden="false" customHeight="false" outlineLevel="0" collapsed="false">
      <c r="A101" s="543" t="n">
        <v>38000</v>
      </c>
      <c r="B101" s="544" t="s">
        <v>4384</v>
      </c>
      <c r="C101" s="545" t="s">
        <v>4385</v>
      </c>
      <c r="D101" s="543"/>
      <c r="E101" s="546" t="n">
        <v>68400</v>
      </c>
      <c r="F101" s="546" t="n">
        <v>3420</v>
      </c>
      <c r="G101" s="546" t="n">
        <f aca="false">E101+F101</f>
        <v>71820</v>
      </c>
      <c r="H101" s="542" t="s">
        <v>4368</v>
      </c>
      <c r="I101" s="527"/>
      <c r="J101" s="532" t="s">
        <v>16</v>
      </c>
      <c r="K101" s="68" t="n">
        <f aca="false">SUM(G98:G153)</f>
        <v>4540030</v>
      </c>
    </row>
    <row r="102" s="537" customFormat="true" ht="16.5" hidden="false" customHeight="false" outlineLevel="0" collapsed="false">
      <c r="A102" s="543" t="n">
        <v>38013</v>
      </c>
      <c r="B102" s="544" t="s">
        <v>4386</v>
      </c>
      <c r="C102" s="545" t="s">
        <v>4272</v>
      </c>
      <c r="D102" s="543"/>
      <c r="E102" s="546" t="n">
        <v>68400</v>
      </c>
      <c r="F102" s="546" t="n">
        <v>3420</v>
      </c>
      <c r="G102" s="546" t="n">
        <f aca="false">E102+F102</f>
        <v>71820</v>
      </c>
      <c r="H102" s="542" t="s">
        <v>4368</v>
      </c>
      <c r="I102" s="527"/>
      <c r="J102" s="540" t="s">
        <v>4236</v>
      </c>
      <c r="K102" s="541" t="n">
        <v>111000</v>
      </c>
    </row>
    <row r="103" s="537" customFormat="true" ht="16.5" hidden="false" customHeight="false" outlineLevel="0" collapsed="false">
      <c r="A103" s="543" t="n">
        <v>38015</v>
      </c>
      <c r="B103" s="544" t="s">
        <v>4387</v>
      </c>
      <c r="C103" s="545" t="s">
        <v>4388</v>
      </c>
      <c r="D103" s="543"/>
      <c r="E103" s="546" t="n">
        <v>68400</v>
      </c>
      <c r="F103" s="546" t="n">
        <v>3420</v>
      </c>
      <c r="G103" s="546" t="n">
        <f aca="false">E103+F103</f>
        <v>71820</v>
      </c>
      <c r="H103" s="542" t="s">
        <v>4368</v>
      </c>
      <c r="I103" s="527"/>
      <c r="J103" s="545" t="s">
        <v>4281</v>
      </c>
      <c r="K103" s="546" t="n">
        <v>68400</v>
      </c>
    </row>
    <row r="104" s="537" customFormat="true" ht="16.5" hidden="false" customHeight="false" outlineLevel="0" collapsed="false">
      <c r="A104" s="543" t="n">
        <v>38021</v>
      </c>
      <c r="B104" s="544" t="s">
        <v>4389</v>
      </c>
      <c r="C104" s="545" t="s">
        <v>4361</v>
      </c>
      <c r="D104" s="543"/>
      <c r="E104" s="546" t="n">
        <v>68400</v>
      </c>
      <c r="F104" s="546" t="n">
        <v>3420</v>
      </c>
      <c r="G104" s="546" t="n">
        <f aca="false">E104+F104</f>
        <v>71820</v>
      </c>
      <c r="H104" s="542" t="s">
        <v>4368</v>
      </c>
      <c r="I104" s="527"/>
      <c r="J104" s="532" t="s">
        <v>16</v>
      </c>
      <c r="K104" s="527" t="n">
        <f aca="false">SUM(K102:K103)</f>
        <v>179400</v>
      </c>
    </row>
    <row r="105" s="537" customFormat="true" ht="16.5" hidden="false" customHeight="false" outlineLevel="0" collapsed="false">
      <c r="A105" s="543" t="n">
        <v>38028</v>
      </c>
      <c r="B105" s="544" t="s">
        <v>4390</v>
      </c>
      <c r="C105" s="545" t="s">
        <v>4391</v>
      </c>
      <c r="D105" s="543"/>
      <c r="E105" s="546" t="n">
        <v>100800</v>
      </c>
      <c r="F105" s="546" t="n">
        <v>5040</v>
      </c>
      <c r="G105" s="546" t="n">
        <f aca="false">E105+F105</f>
        <v>105840</v>
      </c>
      <c r="H105" s="542" t="s">
        <v>4368</v>
      </c>
      <c r="I105" s="527"/>
      <c r="J105" s="534" t="s">
        <v>4240</v>
      </c>
      <c r="K105" s="535" t="n">
        <f aca="false">K99-K104</f>
        <v>4144439</v>
      </c>
    </row>
    <row r="106" customFormat="false" ht="16.5" hidden="false" customHeight="false" outlineLevel="0" collapsed="false">
      <c r="A106" s="543" t="n">
        <v>38034</v>
      </c>
      <c r="B106" s="544" t="s">
        <v>4392</v>
      </c>
      <c r="C106" s="545" t="s">
        <v>4393</v>
      </c>
      <c r="D106" s="543"/>
      <c r="E106" s="546" t="n">
        <v>68400</v>
      </c>
      <c r="F106" s="546" t="n">
        <v>3420</v>
      </c>
      <c r="G106" s="546" t="n">
        <f aca="false">E106+F106</f>
        <v>71820</v>
      </c>
      <c r="H106" s="542" t="s">
        <v>4368</v>
      </c>
    </row>
    <row r="107" customFormat="false" ht="16.5" hidden="false" customHeight="false" outlineLevel="0" collapsed="false">
      <c r="A107" s="543" t="n">
        <v>38036</v>
      </c>
      <c r="B107" s="544" t="s">
        <v>4394</v>
      </c>
      <c r="C107" s="545" t="s">
        <v>4395</v>
      </c>
      <c r="D107" s="543"/>
      <c r="E107" s="546" t="n">
        <v>68400</v>
      </c>
      <c r="F107" s="546" t="n">
        <v>3420</v>
      </c>
      <c r="G107" s="546" t="n">
        <f aca="false">E107+F107</f>
        <v>71820</v>
      </c>
      <c r="H107" s="542" t="s">
        <v>4368</v>
      </c>
    </row>
    <row r="108" customFormat="false" ht="16.5" hidden="false" customHeight="false" outlineLevel="0" collapsed="false">
      <c r="A108" s="543" t="n">
        <v>38037</v>
      </c>
      <c r="B108" s="544" t="s">
        <v>4396</v>
      </c>
      <c r="C108" s="545" t="s">
        <v>4397</v>
      </c>
      <c r="D108" s="543"/>
      <c r="E108" s="546" t="n">
        <v>34200</v>
      </c>
      <c r="F108" s="546" t="n">
        <v>1710</v>
      </c>
      <c r="G108" s="546" t="n">
        <f aca="false">E108+F108</f>
        <v>35910</v>
      </c>
      <c r="H108" s="542" t="s">
        <v>4368</v>
      </c>
    </row>
    <row r="109" customFormat="false" ht="16.5" hidden="false" customHeight="false" outlineLevel="0" collapsed="false">
      <c r="A109" s="543" t="n">
        <v>38044</v>
      </c>
      <c r="B109" s="544" t="s">
        <v>4398</v>
      </c>
      <c r="C109" s="545" t="s">
        <v>4397</v>
      </c>
      <c r="D109" s="543"/>
      <c r="E109" s="546" t="n">
        <v>34200</v>
      </c>
      <c r="F109" s="546" t="n">
        <v>1710</v>
      </c>
      <c r="G109" s="546" t="n">
        <f aca="false">E109+F109</f>
        <v>35910</v>
      </c>
      <c r="H109" s="542" t="s">
        <v>4368</v>
      </c>
    </row>
    <row r="110" customFormat="false" ht="16.5" hidden="false" customHeight="false" outlineLevel="0" collapsed="false">
      <c r="A110" s="543" t="n">
        <v>38044</v>
      </c>
      <c r="B110" s="544" t="s">
        <v>4399</v>
      </c>
      <c r="C110" s="545" t="s">
        <v>1879</v>
      </c>
      <c r="D110" s="543"/>
      <c r="E110" s="546" t="n">
        <v>68400</v>
      </c>
      <c r="F110" s="546" t="n">
        <v>3420</v>
      </c>
      <c r="G110" s="546" t="n">
        <f aca="false">E110+F110</f>
        <v>71820</v>
      </c>
      <c r="H110" s="542" t="s">
        <v>4368</v>
      </c>
    </row>
    <row r="111" customFormat="false" ht="16.5" hidden="false" customHeight="false" outlineLevel="0" collapsed="false">
      <c r="A111" s="543" t="n">
        <v>38416</v>
      </c>
      <c r="B111" s="544" t="s">
        <v>4400</v>
      </c>
      <c r="C111" s="547" t="s">
        <v>112</v>
      </c>
      <c r="D111" s="546"/>
      <c r="E111" s="546" t="n">
        <v>68400</v>
      </c>
      <c r="F111" s="546" t="n">
        <v>3420</v>
      </c>
      <c r="G111" s="546" t="n">
        <f aca="false">E111+F111</f>
        <v>71820</v>
      </c>
      <c r="H111" s="542" t="s">
        <v>4368</v>
      </c>
    </row>
    <row r="112" customFormat="false" ht="16.5" hidden="false" customHeight="false" outlineLevel="0" collapsed="false">
      <c r="A112" s="538" t="n">
        <v>38421</v>
      </c>
      <c r="B112" s="539" t="s">
        <v>4401</v>
      </c>
      <c r="C112" s="548" t="s">
        <v>4402</v>
      </c>
      <c r="D112" s="539"/>
      <c r="E112" s="541" t="n">
        <v>114000</v>
      </c>
      <c r="F112" s="541" t="n">
        <v>5700</v>
      </c>
      <c r="G112" s="541" t="n">
        <f aca="false">E112+F112</f>
        <v>119700</v>
      </c>
      <c r="H112" s="542" t="s">
        <v>4380</v>
      </c>
    </row>
    <row r="113" customFormat="false" ht="16.5" hidden="false" customHeight="false" outlineLevel="0" collapsed="false">
      <c r="A113" s="543" t="n">
        <v>38437</v>
      </c>
      <c r="B113" s="544" t="s">
        <v>4403</v>
      </c>
      <c r="C113" s="547" t="s">
        <v>178</v>
      </c>
      <c r="D113" s="544"/>
      <c r="E113" s="546" t="n">
        <v>104400</v>
      </c>
      <c r="F113" s="546" t="n">
        <v>5220</v>
      </c>
      <c r="G113" s="546" t="n">
        <f aca="false">E113+F113</f>
        <v>109620</v>
      </c>
      <c r="H113" s="542" t="s">
        <v>4368</v>
      </c>
    </row>
    <row r="114" customFormat="false" ht="16.5" hidden="false" customHeight="false" outlineLevel="0" collapsed="false">
      <c r="A114" s="543" t="n">
        <v>38440</v>
      </c>
      <c r="B114" s="544" t="s">
        <v>4404</v>
      </c>
      <c r="C114" s="547" t="s">
        <v>4405</v>
      </c>
      <c r="D114" s="546"/>
      <c r="E114" s="546" t="n">
        <v>68400</v>
      </c>
      <c r="F114" s="546" t="n">
        <v>3420</v>
      </c>
      <c r="G114" s="546" t="n">
        <f aca="false">E114+F114</f>
        <v>71820</v>
      </c>
      <c r="H114" s="542" t="s">
        <v>4368</v>
      </c>
    </row>
    <row r="115" customFormat="false" ht="16.5" hidden="false" customHeight="false" outlineLevel="0" collapsed="false">
      <c r="A115" s="538" t="n">
        <v>38449</v>
      </c>
      <c r="B115" s="539" t="s">
        <v>4406</v>
      </c>
      <c r="C115" s="548" t="s">
        <v>4407</v>
      </c>
      <c r="D115" s="539"/>
      <c r="E115" s="541" t="n">
        <v>112905</v>
      </c>
      <c r="F115" s="541" t="n">
        <v>5645</v>
      </c>
      <c r="G115" s="541" t="n">
        <f aca="false">E115+F115</f>
        <v>118550</v>
      </c>
      <c r="H115" s="542" t="s">
        <v>4380</v>
      </c>
    </row>
    <row r="116" customFormat="false" ht="16.5" hidden="false" customHeight="false" outlineLevel="0" collapsed="false">
      <c r="A116" s="538" t="n">
        <v>38451</v>
      </c>
      <c r="B116" s="539" t="s">
        <v>4408</v>
      </c>
      <c r="C116" s="548" t="s">
        <v>4409</v>
      </c>
      <c r="D116" s="539"/>
      <c r="E116" s="541" t="n">
        <v>97429</v>
      </c>
      <c r="F116" s="541" t="n">
        <v>4871</v>
      </c>
      <c r="G116" s="541" t="n">
        <f aca="false">E116+F116</f>
        <v>102300</v>
      </c>
      <c r="H116" s="542" t="s">
        <v>4380</v>
      </c>
    </row>
    <row r="117" customFormat="false" ht="16.5" hidden="false" customHeight="false" outlineLevel="0" collapsed="false">
      <c r="A117" s="538" t="n">
        <v>38456</v>
      </c>
      <c r="B117" s="539" t="s">
        <v>4410</v>
      </c>
      <c r="C117" s="548" t="s">
        <v>4411</v>
      </c>
      <c r="D117" s="539"/>
      <c r="E117" s="541" t="n">
        <v>114000</v>
      </c>
      <c r="F117" s="541" t="n">
        <v>5700</v>
      </c>
      <c r="G117" s="541" t="n">
        <f aca="false">E117+F117</f>
        <v>119700</v>
      </c>
      <c r="H117" s="542" t="s">
        <v>4380</v>
      </c>
    </row>
    <row r="118" customFormat="false" ht="16.5" hidden="false" customHeight="false" outlineLevel="0" collapsed="false">
      <c r="A118" s="538" t="n">
        <v>38465</v>
      </c>
      <c r="B118" s="539" t="s">
        <v>4412</v>
      </c>
      <c r="C118" s="548" t="s">
        <v>69</v>
      </c>
      <c r="D118" s="539"/>
      <c r="E118" s="541" t="n">
        <v>114000</v>
      </c>
      <c r="F118" s="541" t="n">
        <v>5700</v>
      </c>
      <c r="G118" s="541" t="n">
        <f aca="false">E118+F118</f>
        <v>119700</v>
      </c>
      <c r="H118" s="542" t="s">
        <v>4380</v>
      </c>
    </row>
    <row r="119" customFormat="false" ht="16.5" hidden="false" customHeight="false" outlineLevel="0" collapsed="false">
      <c r="A119" s="543" t="n">
        <v>38470</v>
      </c>
      <c r="B119" s="544" t="s">
        <v>4413</v>
      </c>
      <c r="C119" s="547" t="s">
        <v>4414</v>
      </c>
      <c r="D119" s="546"/>
      <c r="E119" s="546" t="n">
        <v>68400</v>
      </c>
      <c r="F119" s="546" t="n">
        <v>3420</v>
      </c>
      <c r="G119" s="546" t="n">
        <f aca="false">E119+F119</f>
        <v>71820</v>
      </c>
      <c r="H119" s="542" t="s">
        <v>4368</v>
      </c>
    </row>
    <row r="120" customFormat="false" ht="16.5" hidden="false" customHeight="false" outlineLevel="0" collapsed="false">
      <c r="A120" s="543" t="n">
        <v>38132</v>
      </c>
      <c r="B120" s="544" t="s">
        <v>4415</v>
      </c>
      <c r="C120" s="547" t="s">
        <v>242</v>
      </c>
      <c r="D120" s="544"/>
      <c r="E120" s="546" t="n">
        <v>68400</v>
      </c>
      <c r="F120" s="546" t="n">
        <v>3420</v>
      </c>
      <c r="G120" s="546" t="n">
        <f aca="false">E120+F120</f>
        <v>71820</v>
      </c>
      <c r="H120" s="549" t="s">
        <v>4368</v>
      </c>
    </row>
    <row r="121" customFormat="false" ht="16.5" hidden="false" customHeight="false" outlineLevel="0" collapsed="false">
      <c r="A121" s="543" t="n">
        <v>38139</v>
      </c>
      <c r="B121" s="544" t="s">
        <v>4416</v>
      </c>
      <c r="C121" s="547" t="s">
        <v>4417</v>
      </c>
      <c r="D121" s="544"/>
      <c r="E121" s="546" t="n">
        <v>68400</v>
      </c>
      <c r="F121" s="546" t="n">
        <v>3420</v>
      </c>
      <c r="G121" s="546" t="n">
        <f aca="false">E121+F121</f>
        <v>71820</v>
      </c>
      <c r="H121" s="549" t="s">
        <v>4368</v>
      </c>
    </row>
    <row r="122" customFormat="false" ht="16.5" hidden="false" customHeight="false" outlineLevel="0" collapsed="false">
      <c r="A122" s="543" t="n">
        <v>38140</v>
      </c>
      <c r="B122" s="544" t="s">
        <v>4418</v>
      </c>
      <c r="C122" s="547" t="s">
        <v>4419</v>
      </c>
      <c r="D122" s="544"/>
      <c r="E122" s="546" t="n">
        <v>68400</v>
      </c>
      <c r="F122" s="546" t="n">
        <v>3420</v>
      </c>
      <c r="G122" s="546" t="n">
        <f aca="false">E122+F122</f>
        <v>71820</v>
      </c>
      <c r="H122" s="549" t="s">
        <v>4368</v>
      </c>
    </row>
    <row r="123" customFormat="false" ht="16.5" hidden="false" customHeight="false" outlineLevel="0" collapsed="false">
      <c r="A123" s="538" t="n">
        <v>38141</v>
      </c>
      <c r="B123" s="539" t="s">
        <v>4420</v>
      </c>
      <c r="C123" s="548" t="s">
        <v>4265</v>
      </c>
      <c r="D123" s="539"/>
      <c r="E123" s="541" t="n">
        <v>104400</v>
      </c>
      <c r="F123" s="541" t="n">
        <v>5220</v>
      </c>
      <c r="G123" s="541" t="n">
        <f aca="false">E123+F123</f>
        <v>109620</v>
      </c>
      <c r="H123" s="549" t="s">
        <v>4380</v>
      </c>
    </row>
    <row r="124" customFormat="false" ht="16.5" hidden="false" customHeight="false" outlineLevel="0" collapsed="false">
      <c r="A124" s="538" t="n">
        <v>38142</v>
      </c>
      <c r="B124" s="539" t="s">
        <v>4421</v>
      </c>
      <c r="C124" s="548" t="s">
        <v>4276</v>
      </c>
      <c r="D124" s="539"/>
      <c r="E124" s="541" t="n">
        <f aca="false">239976+10000</f>
        <v>249976</v>
      </c>
      <c r="F124" s="541" t="n">
        <v>12499</v>
      </c>
      <c r="G124" s="541" t="n">
        <f aca="false">E124+F124</f>
        <v>262475</v>
      </c>
      <c r="H124" s="549" t="s">
        <v>4380</v>
      </c>
      <c r="I124" s="549" t="s">
        <v>4422</v>
      </c>
    </row>
    <row r="125" customFormat="false" ht="16.5" hidden="false" customHeight="false" outlineLevel="0" collapsed="false">
      <c r="A125" s="543" t="n">
        <v>38149</v>
      </c>
      <c r="B125" s="544" t="s">
        <v>4423</v>
      </c>
      <c r="C125" s="547" t="s">
        <v>4424</v>
      </c>
      <c r="D125" s="544"/>
      <c r="E125" s="546" t="n">
        <v>68400</v>
      </c>
      <c r="F125" s="546" t="n">
        <v>3420</v>
      </c>
      <c r="G125" s="546" t="n">
        <f aca="false">E125+F125</f>
        <v>71820</v>
      </c>
      <c r="H125" s="549" t="s">
        <v>4368</v>
      </c>
    </row>
    <row r="126" customFormat="false" ht="16.5" hidden="false" customHeight="false" outlineLevel="0" collapsed="false">
      <c r="A126" s="543" t="n">
        <v>38149</v>
      </c>
      <c r="B126" s="544" t="s">
        <v>4425</v>
      </c>
      <c r="C126" s="547" t="s">
        <v>4426</v>
      </c>
      <c r="D126" s="544"/>
      <c r="E126" s="546" t="n">
        <v>68400</v>
      </c>
      <c r="F126" s="546" t="n">
        <v>3420</v>
      </c>
      <c r="G126" s="546" t="n">
        <f aca="false">E126+F126</f>
        <v>71820</v>
      </c>
      <c r="H126" s="549" t="s">
        <v>4368</v>
      </c>
    </row>
    <row r="127" customFormat="false" ht="16.5" hidden="false" customHeight="false" outlineLevel="0" collapsed="false">
      <c r="A127" s="538" t="n">
        <v>38153</v>
      </c>
      <c r="B127" s="539" t="s">
        <v>4427</v>
      </c>
      <c r="C127" s="548" t="s">
        <v>4428</v>
      </c>
      <c r="D127" s="539"/>
      <c r="E127" s="541" t="n">
        <f aca="false">108000+3000</f>
        <v>111000</v>
      </c>
      <c r="F127" s="541" t="n">
        <v>5550</v>
      </c>
      <c r="G127" s="541" t="n">
        <f aca="false">E127+F127</f>
        <v>116550</v>
      </c>
      <c r="H127" s="549" t="s">
        <v>4380</v>
      </c>
      <c r="I127" s="549" t="s">
        <v>4422</v>
      </c>
    </row>
    <row r="128" customFormat="false" ht="16.5" hidden="false" customHeight="false" outlineLevel="0" collapsed="false">
      <c r="A128" s="538" t="n">
        <v>38154</v>
      </c>
      <c r="B128" s="539" t="s">
        <v>4429</v>
      </c>
      <c r="C128" s="548" t="s">
        <v>4430</v>
      </c>
      <c r="D128" s="539"/>
      <c r="E128" s="541" t="n">
        <f aca="false">108000+6000</f>
        <v>114000</v>
      </c>
      <c r="F128" s="541" t="n">
        <v>5700</v>
      </c>
      <c r="G128" s="541" t="n">
        <f aca="false">E128+F128</f>
        <v>119700</v>
      </c>
      <c r="H128" s="549" t="s">
        <v>4380</v>
      </c>
      <c r="I128" s="549" t="s">
        <v>4422</v>
      </c>
    </row>
    <row r="129" customFormat="false" ht="16.5" hidden="false" customHeight="false" outlineLevel="0" collapsed="false">
      <c r="A129" s="543" t="n">
        <v>38170</v>
      </c>
      <c r="B129" s="544" t="s">
        <v>4431</v>
      </c>
      <c r="C129" s="544"/>
      <c r="D129" s="544"/>
      <c r="E129" s="546" t="n">
        <v>68400</v>
      </c>
      <c r="F129" s="546" t="n">
        <v>3420</v>
      </c>
      <c r="G129" s="546" t="n">
        <f aca="false">E129+F129</f>
        <v>71820</v>
      </c>
      <c r="H129" s="549" t="s">
        <v>4368</v>
      </c>
    </row>
    <row r="130" customFormat="false" ht="16.5" hidden="false" customHeight="false" outlineLevel="0" collapsed="false">
      <c r="A130" s="543" t="n">
        <v>38181</v>
      </c>
      <c r="B130" s="544" t="s">
        <v>4432</v>
      </c>
      <c r="C130" s="547" t="s">
        <v>4121</v>
      </c>
      <c r="D130" s="544"/>
      <c r="E130" s="546" t="n">
        <v>68400</v>
      </c>
      <c r="F130" s="546" t="n">
        <v>3420</v>
      </c>
      <c r="G130" s="546" t="n">
        <f aca="false">E130+F130</f>
        <v>71820</v>
      </c>
      <c r="H130" s="549" t="s">
        <v>4368</v>
      </c>
    </row>
    <row r="131" customFormat="false" ht="16.5" hidden="false" customHeight="false" outlineLevel="0" collapsed="false">
      <c r="A131" s="543" t="n">
        <v>38189</v>
      </c>
      <c r="B131" s="544" t="s">
        <v>4433</v>
      </c>
      <c r="C131" s="547" t="s">
        <v>4434</v>
      </c>
      <c r="D131" s="544"/>
      <c r="E131" s="546" t="n">
        <v>68400</v>
      </c>
      <c r="F131" s="546" t="n">
        <v>3420</v>
      </c>
      <c r="G131" s="546" t="n">
        <f aca="false">E131+F131</f>
        <v>71820</v>
      </c>
      <c r="H131" s="549" t="s">
        <v>4368</v>
      </c>
    </row>
    <row r="132" customFormat="false" ht="16.5" hidden="false" customHeight="false" outlineLevel="0" collapsed="false">
      <c r="A132" s="543" t="n">
        <v>38191</v>
      </c>
      <c r="B132" s="544" t="s">
        <v>4435</v>
      </c>
      <c r="C132" s="547" t="s">
        <v>45</v>
      </c>
      <c r="D132" s="544"/>
      <c r="E132" s="546" t="n">
        <v>68400</v>
      </c>
      <c r="F132" s="546" t="n">
        <v>3420</v>
      </c>
      <c r="G132" s="546" t="n">
        <f aca="false">E132+F132</f>
        <v>71820</v>
      </c>
      <c r="H132" s="549" t="s">
        <v>4368</v>
      </c>
    </row>
    <row r="133" customFormat="false" ht="16.5" hidden="false" customHeight="false" outlineLevel="0" collapsed="false">
      <c r="A133" s="543" t="n">
        <v>38203</v>
      </c>
      <c r="B133" s="544" t="s">
        <v>4436</v>
      </c>
      <c r="C133" s="547" t="s">
        <v>4437</v>
      </c>
      <c r="D133" s="544"/>
      <c r="E133" s="546" t="n">
        <v>68400</v>
      </c>
      <c r="F133" s="546" t="n">
        <v>3420</v>
      </c>
      <c r="G133" s="546" t="n">
        <f aca="false">E133+F133</f>
        <v>71820</v>
      </c>
      <c r="H133" s="549" t="s">
        <v>4368</v>
      </c>
    </row>
    <row r="134" customFormat="false" ht="16.5" hidden="false" customHeight="false" outlineLevel="0" collapsed="false">
      <c r="A134" s="543" t="n">
        <v>38209</v>
      </c>
      <c r="B134" s="544" t="s">
        <v>4438</v>
      </c>
      <c r="C134" s="547" t="s">
        <v>4439</v>
      </c>
      <c r="D134" s="544"/>
      <c r="E134" s="546" t="n">
        <v>68400</v>
      </c>
      <c r="F134" s="546" t="n">
        <v>3420</v>
      </c>
      <c r="G134" s="546" t="n">
        <f aca="false">E134+F134</f>
        <v>71820</v>
      </c>
      <c r="H134" s="549" t="s">
        <v>4380</v>
      </c>
    </row>
    <row r="135" customFormat="false" ht="16.5" hidden="false" customHeight="false" outlineLevel="0" collapsed="false">
      <c r="A135" s="543" t="n">
        <v>38230</v>
      </c>
      <c r="B135" s="544" t="s">
        <v>4440</v>
      </c>
      <c r="C135" s="547" t="s">
        <v>4293</v>
      </c>
      <c r="D135" s="544"/>
      <c r="E135" s="546" t="n">
        <v>68400</v>
      </c>
      <c r="F135" s="546" t="n">
        <v>3420</v>
      </c>
      <c r="G135" s="546" t="n">
        <f aca="false">E135+F135</f>
        <v>71820</v>
      </c>
      <c r="H135" s="549" t="s">
        <v>4368</v>
      </c>
    </row>
    <row r="136" customFormat="false" ht="16.5" hidden="false" customHeight="false" outlineLevel="0" collapsed="false">
      <c r="A136" s="543" t="n">
        <v>38233</v>
      </c>
      <c r="B136" s="544" t="s">
        <v>4441</v>
      </c>
      <c r="C136" s="547" t="s">
        <v>35</v>
      </c>
      <c r="D136" s="544"/>
      <c r="E136" s="546" t="n">
        <v>68400</v>
      </c>
      <c r="F136" s="546" t="n">
        <v>3420</v>
      </c>
      <c r="G136" s="546" t="n">
        <f aca="false">E136+F136</f>
        <v>71820</v>
      </c>
      <c r="H136" s="549" t="s">
        <v>4368</v>
      </c>
      <c r="I136" s="537"/>
      <c r="J136" s="537"/>
      <c r="K136" s="537"/>
    </row>
    <row r="137" customFormat="false" ht="16.5" hidden="false" customHeight="false" outlineLevel="0" collapsed="false">
      <c r="A137" s="543" t="n">
        <v>38236</v>
      </c>
      <c r="B137" s="544" t="s">
        <v>4442</v>
      </c>
      <c r="C137" s="547" t="s">
        <v>142</v>
      </c>
      <c r="D137" s="544"/>
      <c r="E137" s="546" t="n">
        <v>68400</v>
      </c>
      <c r="F137" s="546" t="n">
        <v>3420</v>
      </c>
      <c r="G137" s="546" t="n">
        <f aca="false">E137+F137</f>
        <v>71820</v>
      </c>
      <c r="H137" s="549" t="s">
        <v>4368</v>
      </c>
      <c r="I137" s="537"/>
      <c r="J137" s="537"/>
      <c r="K137" s="537"/>
    </row>
    <row r="138" customFormat="false" ht="16.5" hidden="false" customHeight="false" outlineLevel="0" collapsed="false">
      <c r="A138" s="538" t="n">
        <v>38245</v>
      </c>
      <c r="B138" s="539" t="s">
        <v>4443</v>
      </c>
      <c r="C138" s="548" t="s">
        <v>4444</v>
      </c>
      <c r="D138" s="539"/>
      <c r="E138" s="541" t="n">
        <v>94500</v>
      </c>
      <c r="F138" s="541" t="n">
        <v>4725</v>
      </c>
      <c r="G138" s="541" t="n">
        <f aca="false">E138+F138</f>
        <v>99225</v>
      </c>
      <c r="H138" s="549" t="s">
        <v>4380</v>
      </c>
      <c r="I138" s="537"/>
      <c r="J138" s="537"/>
      <c r="K138" s="537"/>
    </row>
    <row r="139" customFormat="false" ht="16.5" hidden="false" customHeight="false" outlineLevel="0" collapsed="false">
      <c r="A139" s="538" t="n">
        <v>38260</v>
      </c>
      <c r="B139" s="539" t="s">
        <v>4445</v>
      </c>
      <c r="C139" s="548" t="s">
        <v>226</v>
      </c>
      <c r="D139" s="539"/>
      <c r="E139" s="541" t="n">
        <v>91429</v>
      </c>
      <c r="F139" s="541" t="n">
        <v>4571</v>
      </c>
      <c r="G139" s="541" t="n">
        <f aca="false">E139+F139</f>
        <v>96000</v>
      </c>
      <c r="H139" s="549" t="s">
        <v>4380</v>
      </c>
      <c r="I139" s="537"/>
      <c r="J139" s="537"/>
      <c r="K139" s="537"/>
    </row>
    <row r="140" customFormat="false" ht="16.5" hidden="false" customHeight="false" outlineLevel="0" collapsed="false">
      <c r="A140" s="538" t="n">
        <v>38275</v>
      </c>
      <c r="B140" s="539" t="s">
        <v>4446</v>
      </c>
      <c r="C140" s="548" t="s">
        <v>124</v>
      </c>
      <c r="D140" s="539"/>
      <c r="E140" s="541" t="n">
        <v>22500</v>
      </c>
      <c r="F140" s="541" t="n">
        <v>1125</v>
      </c>
      <c r="G140" s="541" t="n">
        <f aca="false">E140+F140</f>
        <v>23625</v>
      </c>
      <c r="H140" s="549" t="s">
        <v>4380</v>
      </c>
      <c r="I140" s="537"/>
      <c r="J140" s="537"/>
      <c r="K140" s="537"/>
    </row>
    <row r="141" customFormat="false" ht="16.5" hidden="false" customHeight="false" outlineLevel="0" collapsed="false">
      <c r="A141" s="538" t="n">
        <v>38275</v>
      </c>
      <c r="B141" s="539" t="s">
        <v>4447</v>
      </c>
      <c r="C141" s="548" t="s">
        <v>124</v>
      </c>
      <c r="D141" s="539"/>
      <c r="E141" s="541" t="n">
        <v>22500</v>
      </c>
      <c r="F141" s="541" t="n">
        <v>1125</v>
      </c>
      <c r="G141" s="541" t="n">
        <f aca="false">E141+F141</f>
        <v>23625</v>
      </c>
      <c r="H141" s="549" t="s">
        <v>4380</v>
      </c>
      <c r="I141" s="537"/>
      <c r="J141" s="537"/>
      <c r="K141" s="537"/>
    </row>
    <row r="142" customFormat="false" ht="16.5" hidden="false" customHeight="false" outlineLevel="0" collapsed="false">
      <c r="A142" s="538" t="n">
        <v>38275</v>
      </c>
      <c r="B142" s="539" t="s">
        <v>4448</v>
      </c>
      <c r="C142" s="548" t="s">
        <v>124</v>
      </c>
      <c r="D142" s="539"/>
      <c r="E142" s="541" t="n">
        <v>22500</v>
      </c>
      <c r="F142" s="541" t="n">
        <v>1125</v>
      </c>
      <c r="G142" s="541" t="n">
        <f aca="false">E142+F142</f>
        <v>23625</v>
      </c>
      <c r="H142" s="549" t="s">
        <v>4380</v>
      </c>
      <c r="I142" s="537"/>
      <c r="J142" s="537"/>
      <c r="K142" s="537"/>
    </row>
    <row r="143" customFormat="false" ht="16.5" hidden="false" customHeight="false" outlineLevel="0" collapsed="false">
      <c r="A143" s="538" t="n">
        <v>38275</v>
      </c>
      <c r="B143" s="539" t="s">
        <v>4449</v>
      </c>
      <c r="C143" s="548" t="s">
        <v>124</v>
      </c>
      <c r="D143" s="539"/>
      <c r="E143" s="541" t="n">
        <v>22500</v>
      </c>
      <c r="F143" s="541" t="n">
        <v>1125</v>
      </c>
      <c r="G143" s="541" t="n">
        <f aca="false">E143+F143</f>
        <v>23625</v>
      </c>
      <c r="H143" s="549" t="s">
        <v>4380</v>
      </c>
      <c r="I143" s="537"/>
      <c r="J143" s="537"/>
      <c r="K143" s="537"/>
    </row>
    <row r="144" customFormat="false" ht="16.5" hidden="false" customHeight="false" outlineLevel="0" collapsed="false">
      <c r="A144" s="538" t="n">
        <v>38275</v>
      </c>
      <c r="B144" s="539" t="s">
        <v>4450</v>
      </c>
      <c r="C144" s="548" t="s">
        <v>124</v>
      </c>
      <c r="D144" s="539"/>
      <c r="E144" s="541" t="n">
        <v>22500</v>
      </c>
      <c r="F144" s="541" t="n">
        <v>1125</v>
      </c>
      <c r="G144" s="541" t="n">
        <f aca="false">E144+F144</f>
        <v>23625</v>
      </c>
      <c r="H144" s="549" t="s">
        <v>4380</v>
      </c>
      <c r="I144" s="537"/>
      <c r="J144" s="537"/>
      <c r="K144" s="537"/>
    </row>
    <row r="145" customFormat="false" ht="16.5" hidden="false" customHeight="false" outlineLevel="0" collapsed="false">
      <c r="A145" s="538" t="n">
        <v>38275</v>
      </c>
      <c r="B145" s="539" t="s">
        <v>4451</v>
      </c>
      <c r="C145" s="548" t="s">
        <v>124</v>
      </c>
      <c r="D145" s="539"/>
      <c r="E145" s="541" t="n">
        <v>22500</v>
      </c>
      <c r="F145" s="541" t="n">
        <v>1125</v>
      </c>
      <c r="G145" s="541" t="n">
        <f aca="false">E145+F145</f>
        <v>23625</v>
      </c>
      <c r="H145" s="549" t="s">
        <v>4380</v>
      </c>
      <c r="I145" s="537"/>
      <c r="J145" s="537"/>
      <c r="K145" s="537"/>
    </row>
    <row r="146" customFormat="false" ht="16.5" hidden="false" customHeight="false" outlineLevel="0" collapsed="false">
      <c r="A146" s="538" t="n">
        <v>38275</v>
      </c>
      <c r="B146" s="539" t="s">
        <v>4452</v>
      </c>
      <c r="C146" s="548" t="s">
        <v>124</v>
      </c>
      <c r="D146" s="539"/>
      <c r="E146" s="541" t="n">
        <v>22500</v>
      </c>
      <c r="F146" s="541" t="n">
        <v>1125</v>
      </c>
      <c r="G146" s="541" t="n">
        <f aca="false">E146+F146</f>
        <v>23625</v>
      </c>
      <c r="H146" s="549" t="s">
        <v>4380</v>
      </c>
      <c r="I146" s="537"/>
      <c r="J146" s="537"/>
      <c r="K146" s="537"/>
    </row>
    <row r="147" customFormat="false" ht="16.5" hidden="false" customHeight="false" outlineLevel="0" collapsed="false">
      <c r="A147" s="538" t="n">
        <v>38275</v>
      </c>
      <c r="B147" s="539" t="s">
        <v>4453</v>
      </c>
      <c r="C147" s="548" t="s">
        <v>124</v>
      </c>
      <c r="D147" s="539"/>
      <c r="E147" s="541" t="n">
        <v>22500</v>
      </c>
      <c r="F147" s="541" t="n">
        <v>1125</v>
      </c>
      <c r="G147" s="541" t="n">
        <f aca="false">E147+F147</f>
        <v>23625</v>
      </c>
      <c r="H147" s="549" t="s">
        <v>4380</v>
      </c>
      <c r="I147" s="537"/>
      <c r="J147" s="537"/>
      <c r="K147" s="537"/>
    </row>
    <row r="148" customFormat="false" ht="16.5" hidden="false" customHeight="false" outlineLevel="0" collapsed="false">
      <c r="A148" s="538" t="n">
        <v>38275</v>
      </c>
      <c r="B148" s="539" t="s">
        <v>4454</v>
      </c>
      <c r="C148" s="548" t="s">
        <v>4455</v>
      </c>
      <c r="D148" s="539"/>
      <c r="E148" s="541" t="n">
        <f aca="false">108000+4000</f>
        <v>112000</v>
      </c>
      <c r="F148" s="541" t="n">
        <v>5600</v>
      </c>
      <c r="G148" s="541" t="n">
        <f aca="false">E148+F148</f>
        <v>117600</v>
      </c>
      <c r="H148" s="549" t="s">
        <v>4380</v>
      </c>
      <c r="I148" s="549" t="s">
        <v>4422</v>
      </c>
      <c r="J148" s="537"/>
      <c r="K148" s="537"/>
    </row>
    <row r="149" customFormat="false" ht="16.5" hidden="false" customHeight="false" outlineLevel="0" collapsed="false">
      <c r="A149" s="538" t="n">
        <v>38310</v>
      </c>
      <c r="B149" s="539" t="s">
        <v>4456</v>
      </c>
      <c r="C149" s="548" t="s">
        <v>4457</v>
      </c>
      <c r="D149" s="539"/>
      <c r="E149" s="541" t="n">
        <f aca="false">108000+6000</f>
        <v>114000</v>
      </c>
      <c r="F149" s="541" t="n">
        <v>5700</v>
      </c>
      <c r="G149" s="541" t="n">
        <f aca="false">E149+F149</f>
        <v>119700</v>
      </c>
      <c r="H149" s="549" t="s">
        <v>4380</v>
      </c>
      <c r="I149" s="537"/>
      <c r="J149" s="537"/>
      <c r="K149" s="537"/>
    </row>
    <row r="150" customFormat="false" ht="16.5" hidden="false" customHeight="false" outlineLevel="0" collapsed="false">
      <c r="A150" s="538" t="n">
        <v>38314</v>
      </c>
      <c r="B150" s="539" t="s">
        <v>4458</v>
      </c>
      <c r="C150" s="548" t="s">
        <v>4336</v>
      </c>
      <c r="D150" s="539"/>
      <c r="E150" s="541" t="n">
        <f aca="false">168000+6000</f>
        <v>174000</v>
      </c>
      <c r="F150" s="541" t="n">
        <v>8700</v>
      </c>
      <c r="G150" s="541" t="n">
        <f aca="false">E150+F150</f>
        <v>182700</v>
      </c>
      <c r="H150" s="549" t="s">
        <v>4380</v>
      </c>
      <c r="I150" s="549" t="s">
        <v>4422</v>
      </c>
      <c r="J150" s="537"/>
      <c r="K150" s="537"/>
    </row>
    <row r="151" customFormat="false" ht="16.5" hidden="false" customHeight="false" outlineLevel="0" collapsed="false">
      <c r="A151" s="538" t="n">
        <v>38320</v>
      </c>
      <c r="B151" s="539" t="s">
        <v>4459</v>
      </c>
      <c r="C151" s="548" t="s">
        <v>4460</v>
      </c>
      <c r="D151" s="539"/>
      <c r="E151" s="541" t="n">
        <f aca="false">108000+6000</f>
        <v>114000</v>
      </c>
      <c r="F151" s="541" t="n">
        <v>5700</v>
      </c>
      <c r="G151" s="541" t="n">
        <f aca="false">E151+F151</f>
        <v>119700</v>
      </c>
      <c r="H151" s="549" t="s">
        <v>4380</v>
      </c>
      <c r="I151" s="537"/>
      <c r="J151" s="537"/>
      <c r="K151" s="537"/>
    </row>
    <row r="152" customFormat="false" ht="16.5" hidden="false" customHeight="false" outlineLevel="0" collapsed="false">
      <c r="A152" s="538" t="n">
        <v>38327</v>
      </c>
      <c r="B152" s="539" t="s">
        <v>4461</v>
      </c>
      <c r="C152" s="548" t="s">
        <v>4462</v>
      </c>
      <c r="D152" s="539"/>
      <c r="E152" s="541" t="n">
        <v>108000</v>
      </c>
      <c r="F152" s="541" t="n">
        <v>5400</v>
      </c>
      <c r="G152" s="541" t="n">
        <f aca="false">E152+F152</f>
        <v>113400</v>
      </c>
      <c r="H152" s="549" t="s">
        <v>4380</v>
      </c>
      <c r="I152" s="537"/>
      <c r="J152" s="537"/>
      <c r="K152" s="537"/>
    </row>
    <row r="153" customFormat="false" ht="16.5" hidden="false" customHeight="false" outlineLevel="0" collapsed="false">
      <c r="A153" s="537"/>
      <c r="B153" s="537"/>
      <c r="C153" s="537"/>
      <c r="D153" s="537"/>
      <c r="E153" s="537"/>
      <c r="F153" s="537"/>
      <c r="G153" s="537"/>
      <c r="I153" s="537"/>
      <c r="J153" s="537"/>
      <c r="K153" s="53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4" width="5.11"/>
    <col collapsed="false" customWidth="true" hidden="false" outlineLevel="0" max="5" min="5" style="21" width="9.12"/>
    <col collapsed="false" customWidth="true" hidden="false" outlineLevel="0" max="6" min="6" style="64" width="9.12"/>
    <col collapsed="false" customWidth="true" hidden="false" outlineLevel="0" max="7" min="7" style="404" width="10.49"/>
    <col collapsed="false" customWidth="true" hidden="false" outlineLevel="0" max="8" min="8" style="64" width="9.62"/>
    <col collapsed="false" customWidth="true" hidden="false" outlineLevel="0" max="9" min="9" style="404" width="10.49"/>
    <col collapsed="false" customWidth="true" hidden="false" outlineLevel="0" max="10" min="10" style="21" width="9.12"/>
    <col collapsed="false" customWidth="true" hidden="false" outlineLevel="0" max="11" min="11" style="64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550" t="s">
        <v>4463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</row>
    <row r="2" customFormat="false" ht="16.5" hidden="false" customHeight="false" outlineLevel="0" collapsed="false">
      <c r="A2" s="70"/>
      <c r="B2" s="18" t="s">
        <v>4464</v>
      </c>
      <c r="C2" s="382" t="s">
        <v>1825</v>
      </c>
      <c r="D2" s="382" t="s">
        <v>4465</v>
      </c>
      <c r="E2" s="18" t="s">
        <v>4466</v>
      </c>
      <c r="F2" s="382" t="s">
        <v>4467</v>
      </c>
      <c r="G2" s="551" t="s">
        <v>4468</v>
      </c>
      <c r="H2" s="382" t="s">
        <v>4469</v>
      </c>
      <c r="I2" s="551" t="s">
        <v>4470</v>
      </c>
      <c r="J2" s="18" t="s">
        <v>4471</v>
      </c>
      <c r="K2" s="382" t="s">
        <v>4472</v>
      </c>
      <c r="L2" s="431" t="s">
        <v>4473</v>
      </c>
      <c r="M2" s="552" t="s">
        <v>4474</v>
      </c>
      <c r="N2" s="552" t="s">
        <v>4475</v>
      </c>
      <c r="O2" s="552" t="s">
        <v>4476</v>
      </c>
      <c r="P2" s="552" t="s">
        <v>4477</v>
      </c>
      <c r="Q2" s="552" t="s">
        <v>4478</v>
      </c>
      <c r="R2" s="552" t="s">
        <v>4479</v>
      </c>
      <c r="S2" s="552" t="s">
        <v>4480</v>
      </c>
      <c r="T2" s="552" t="s">
        <v>4481</v>
      </c>
      <c r="U2" s="552" t="s">
        <v>4482</v>
      </c>
      <c r="V2" s="552" t="s">
        <v>4483</v>
      </c>
      <c r="W2" s="552" t="s">
        <v>4484</v>
      </c>
      <c r="X2" s="552" t="s">
        <v>1701</v>
      </c>
      <c r="Y2" s="405" t="s">
        <v>4485</v>
      </c>
      <c r="Z2" s="405" t="s">
        <v>4486</v>
      </c>
      <c r="AA2" s="405" t="s">
        <v>4487</v>
      </c>
    </row>
    <row r="3" customFormat="false" ht="16.5" hidden="false" customHeight="false" outlineLevel="0" collapsed="false">
      <c r="A3" s="70"/>
      <c r="B3" s="21" t="s">
        <v>4488</v>
      </c>
      <c r="C3" s="64" t="n">
        <v>1</v>
      </c>
      <c r="D3" s="382" t="s">
        <v>4489</v>
      </c>
      <c r="E3" s="21" t="n">
        <v>93091801</v>
      </c>
      <c r="F3" s="553" t="s">
        <v>4490</v>
      </c>
      <c r="G3" s="404" t="n">
        <v>735000</v>
      </c>
      <c r="J3" s="68" t="n">
        <f aca="false">G3-I3</f>
        <v>735000</v>
      </c>
      <c r="K3" s="554" t="n">
        <v>72</v>
      </c>
      <c r="L3" s="68" t="n">
        <f aca="false">SUM(M3:X3)</f>
        <v>91896</v>
      </c>
      <c r="M3" s="68" t="n">
        <v>10208</v>
      </c>
      <c r="N3" s="68" t="n">
        <v>10208</v>
      </c>
      <c r="O3" s="68" t="n">
        <v>10208</v>
      </c>
      <c r="P3" s="68" t="n">
        <v>10208</v>
      </c>
      <c r="Q3" s="68" t="n">
        <v>10208</v>
      </c>
      <c r="R3" s="68" t="n">
        <v>10208</v>
      </c>
      <c r="S3" s="68" t="n">
        <v>10208</v>
      </c>
      <c r="T3" s="68" t="n">
        <v>10208</v>
      </c>
      <c r="U3" s="68" t="n">
        <v>10208</v>
      </c>
      <c r="V3" s="68" t="n">
        <v>24</v>
      </c>
      <c r="W3" s="68"/>
      <c r="X3" s="68"/>
      <c r="Y3" s="555" t="n">
        <f aca="false">L3+30624+122496+122496+122496+122496+122496</f>
        <v>735000</v>
      </c>
      <c r="Z3" s="68" t="n">
        <f aca="false">G3-Y3</f>
        <v>0</v>
      </c>
    </row>
    <row r="4" customFormat="false" ht="17.25" hidden="false" customHeight="false" outlineLevel="0" collapsed="false">
      <c r="A4" s="70"/>
      <c r="B4" s="556" t="s">
        <v>4491</v>
      </c>
      <c r="C4" s="557"/>
      <c r="D4" s="557"/>
      <c r="E4" s="558"/>
      <c r="F4" s="557"/>
      <c r="G4" s="559" t="n">
        <f aca="false">SUM(G3:G3)</f>
        <v>735000</v>
      </c>
      <c r="H4" s="560" t="n">
        <f aca="false">SUM(H3:H3)</f>
        <v>0</v>
      </c>
      <c r="I4" s="560" t="n">
        <f aca="false">SUM(I3:I3)</f>
        <v>0</v>
      </c>
      <c r="J4" s="560" t="n">
        <f aca="false">SUM(J3:J3)</f>
        <v>735000</v>
      </c>
      <c r="K4" s="557"/>
      <c r="L4" s="559" t="n">
        <f aca="false">SUM(L3:L3)</f>
        <v>91896</v>
      </c>
      <c r="M4" s="560" t="n">
        <f aca="false">SUM(M3:M3)</f>
        <v>10208</v>
      </c>
      <c r="N4" s="560" t="n">
        <f aca="false">SUM(N3:N3)</f>
        <v>10208</v>
      </c>
      <c r="O4" s="560" t="n">
        <f aca="false">SUM(O3:O3)</f>
        <v>10208</v>
      </c>
      <c r="P4" s="560" t="n">
        <f aca="false">SUM(P3:P3)</f>
        <v>10208</v>
      </c>
      <c r="Q4" s="560" t="n">
        <f aca="false">SUM(Q3:Q3)</f>
        <v>10208</v>
      </c>
      <c r="R4" s="560" t="n">
        <f aca="false">SUM(R3:R3)</f>
        <v>10208</v>
      </c>
      <c r="S4" s="560" t="n">
        <f aca="false">SUM(S3:S3)</f>
        <v>10208</v>
      </c>
      <c r="T4" s="560" t="n">
        <f aca="false">SUM(T3:T3)</f>
        <v>10208</v>
      </c>
      <c r="U4" s="560" t="n">
        <f aca="false">SUM(U3:U3)</f>
        <v>10208</v>
      </c>
      <c r="V4" s="560" t="n">
        <f aca="false">SUM(V3:V3)</f>
        <v>24</v>
      </c>
      <c r="W4" s="560" t="n">
        <f aca="false">SUM(W3:W3)</f>
        <v>0</v>
      </c>
      <c r="X4" s="560" t="n">
        <f aca="false">SUM(X3:X3)</f>
        <v>0</v>
      </c>
      <c r="Y4" s="559" t="n">
        <f aca="false">SUM(Y3:Y3)</f>
        <v>735000</v>
      </c>
      <c r="Z4" s="559" t="n">
        <f aca="false">SUM(Z3:Z3)</f>
        <v>0</v>
      </c>
      <c r="AA4" s="558"/>
    </row>
    <row r="5" s="571" customFormat="true" ht="18" hidden="false" customHeight="false" outlineLevel="0" collapsed="false">
      <c r="A5" s="561"/>
      <c r="B5" s="562" t="s">
        <v>281</v>
      </c>
      <c r="C5" s="563"/>
      <c r="D5" s="563"/>
      <c r="E5" s="564"/>
      <c r="F5" s="565"/>
      <c r="G5" s="566" t="n">
        <f aca="false">G4</f>
        <v>735000</v>
      </c>
      <c r="H5" s="566"/>
      <c r="I5" s="567"/>
      <c r="J5" s="566"/>
      <c r="K5" s="563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9" t="n">
        <f aca="false">Y4</f>
        <v>735000</v>
      </c>
      <c r="Z5" s="569" t="n">
        <f aca="false">Z4</f>
        <v>0</v>
      </c>
      <c r="AA5" s="570"/>
    </row>
    <row r="6" s="579" customFormat="true" ht="17.25" hidden="false" customHeight="false" outlineLevel="0" collapsed="false">
      <c r="A6" s="572"/>
      <c r="B6" s="573"/>
      <c r="C6" s="574"/>
      <c r="D6" s="574"/>
      <c r="E6" s="509"/>
      <c r="F6" s="575"/>
      <c r="G6" s="68"/>
      <c r="H6" s="68"/>
      <c r="I6" s="404"/>
      <c r="J6" s="68"/>
      <c r="K6" s="574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7"/>
      <c r="Z6" s="577"/>
      <c r="AA6" s="578"/>
    </row>
    <row r="7" customFormat="false" ht="16.5" hidden="false" customHeight="false" outlineLevel="0" collapsed="false">
      <c r="A7" s="550" t="s">
        <v>4492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</row>
    <row r="8" customFormat="false" ht="16.5" hidden="false" customHeight="false" outlineLevel="0" collapsed="false">
      <c r="A8" s="580"/>
      <c r="B8" s="18" t="s">
        <v>4464</v>
      </c>
      <c r="C8" s="382" t="s">
        <v>1825</v>
      </c>
      <c r="D8" s="382" t="s">
        <v>4465</v>
      </c>
      <c r="E8" s="18" t="s">
        <v>4466</v>
      </c>
      <c r="F8" s="382" t="s">
        <v>4467</v>
      </c>
      <c r="G8" s="551" t="s">
        <v>4468</v>
      </c>
      <c r="H8" s="382" t="s">
        <v>4469</v>
      </c>
      <c r="I8" s="551" t="s">
        <v>4470</v>
      </c>
      <c r="J8" s="18" t="s">
        <v>4471</v>
      </c>
      <c r="K8" s="382" t="s">
        <v>4472</v>
      </c>
      <c r="L8" s="431" t="s">
        <v>4493</v>
      </c>
      <c r="M8" s="552" t="s">
        <v>4494</v>
      </c>
      <c r="N8" s="552" t="s">
        <v>4495</v>
      </c>
      <c r="O8" s="552" t="s">
        <v>4496</v>
      </c>
      <c r="P8" s="552" t="s">
        <v>4497</v>
      </c>
      <c r="Q8" s="552" t="s">
        <v>4498</v>
      </c>
      <c r="R8" s="552" t="s">
        <v>4499</v>
      </c>
      <c r="S8" s="552" t="s">
        <v>4500</v>
      </c>
      <c r="T8" s="552" t="s">
        <v>4501</v>
      </c>
      <c r="U8" s="552" t="s">
        <v>4502</v>
      </c>
      <c r="V8" s="552" t="s">
        <v>4503</v>
      </c>
      <c r="W8" s="552" t="s">
        <v>4504</v>
      </c>
      <c r="X8" s="552" t="s">
        <v>4505</v>
      </c>
      <c r="Y8" s="405" t="s">
        <v>4485</v>
      </c>
      <c r="Z8" s="405" t="s">
        <v>4486</v>
      </c>
      <c r="AA8" s="405" t="s">
        <v>4487</v>
      </c>
    </row>
    <row r="9" customFormat="false" ht="16.5" hidden="false" customHeight="false" outlineLevel="0" collapsed="false">
      <c r="A9" s="580"/>
      <c r="B9" s="21" t="s">
        <v>4488</v>
      </c>
      <c r="C9" s="64" t="n">
        <v>1</v>
      </c>
      <c r="D9" s="382" t="s">
        <v>4489</v>
      </c>
      <c r="E9" s="21" t="n">
        <v>93091801</v>
      </c>
      <c r="F9" s="553" t="s">
        <v>4490</v>
      </c>
      <c r="G9" s="404" t="n">
        <v>735000</v>
      </c>
      <c r="J9" s="68" t="n">
        <f aca="false">G9-I9</f>
        <v>735000</v>
      </c>
      <c r="K9" s="554" t="n">
        <v>72</v>
      </c>
      <c r="L9" s="68" t="n">
        <f aca="false">SUM(M9:X9)</f>
        <v>122496</v>
      </c>
      <c r="M9" s="68" t="n">
        <v>10208</v>
      </c>
      <c r="N9" s="68" t="n">
        <v>10208</v>
      </c>
      <c r="O9" s="68" t="n">
        <v>10208</v>
      </c>
      <c r="P9" s="68" t="n">
        <v>10208</v>
      </c>
      <c r="Q9" s="68" t="n">
        <v>10208</v>
      </c>
      <c r="R9" s="68" t="n">
        <v>10208</v>
      </c>
      <c r="S9" s="68" t="n">
        <v>10208</v>
      </c>
      <c r="T9" s="68" t="n">
        <v>10208</v>
      </c>
      <c r="U9" s="68" t="n">
        <v>10208</v>
      </c>
      <c r="V9" s="68" t="n">
        <v>10208</v>
      </c>
      <c r="W9" s="68" t="n">
        <v>10208</v>
      </c>
      <c r="X9" s="68" t="n">
        <v>10208</v>
      </c>
      <c r="Y9" s="555" t="n">
        <f aca="false">L9+30624+122496+122496+122496+122496</f>
        <v>643104</v>
      </c>
      <c r="Z9" s="68" t="n">
        <f aca="false">G9-Y9</f>
        <v>91896</v>
      </c>
    </row>
    <row r="10" customFormat="false" ht="17.25" hidden="false" customHeight="false" outlineLevel="0" collapsed="false">
      <c r="A10" s="580"/>
      <c r="B10" s="556" t="s">
        <v>4491</v>
      </c>
      <c r="C10" s="557"/>
      <c r="D10" s="557"/>
      <c r="E10" s="558"/>
      <c r="F10" s="557"/>
      <c r="G10" s="559" t="n">
        <f aca="false">SUM(G9:G9)</f>
        <v>735000</v>
      </c>
      <c r="H10" s="560" t="n">
        <f aca="false">SUM(H9:H9)</f>
        <v>0</v>
      </c>
      <c r="I10" s="560" t="n">
        <f aca="false">SUM(I9:I9)</f>
        <v>0</v>
      </c>
      <c r="J10" s="560" t="n">
        <f aca="false">SUM(J9:J9)</f>
        <v>735000</v>
      </c>
      <c r="K10" s="557"/>
      <c r="L10" s="559" t="n">
        <f aca="false">SUM(L9:L9)</f>
        <v>122496</v>
      </c>
      <c r="M10" s="560" t="n">
        <f aca="false">SUM(M9:M9)</f>
        <v>10208</v>
      </c>
      <c r="N10" s="560" t="n">
        <f aca="false">SUM(N9:N9)</f>
        <v>10208</v>
      </c>
      <c r="O10" s="560" t="n">
        <f aca="false">SUM(O9:O9)</f>
        <v>10208</v>
      </c>
      <c r="P10" s="560" t="n">
        <f aca="false">SUM(P9:P9)</f>
        <v>10208</v>
      </c>
      <c r="Q10" s="560" t="n">
        <f aca="false">SUM(Q9:Q9)</f>
        <v>10208</v>
      </c>
      <c r="R10" s="560" t="n">
        <f aca="false">SUM(R9:R9)</f>
        <v>10208</v>
      </c>
      <c r="S10" s="560" t="n">
        <f aca="false">SUM(S9:S9)</f>
        <v>10208</v>
      </c>
      <c r="T10" s="560" t="n">
        <f aca="false">SUM(T9:T9)</f>
        <v>10208</v>
      </c>
      <c r="U10" s="560" t="n">
        <f aca="false">SUM(U9:U9)</f>
        <v>10208</v>
      </c>
      <c r="V10" s="560" t="n">
        <f aca="false">SUM(V9:V9)</f>
        <v>10208</v>
      </c>
      <c r="W10" s="560" t="n">
        <f aca="false">SUM(W9:W9)</f>
        <v>10208</v>
      </c>
      <c r="X10" s="560" t="n">
        <f aca="false">SUM(X9:X9)</f>
        <v>10208</v>
      </c>
      <c r="Y10" s="559" t="n">
        <f aca="false">SUM(Y9:Y9)</f>
        <v>643104</v>
      </c>
      <c r="Z10" s="559" t="n">
        <f aca="false">SUM(Z9:Z9)</f>
        <v>91896</v>
      </c>
      <c r="AA10" s="558"/>
    </row>
    <row r="11" s="571" customFormat="true" ht="18" hidden="false" customHeight="false" outlineLevel="0" collapsed="false">
      <c r="A11" s="581"/>
      <c r="B11" s="562" t="s">
        <v>281</v>
      </c>
      <c r="C11" s="563"/>
      <c r="D11" s="563"/>
      <c r="E11" s="564"/>
      <c r="F11" s="565"/>
      <c r="G11" s="566" t="n">
        <f aca="false">G10</f>
        <v>735000</v>
      </c>
      <c r="H11" s="566"/>
      <c r="I11" s="567"/>
      <c r="J11" s="566"/>
      <c r="K11" s="563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9" t="n">
        <f aca="false">Y10</f>
        <v>643104</v>
      </c>
      <c r="Z11" s="569" t="n">
        <f aca="false">Z10</f>
        <v>91896</v>
      </c>
      <c r="AA11" s="570"/>
    </row>
    <row r="12" s="579" customFormat="true" ht="17.25" hidden="false" customHeight="false" outlineLevel="0" collapsed="false">
      <c r="A12" s="582"/>
      <c r="B12" s="573"/>
      <c r="C12" s="574"/>
      <c r="D12" s="574"/>
      <c r="E12" s="509"/>
      <c r="F12" s="575"/>
      <c r="G12" s="68"/>
      <c r="H12" s="68"/>
      <c r="I12" s="404"/>
      <c r="J12" s="68"/>
      <c r="K12" s="574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7"/>
      <c r="Z12" s="577"/>
      <c r="AA12" s="578"/>
    </row>
    <row r="13" customFormat="false" ht="16.5" hidden="false" customHeight="false" outlineLevel="0" collapsed="false">
      <c r="A13" s="550" t="s">
        <v>4506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</row>
    <row r="14" customFormat="false" ht="16.5" hidden="false" customHeight="false" outlineLevel="0" collapsed="false">
      <c r="A14" s="580"/>
      <c r="B14" s="18" t="s">
        <v>4464</v>
      </c>
      <c r="C14" s="382" t="s">
        <v>1825</v>
      </c>
      <c r="D14" s="382" t="s">
        <v>4465</v>
      </c>
      <c r="E14" s="18" t="s">
        <v>4466</v>
      </c>
      <c r="F14" s="382" t="s">
        <v>4467</v>
      </c>
      <c r="G14" s="551" t="s">
        <v>4468</v>
      </c>
      <c r="H14" s="382" t="s">
        <v>4469</v>
      </c>
      <c r="I14" s="551" t="s">
        <v>4470</v>
      </c>
      <c r="J14" s="18" t="s">
        <v>4471</v>
      </c>
      <c r="K14" s="382" t="s">
        <v>4472</v>
      </c>
      <c r="L14" s="431" t="s">
        <v>4507</v>
      </c>
      <c r="M14" s="552" t="s">
        <v>4508</v>
      </c>
      <c r="N14" s="552" t="s">
        <v>4509</v>
      </c>
      <c r="O14" s="552" t="s">
        <v>4510</v>
      </c>
      <c r="P14" s="552" t="s">
        <v>4511</v>
      </c>
      <c r="Q14" s="552" t="s">
        <v>4512</v>
      </c>
      <c r="R14" s="552" t="s">
        <v>4513</v>
      </c>
      <c r="S14" s="552" t="s">
        <v>4514</v>
      </c>
      <c r="T14" s="552" t="s">
        <v>4515</v>
      </c>
      <c r="U14" s="552" t="s">
        <v>4516</v>
      </c>
      <c r="V14" s="552" t="s">
        <v>4517</v>
      </c>
      <c r="W14" s="552" t="s">
        <v>4518</v>
      </c>
      <c r="X14" s="552" t="s">
        <v>4519</v>
      </c>
      <c r="Y14" s="405" t="s">
        <v>4485</v>
      </c>
      <c r="Z14" s="405" t="s">
        <v>4486</v>
      </c>
      <c r="AA14" s="405" t="s">
        <v>4487</v>
      </c>
    </row>
    <row r="15" customFormat="false" ht="16.5" hidden="false" customHeight="false" outlineLevel="0" collapsed="false">
      <c r="A15" s="580"/>
      <c r="B15" s="21" t="s">
        <v>4488</v>
      </c>
      <c r="C15" s="64" t="n">
        <v>1</v>
      </c>
      <c r="D15" s="382" t="s">
        <v>4489</v>
      </c>
      <c r="E15" s="21" t="n">
        <v>93091801</v>
      </c>
      <c r="F15" s="553" t="s">
        <v>4490</v>
      </c>
      <c r="G15" s="404" t="n">
        <v>735000</v>
      </c>
      <c r="J15" s="68" t="n">
        <f aca="false">G15-I15</f>
        <v>735000</v>
      </c>
      <c r="K15" s="554" t="n">
        <v>72</v>
      </c>
      <c r="L15" s="68" t="n">
        <f aca="false">SUM(M15:X15)</f>
        <v>122496</v>
      </c>
      <c r="M15" s="68" t="n">
        <v>10208</v>
      </c>
      <c r="N15" s="68" t="n">
        <v>10208</v>
      </c>
      <c r="O15" s="68" t="n">
        <v>10208</v>
      </c>
      <c r="P15" s="68" t="n">
        <v>10208</v>
      </c>
      <c r="Q15" s="68" t="n">
        <v>10208</v>
      </c>
      <c r="R15" s="68" t="n">
        <v>10208</v>
      </c>
      <c r="S15" s="68" t="n">
        <v>10208</v>
      </c>
      <c r="T15" s="68" t="n">
        <v>10208</v>
      </c>
      <c r="U15" s="68" t="n">
        <v>10208</v>
      </c>
      <c r="V15" s="68" t="n">
        <v>10208</v>
      </c>
      <c r="W15" s="68" t="n">
        <v>10208</v>
      </c>
      <c r="X15" s="68" t="n">
        <v>10208</v>
      </c>
      <c r="Y15" s="555" t="n">
        <f aca="false">L15+30624+122496+122496+122496</f>
        <v>520608</v>
      </c>
      <c r="Z15" s="68" t="n">
        <f aca="false">G15-Y15</f>
        <v>214392</v>
      </c>
    </row>
    <row r="16" customFormat="false" ht="17.25" hidden="false" customHeight="false" outlineLevel="0" collapsed="false">
      <c r="A16" s="580"/>
      <c r="B16" s="556" t="s">
        <v>4491</v>
      </c>
      <c r="C16" s="557"/>
      <c r="D16" s="557"/>
      <c r="E16" s="558"/>
      <c r="F16" s="557"/>
      <c r="G16" s="559" t="n">
        <f aca="false">SUM(G15:G15)</f>
        <v>735000</v>
      </c>
      <c r="H16" s="560" t="n">
        <f aca="false">SUM(H15:H15)</f>
        <v>0</v>
      </c>
      <c r="I16" s="560" t="n">
        <f aca="false">SUM(I15:I15)</f>
        <v>0</v>
      </c>
      <c r="J16" s="560" t="n">
        <f aca="false">SUM(J15:J15)</f>
        <v>735000</v>
      </c>
      <c r="K16" s="557"/>
      <c r="L16" s="559" t="n">
        <f aca="false">SUM(L15:L15)</f>
        <v>122496</v>
      </c>
      <c r="M16" s="560" t="n">
        <f aca="false">SUM(M15:M15)</f>
        <v>10208</v>
      </c>
      <c r="N16" s="560" t="n">
        <f aca="false">SUM(N15:N15)</f>
        <v>10208</v>
      </c>
      <c r="O16" s="560" t="n">
        <f aca="false">SUM(O15:O15)</f>
        <v>10208</v>
      </c>
      <c r="P16" s="560" t="n">
        <f aca="false">SUM(P15:P15)</f>
        <v>10208</v>
      </c>
      <c r="Q16" s="560" t="n">
        <f aca="false">SUM(Q15:Q15)</f>
        <v>10208</v>
      </c>
      <c r="R16" s="560" t="n">
        <f aca="false">SUM(R15:R15)</f>
        <v>10208</v>
      </c>
      <c r="S16" s="560" t="n">
        <f aca="false">SUM(S15:S15)</f>
        <v>10208</v>
      </c>
      <c r="T16" s="560" t="n">
        <f aca="false">SUM(T15:T15)</f>
        <v>10208</v>
      </c>
      <c r="U16" s="560" t="n">
        <f aca="false">SUM(U15:U15)</f>
        <v>10208</v>
      </c>
      <c r="V16" s="560" t="n">
        <f aca="false">SUM(V15:V15)</f>
        <v>10208</v>
      </c>
      <c r="W16" s="560" t="n">
        <f aca="false">SUM(W15:W15)</f>
        <v>10208</v>
      </c>
      <c r="X16" s="560" t="n">
        <f aca="false">SUM(X15:X15)</f>
        <v>10208</v>
      </c>
      <c r="Y16" s="559" t="n">
        <f aca="false">SUM(Y15:Y15)</f>
        <v>520608</v>
      </c>
      <c r="Z16" s="559" t="n">
        <f aca="false">SUM(Z15:Z15)</f>
        <v>214392</v>
      </c>
      <c r="AA16" s="558"/>
    </row>
    <row r="17" s="571" customFormat="true" ht="18" hidden="false" customHeight="false" outlineLevel="0" collapsed="false">
      <c r="A17" s="581"/>
      <c r="B17" s="562" t="s">
        <v>281</v>
      </c>
      <c r="C17" s="563"/>
      <c r="D17" s="563"/>
      <c r="E17" s="564"/>
      <c r="F17" s="565"/>
      <c r="G17" s="566" t="n">
        <f aca="false">G16</f>
        <v>735000</v>
      </c>
      <c r="H17" s="566"/>
      <c r="I17" s="567"/>
      <c r="J17" s="566"/>
      <c r="K17" s="563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9" t="n">
        <f aca="false">Y16</f>
        <v>520608</v>
      </c>
      <c r="Z17" s="569" t="n">
        <f aca="false">Z16</f>
        <v>214392</v>
      </c>
      <c r="AA17" s="570"/>
    </row>
    <row r="18" s="579" customFormat="true" ht="17.25" hidden="false" customHeight="false" outlineLevel="0" collapsed="false">
      <c r="A18" s="582"/>
      <c r="B18" s="573"/>
      <c r="C18" s="574"/>
      <c r="D18" s="574"/>
      <c r="E18" s="509"/>
      <c r="F18" s="575"/>
      <c r="G18" s="68"/>
      <c r="H18" s="68"/>
      <c r="I18" s="404"/>
      <c r="J18" s="68"/>
      <c r="K18" s="574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7"/>
      <c r="Z18" s="577"/>
      <c r="AA18" s="578"/>
    </row>
    <row r="19" customFormat="false" ht="16.5" hidden="false" customHeight="false" outlineLevel="0" collapsed="false">
      <c r="A19" s="550" t="s">
        <v>4520</v>
      </c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</row>
    <row r="20" customFormat="false" ht="16.5" hidden="false" customHeight="false" outlineLevel="0" collapsed="false">
      <c r="A20" s="583"/>
      <c r="B20" s="18" t="s">
        <v>4464</v>
      </c>
      <c r="C20" s="382" t="s">
        <v>1825</v>
      </c>
      <c r="D20" s="382" t="s">
        <v>4465</v>
      </c>
      <c r="E20" s="18" t="s">
        <v>4466</v>
      </c>
      <c r="F20" s="382" t="s">
        <v>4467</v>
      </c>
      <c r="G20" s="551" t="s">
        <v>4468</v>
      </c>
      <c r="H20" s="382" t="s">
        <v>4469</v>
      </c>
      <c r="I20" s="551" t="s">
        <v>4470</v>
      </c>
      <c r="J20" s="18" t="s">
        <v>4471</v>
      </c>
      <c r="K20" s="382" t="s">
        <v>4472</v>
      </c>
      <c r="L20" s="431" t="s">
        <v>4521</v>
      </c>
      <c r="M20" s="552" t="s">
        <v>4522</v>
      </c>
      <c r="N20" s="552" t="s">
        <v>4523</v>
      </c>
      <c r="O20" s="552" t="s">
        <v>4524</v>
      </c>
      <c r="P20" s="552" t="s">
        <v>4525</v>
      </c>
      <c r="Q20" s="552" t="s">
        <v>4526</v>
      </c>
      <c r="R20" s="552" t="s">
        <v>4527</v>
      </c>
      <c r="S20" s="552" t="s">
        <v>4528</v>
      </c>
      <c r="T20" s="552" t="s">
        <v>4529</v>
      </c>
      <c r="U20" s="552" t="s">
        <v>4530</v>
      </c>
      <c r="V20" s="552" t="s">
        <v>4531</v>
      </c>
      <c r="W20" s="552" t="s">
        <v>4532</v>
      </c>
      <c r="X20" s="552" t="s">
        <v>4533</v>
      </c>
      <c r="Y20" s="405" t="s">
        <v>4485</v>
      </c>
      <c r="Z20" s="405" t="s">
        <v>4486</v>
      </c>
      <c r="AA20" s="405" t="s">
        <v>4487</v>
      </c>
    </row>
    <row r="21" customFormat="false" ht="16.5" hidden="false" customHeight="false" outlineLevel="0" collapsed="false">
      <c r="A21" s="583"/>
      <c r="B21" s="21" t="s">
        <v>4488</v>
      </c>
      <c r="C21" s="64" t="n">
        <v>1</v>
      </c>
      <c r="D21" s="382" t="s">
        <v>4489</v>
      </c>
      <c r="E21" s="21" t="n">
        <v>93091801</v>
      </c>
      <c r="F21" s="553" t="s">
        <v>4490</v>
      </c>
      <c r="G21" s="404" t="n">
        <v>735000</v>
      </c>
      <c r="J21" s="68" t="n">
        <f aca="false">G21-I21</f>
        <v>735000</v>
      </c>
      <c r="K21" s="554" t="n">
        <v>72</v>
      </c>
      <c r="L21" s="68" t="n">
        <f aca="false">SUM(M21:X21)</f>
        <v>122496</v>
      </c>
      <c r="M21" s="68" t="n">
        <v>10208</v>
      </c>
      <c r="N21" s="68" t="n">
        <v>10208</v>
      </c>
      <c r="O21" s="68" t="n">
        <v>10208</v>
      </c>
      <c r="P21" s="68" t="n">
        <v>10208</v>
      </c>
      <c r="Q21" s="68" t="n">
        <v>10208</v>
      </c>
      <c r="R21" s="68" t="n">
        <v>10208</v>
      </c>
      <c r="S21" s="68" t="n">
        <v>10208</v>
      </c>
      <c r="T21" s="68" t="n">
        <v>10208</v>
      </c>
      <c r="U21" s="68" t="n">
        <v>10208</v>
      </c>
      <c r="V21" s="68" t="n">
        <v>10208</v>
      </c>
      <c r="W21" s="68" t="n">
        <v>10208</v>
      </c>
      <c r="X21" s="68" t="n">
        <v>10208</v>
      </c>
      <c r="Y21" s="555" t="n">
        <f aca="false">L21+30624+122496+122496</f>
        <v>398112</v>
      </c>
      <c r="Z21" s="68" t="n">
        <f aca="false">G21-Y21</f>
        <v>336888</v>
      </c>
    </row>
    <row r="22" customFormat="false" ht="17.25" hidden="false" customHeight="false" outlineLevel="0" collapsed="false">
      <c r="A22" s="583"/>
      <c r="B22" s="556" t="s">
        <v>4491</v>
      </c>
      <c r="C22" s="557"/>
      <c r="D22" s="557"/>
      <c r="E22" s="558"/>
      <c r="F22" s="557"/>
      <c r="G22" s="559" t="n">
        <f aca="false">SUM(G21:G21)</f>
        <v>735000</v>
      </c>
      <c r="H22" s="560" t="n">
        <f aca="false">SUM(H21:H21)</f>
        <v>0</v>
      </c>
      <c r="I22" s="560" t="n">
        <f aca="false">SUM(I21:I21)</f>
        <v>0</v>
      </c>
      <c r="J22" s="560" t="n">
        <f aca="false">SUM(J21:J21)</f>
        <v>735000</v>
      </c>
      <c r="K22" s="557"/>
      <c r="L22" s="559" t="n">
        <f aca="false">SUM(L21:L21)</f>
        <v>122496</v>
      </c>
      <c r="M22" s="560" t="n">
        <f aca="false">SUM(M21:M21)</f>
        <v>10208</v>
      </c>
      <c r="N22" s="560" t="n">
        <f aca="false">SUM(N21:N21)</f>
        <v>10208</v>
      </c>
      <c r="O22" s="560" t="n">
        <f aca="false">SUM(O21:O21)</f>
        <v>10208</v>
      </c>
      <c r="P22" s="560" t="n">
        <f aca="false">SUM(P21:P21)</f>
        <v>10208</v>
      </c>
      <c r="Q22" s="560" t="n">
        <f aca="false">SUM(Q21:Q21)</f>
        <v>10208</v>
      </c>
      <c r="R22" s="560" t="n">
        <f aca="false">SUM(R21:R21)</f>
        <v>10208</v>
      </c>
      <c r="S22" s="560" t="n">
        <f aca="false">SUM(S21:S21)</f>
        <v>10208</v>
      </c>
      <c r="T22" s="560" t="n">
        <f aca="false">SUM(T21:T21)</f>
        <v>10208</v>
      </c>
      <c r="U22" s="560" t="n">
        <f aca="false">SUM(U21:U21)</f>
        <v>10208</v>
      </c>
      <c r="V22" s="560" t="n">
        <f aca="false">SUM(V21:V21)</f>
        <v>10208</v>
      </c>
      <c r="W22" s="560" t="n">
        <f aca="false">SUM(W21:W21)</f>
        <v>10208</v>
      </c>
      <c r="X22" s="560" t="n">
        <f aca="false">SUM(X21:X21)</f>
        <v>10208</v>
      </c>
      <c r="Y22" s="559" t="n">
        <f aca="false">SUM(Y21:Y21)</f>
        <v>398112</v>
      </c>
      <c r="Z22" s="559" t="n">
        <f aca="false">SUM(Z21:Z21)</f>
        <v>336888</v>
      </c>
      <c r="AA22" s="558"/>
    </row>
    <row r="23" s="571" customFormat="true" ht="18" hidden="false" customHeight="false" outlineLevel="0" collapsed="false">
      <c r="A23" s="584"/>
      <c r="B23" s="562" t="s">
        <v>281</v>
      </c>
      <c r="C23" s="563"/>
      <c r="D23" s="563"/>
      <c r="E23" s="564"/>
      <c r="F23" s="565"/>
      <c r="G23" s="566" t="n">
        <f aca="false">G22</f>
        <v>735000</v>
      </c>
      <c r="H23" s="566"/>
      <c r="I23" s="567"/>
      <c r="J23" s="566"/>
      <c r="K23" s="563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 t="n">
        <f aca="false">Y22</f>
        <v>398112</v>
      </c>
      <c r="Z23" s="569" t="n">
        <f aca="false">Z22</f>
        <v>336888</v>
      </c>
      <c r="AA23" s="570"/>
    </row>
    <row r="24" s="579" customFormat="true" ht="17.25" hidden="false" customHeight="false" outlineLevel="0" collapsed="false">
      <c r="A24" s="585"/>
      <c r="B24" s="573"/>
      <c r="C24" s="574"/>
      <c r="D24" s="574"/>
      <c r="E24" s="509"/>
      <c r="F24" s="575"/>
      <c r="G24" s="68"/>
      <c r="H24" s="68"/>
      <c r="I24" s="404"/>
      <c r="J24" s="68"/>
      <c r="K24" s="574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7"/>
      <c r="Z24" s="577"/>
      <c r="AA24" s="578"/>
    </row>
    <row r="25" customFormat="false" ht="16.5" hidden="false" customHeight="false" outlineLevel="0" collapsed="false">
      <c r="A25" s="550" t="s">
        <v>4534</v>
      </c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</row>
    <row r="26" customFormat="false" ht="16.5" hidden="false" customHeight="false" outlineLevel="0" collapsed="false">
      <c r="A26" s="586"/>
      <c r="B26" s="18" t="s">
        <v>4535</v>
      </c>
      <c r="C26" s="382" t="s">
        <v>1825</v>
      </c>
      <c r="D26" s="382" t="s">
        <v>4465</v>
      </c>
      <c r="E26" s="18" t="s">
        <v>4466</v>
      </c>
      <c r="F26" s="382" t="s">
        <v>4467</v>
      </c>
      <c r="G26" s="551" t="s">
        <v>4468</v>
      </c>
      <c r="H26" s="382" t="s">
        <v>4469</v>
      </c>
      <c r="I26" s="551" t="s">
        <v>4470</v>
      </c>
      <c r="J26" s="18" t="s">
        <v>4471</v>
      </c>
      <c r="K26" s="382" t="s">
        <v>4472</v>
      </c>
      <c r="L26" s="431" t="s">
        <v>4536</v>
      </c>
      <c r="M26" s="552" t="s">
        <v>4537</v>
      </c>
      <c r="N26" s="552" t="s">
        <v>4538</v>
      </c>
      <c r="O26" s="552" t="s">
        <v>4539</v>
      </c>
      <c r="P26" s="552" t="s">
        <v>4540</v>
      </c>
      <c r="Q26" s="552" t="s">
        <v>4541</v>
      </c>
      <c r="R26" s="552" t="s">
        <v>4542</v>
      </c>
      <c r="S26" s="552" t="s">
        <v>4543</v>
      </c>
      <c r="T26" s="552" t="s">
        <v>4544</v>
      </c>
      <c r="U26" s="552" t="s">
        <v>4545</v>
      </c>
      <c r="V26" s="552" t="s">
        <v>4546</v>
      </c>
      <c r="W26" s="552" t="s">
        <v>4547</v>
      </c>
      <c r="X26" s="552" t="s">
        <v>4548</v>
      </c>
      <c r="Y26" s="405" t="s">
        <v>4485</v>
      </c>
      <c r="Z26" s="405" t="s">
        <v>4486</v>
      </c>
      <c r="AA26" s="405" t="s">
        <v>4487</v>
      </c>
    </row>
    <row r="27" customFormat="false" ht="16.5" hidden="false" customHeight="false" outlineLevel="0" collapsed="false">
      <c r="A27" s="586"/>
      <c r="B27" s="18" t="s">
        <v>4549</v>
      </c>
      <c r="C27" s="64" t="n">
        <v>5</v>
      </c>
      <c r="D27" s="382" t="s">
        <v>4550</v>
      </c>
      <c r="E27" s="21" t="n">
        <v>89042801</v>
      </c>
      <c r="F27" s="553" t="s">
        <v>4551</v>
      </c>
      <c r="G27" s="404" t="n">
        <v>91479</v>
      </c>
      <c r="J27" s="68" t="n">
        <f aca="false">G27-I27</f>
        <v>91479</v>
      </c>
      <c r="K27" s="554" t="n">
        <v>50</v>
      </c>
      <c r="L27" s="68" t="n">
        <f aca="false">SUM(M27:X27)</f>
        <v>7299</v>
      </c>
      <c r="M27" s="68" t="n">
        <f aca="false">ROUND($J27/($K27),0)</f>
        <v>1830</v>
      </c>
      <c r="N27" s="68" t="n">
        <f aca="false">ROUND($J27/($K27),0)</f>
        <v>1830</v>
      </c>
      <c r="O27" s="68" t="n">
        <f aca="false">ROUND($J27/($K27),0)</f>
        <v>1830</v>
      </c>
      <c r="P27" s="68" t="n">
        <f aca="false">ROUND($J27/($K27),0)-21</f>
        <v>1809</v>
      </c>
      <c r="Q27" s="68"/>
      <c r="R27" s="68"/>
      <c r="S27" s="68"/>
      <c r="T27" s="68"/>
      <c r="U27" s="68"/>
      <c r="V27" s="68"/>
      <c r="W27" s="68"/>
      <c r="X27" s="68"/>
      <c r="Y27" s="555" t="n">
        <f aca="false">L27+40260+21960+21960</f>
        <v>91479</v>
      </c>
      <c r="Z27" s="68" t="n">
        <f aca="false">G27-Y27</f>
        <v>0</v>
      </c>
    </row>
    <row r="28" customFormat="false" ht="16.5" hidden="false" customHeight="false" outlineLevel="0" collapsed="false">
      <c r="A28" s="586"/>
      <c r="B28" s="431" t="s">
        <v>4552</v>
      </c>
      <c r="C28" s="64" t="n">
        <v>1</v>
      </c>
      <c r="D28" s="382" t="s">
        <v>4550</v>
      </c>
      <c r="E28" s="21" t="n">
        <v>89063005</v>
      </c>
      <c r="F28" s="553" t="s">
        <v>4551</v>
      </c>
      <c r="G28" s="404" t="n">
        <v>70060</v>
      </c>
      <c r="J28" s="68" t="n">
        <f aca="false">G28-I28</f>
        <v>70060</v>
      </c>
      <c r="K28" s="554" t="n">
        <v>52</v>
      </c>
      <c r="L28" s="68" t="n">
        <f aca="false">SUM(M28:X28)</f>
        <v>8098</v>
      </c>
      <c r="M28" s="68" t="n">
        <f aca="false">ROUND($J28/($K28),0)</f>
        <v>1347</v>
      </c>
      <c r="N28" s="68" t="n">
        <f aca="false">ROUND($J28/($K28),0)</f>
        <v>1347</v>
      </c>
      <c r="O28" s="68" t="n">
        <f aca="false">ROUND($J28/($K28),0)</f>
        <v>1347</v>
      </c>
      <c r="P28" s="68" t="n">
        <f aca="false">ROUND($J28/($K28),0)</f>
        <v>1347</v>
      </c>
      <c r="Q28" s="68" t="n">
        <f aca="false">ROUND($J28/($K28),0)</f>
        <v>1347</v>
      </c>
      <c r="R28" s="68" t="n">
        <f aca="false">ROUND($J28/($K28),0)+16</f>
        <v>1363</v>
      </c>
      <c r="S28" s="68"/>
      <c r="T28" s="68"/>
      <c r="U28" s="68"/>
      <c r="V28" s="68"/>
      <c r="W28" s="68"/>
      <c r="X28" s="68"/>
      <c r="Y28" s="555" t="n">
        <f aca="false">L28+29634+16164+16164</f>
        <v>70060</v>
      </c>
      <c r="Z28" s="68" t="n">
        <f aca="false">G28-Y28</f>
        <v>0</v>
      </c>
    </row>
    <row r="29" customFormat="false" ht="16.5" hidden="false" customHeight="false" outlineLevel="0" collapsed="false">
      <c r="A29" s="586"/>
      <c r="B29" s="405" t="s">
        <v>4553</v>
      </c>
      <c r="C29" s="64" t="n">
        <v>1</v>
      </c>
      <c r="D29" s="382" t="s">
        <v>4550</v>
      </c>
      <c r="E29" s="21" t="n">
        <v>89081006</v>
      </c>
      <c r="F29" s="553" t="s">
        <v>4551</v>
      </c>
      <c r="G29" s="404" t="n">
        <v>105161</v>
      </c>
      <c r="J29" s="68" t="n">
        <f aca="false">G29-I29</f>
        <v>105161</v>
      </c>
      <c r="K29" s="554" t="n">
        <v>53</v>
      </c>
      <c r="L29" s="68" t="n">
        <f aca="false">SUM(M29:X29)</f>
        <v>13897</v>
      </c>
      <c r="M29" s="68" t="n">
        <f aca="false">ROUND($J29/($K29),0)</f>
        <v>1984</v>
      </c>
      <c r="N29" s="68" t="n">
        <f aca="false">ROUND($J29/($K29),0)</f>
        <v>1984</v>
      </c>
      <c r="O29" s="68" t="n">
        <f aca="false">ROUND($J29/($K29),0)</f>
        <v>1984</v>
      </c>
      <c r="P29" s="68" t="n">
        <f aca="false">ROUND($J29/($K29),0)</f>
        <v>1984</v>
      </c>
      <c r="Q29" s="68" t="n">
        <f aca="false">ROUND($J29/($K29),0)</f>
        <v>1984</v>
      </c>
      <c r="R29" s="68" t="n">
        <f aca="false">ROUND($J29/($K29),0)</f>
        <v>1984</v>
      </c>
      <c r="S29" s="68" t="n">
        <f aca="false">ROUND($J29/($K29),0)+9</f>
        <v>1993</v>
      </c>
      <c r="T29" s="68"/>
      <c r="U29" s="68"/>
      <c r="V29" s="68"/>
      <c r="W29" s="68"/>
      <c r="X29" s="68"/>
      <c r="Y29" s="555" t="n">
        <f aca="false">L29+43648+23808+23808</f>
        <v>105161</v>
      </c>
      <c r="Z29" s="68" t="n">
        <f aca="false">G29-Y29</f>
        <v>0</v>
      </c>
    </row>
    <row r="30" customFormat="false" ht="17.25" hidden="false" customHeight="false" outlineLevel="0" collapsed="false">
      <c r="A30" s="586"/>
      <c r="B30" s="556" t="s">
        <v>4491</v>
      </c>
      <c r="C30" s="557"/>
      <c r="D30" s="557"/>
      <c r="E30" s="558"/>
      <c r="F30" s="557"/>
      <c r="G30" s="559" t="n">
        <f aca="false">SUM(G27:G29)</f>
        <v>266700</v>
      </c>
      <c r="H30" s="560" t="n">
        <f aca="false">SUM(H27:H29)</f>
        <v>0</v>
      </c>
      <c r="I30" s="560" t="n">
        <f aca="false">SUM(I27:I29)</f>
        <v>0</v>
      </c>
      <c r="J30" s="560" t="n">
        <f aca="false">SUM(J27:J29)</f>
        <v>266700</v>
      </c>
      <c r="K30" s="557"/>
      <c r="L30" s="559" t="n">
        <f aca="false">SUM(L27:L29)</f>
        <v>29294</v>
      </c>
      <c r="M30" s="560" t="n">
        <f aca="false">SUM(M27:M29)</f>
        <v>5161</v>
      </c>
      <c r="N30" s="560" t="n">
        <f aca="false">SUM(N27:N29)</f>
        <v>5161</v>
      </c>
      <c r="O30" s="560" t="n">
        <f aca="false">SUM(O27:O29)</f>
        <v>5161</v>
      </c>
      <c r="P30" s="560" t="n">
        <f aca="false">SUM(P27:P29)</f>
        <v>5140</v>
      </c>
      <c r="Q30" s="560" t="n">
        <f aca="false">SUM(Q27:Q29)</f>
        <v>3331</v>
      </c>
      <c r="R30" s="560" t="n">
        <f aca="false">SUM(R27:R29)</f>
        <v>3347</v>
      </c>
      <c r="S30" s="560" t="n">
        <f aca="false">SUM(S27:S29)</f>
        <v>1993</v>
      </c>
      <c r="T30" s="560" t="n">
        <f aca="false">SUM(T27:T29)</f>
        <v>0</v>
      </c>
      <c r="U30" s="560" t="n">
        <f aca="false">SUM(U27:U29)</f>
        <v>0</v>
      </c>
      <c r="V30" s="560" t="n">
        <f aca="false">SUM(V27:V29)</f>
        <v>0</v>
      </c>
      <c r="W30" s="560" t="n">
        <f aca="false">SUM(W27:W29)</f>
        <v>0</v>
      </c>
      <c r="X30" s="560" t="n">
        <f aca="false">SUM(X27:X29)</f>
        <v>0</v>
      </c>
      <c r="Y30" s="559" t="n">
        <f aca="false">SUM(Y27:Y29)</f>
        <v>266700</v>
      </c>
      <c r="Z30" s="559" t="n">
        <f aca="false">SUM(Z27:Z29)</f>
        <v>0</v>
      </c>
      <c r="AA30" s="558"/>
    </row>
    <row r="31" s="571" customFormat="true" ht="18" hidden="false" customHeight="false" outlineLevel="0" collapsed="false">
      <c r="A31" s="587"/>
      <c r="B31" s="562" t="s">
        <v>281</v>
      </c>
      <c r="C31" s="563"/>
      <c r="D31" s="563"/>
      <c r="E31" s="564"/>
      <c r="F31" s="565"/>
      <c r="G31" s="566" t="n">
        <f aca="false">G30</f>
        <v>266700</v>
      </c>
      <c r="H31" s="566"/>
      <c r="I31" s="567"/>
      <c r="J31" s="566"/>
      <c r="K31" s="563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9" t="n">
        <f aca="false">Y30</f>
        <v>266700</v>
      </c>
      <c r="Z31" s="569" t="n">
        <f aca="false">Z30</f>
        <v>0</v>
      </c>
      <c r="AA31" s="570"/>
    </row>
    <row r="32" customFormat="false" ht="17.25" hidden="false" customHeight="false" outlineLevel="0" collapsed="false"/>
    <row r="33" customFormat="false" ht="16.5" hidden="false" customHeight="false" outlineLevel="0" collapsed="false">
      <c r="A33" s="550" t="s">
        <v>4554</v>
      </c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</row>
    <row r="34" customFormat="false" ht="16.5" hidden="false" customHeight="false" outlineLevel="0" collapsed="false">
      <c r="A34" s="586"/>
      <c r="B34" s="18" t="s">
        <v>4464</v>
      </c>
      <c r="C34" s="382" t="s">
        <v>1825</v>
      </c>
      <c r="D34" s="382" t="s">
        <v>4465</v>
      </c>
      <c r="E34" s="18" t="s">
        <v>4466</v>
      </c>
      <c r="F34" s="382" t="s">
        <v>4467</v>
      </c>
      <c r="G34" s="551" t="s">
        <v>4468</v>
      </c>
      <c r="H34" s="382" t="s">
        <v>4469</v>
      </c>
      <c r="I34" s="551" t="s">
        <v>4470</v>
      </c>
      <c r="J34" s="18" t="s">
        <v>4471</v>
      </c>
      <c r="K34" s="382" t="s">
        <v>4472</v>
      </c>
      <c r="L34" s="431" t="s">
        <v>4536</v>
      </c>
      <c r="M34" s="552" t="s">
        <v>4537</v>
      </c>
      <c r="N34" s="552" t="s">
        <v>4538</v>
      </c>
      <c r="O34" s="552" t="s">
        <v>4539</v>
      </c>
      <c r="P34" s="552" t="s">
        <v>4540</v>
      </c>
      <c r="Q34" s="552" t="s">
        <v>4541</v>
      </c>
      <c r="R34" s="552" t="s">
        <v>4542</v>
      </c>
      <c r="S34" s="552" t="s">
        <v>4543</v>
      </c>
      <c r="T34" s="552" t="s">
        <v>4544</v>
      </c>
      <c r="U34" s="552" t="s">
        <v>4545</v>
      </c>
      <c r="V34" s="552" t="s">
        <v>4546</v>
      </c>
      <c r="W34" s="552" t="s">
        <v>4547</v>
      </c>
      <c r="X34" s="552" t="s">
        <v>4548</v>
      </c>
      <c r="Y34" s="405" t="s">
        <v>4485</v>
      </c>
      <c r="Z34" s="405" t="s">
        <v>4486</v>
      </c>
      <c r="AA34" s="405" t="s">
        <v>4487</v>
      </c>
    </row>
    <row r="35" customFormat="false" ht="16.5" hidden="false" customHeight="false" outlineLevel="0" collapsed="false">
      <c r="A35" s="586"/>
      <c r="B35" s="21" t="s">
        <v>4488</v>
      </c>
      <c r="C35" s="64" t="n">
        <v>1</v>
      </c>
      <c r="D35" s="382" t="s">
        <v>4489</v>
      </c>
      <c r="E35" s="21" t="n">
        <v>93091801</v>
      </c>
      <c r="F35" s="553" t="s">
        <v>4490</v>
      </c>
      <c r="G35" s="404" t="n">
        <v>735000</v>
      </c>
      <c r="J35" s="68" t="n">
        <f aca="false">G35-I35</f>
        <v>735000</v>
      </c>
      <c r="K35" s="554" t="n">
        <v>72</v>
      </c>
      <c r="L35" s="68" t="n">
        <f aca="false">SUM(M35:X35)</f>
        <v>122496</v>
      </c>
      <c r="M35" s="68" t="n">
        <v>10208</v>
      </c>
      <c r="N35" s="68" t="n">
        <v>10208</v>
      </c>
      <c r="O35" s="68" t="n">
        <v>10208</v>
      </c>
      <c r="P35" s="68" t="n">
        <v>10208</v>
      </c>
      <c r="Q35" s="68" t="n">
        <v>10208</v>
      </c>
      <c r="R35" s="68" t="n">
        <v>10208</v>
      </c>
      <c r="S35" s="68" t="n">
        <v>10208</v>
      </c>
      <c r="T35" s="68" t="n">
        <v>10208</v>
      </c>
      <c r="U35" s="68" t="n">
        <v>10208</v>
      </c>
      <c r="V35" s="68" t="n">
        <v>10208</v>
      </c>
      <c r="W35" s="68" t="n">
        <v>10208</v>
      </c>
      <c r="X35" s="68" t="n">
        <v>10208</v>
      </c>
      <c r="Y35" s="555" t="n">
        <f aca="false">L35+30624+122496</f>
        <v>275616</v>
      </c>
      <c r="Z35" s="68" t="n">
        <f aca="false">G35-Y35</f>
        <v>459384</v>
      </c>
    </row>
    <row r="36" customFormat="false" ht="17.25" hidden="false" customHeight="false" outlineLevel="0" collapsed="false">
      <c r="A36" s="586"/>
      <c r="B36" s="556" t="s">
        <v>4491</v>
      </c>
      <c r="C36" s="557"/>
      <c r="D36" s="557"/>
      <c r="E36" s="558"/>
      <c r="F36" s="557"/>
      <c r="G36" s="559" t="n">
        <f aca="false">SUM(G35:G35)</f>
        <v>735000</v>
      </c>
      <c r="H36" s="560" t="n">
        <f aca="false">SUM(H35:H35)</f>
        <v>0</v>
      </c>
      <c r="I36" s="560" t="n">
        <f aca="false">SUM(I35:I35)</f>
        <v>0</v>
      </c>
      <c r="J36" s="560" t="n">
        <f aca="false">SUM(J35:J35)</f>
        <v>735000</v>
      </c>
      <c r="K36" s="557"/>
      <c r="L36" s="559" t="n">
        <f aca="false">SUM(L35:L35)</f>
        <v>122496</v>
      </c>
      <c r="M36" s="560" t="n">
        <f aca="false">SUM(M35:M35)</f>
        <v>10208</v>
      </c>
      <c r="N36" s="560" t="n">
        <f aca="false">SUM(N35:N35)</f>
        <v>10208</v>
      </c>
      <c r="O36" s="560" t="n">
        <f aca="false">SUM(O35:O35)</f>
        <v>10208</v>
      </c>
      <c r="P36" s="560" t="n">
        <f aca="false">SUM(P35:P35)</f>
        <v>10208</v>
      </c>
      <c r="Q36" s="560" t="n">
        <f aca="false">SUM(Q35:Q35)</f>
        <v>10208</v>
      </c>
      <c r="R36" s="560" t="n">
        <f aca="false">SUM(R35:R35)</f>
        <v>10208</v>
      </c>
      <c r="S36" s="560" t="n">
        <f aca="false">SUM(S35:S35)</f>
        <v>10208</v>
      </c>
      <c r="T36" s="560" t="n">
        <f aca="false">SUM(T35:T35)</f>
        <v>10208</v>
      </c>
      <c r="U36" s="560" t="n">
        <f aca="false">SUM(U35:U35)</f>
        <v>10208</v>
      </c>
      <c r="V36" s="560" t="n">
        <f aca="false">SUM(V35:V35)</f>
        <v>10208</v>
      </c>
      <c r="W36" s="560" t="n">
        <f aca="false">SUM(W35:W35)</f>
        <v>10208</v>
      </c>
      <c r="X36" s="560" t="n">
        <f aca="false">SUM(X35:X35)</f>
        <v>10208</v>
      </c>
      <c r="Y36" s="559" t="n">
        <f aca="false">SUM(Y35:Y35)</f>
        <v>275616</v>
      </c>
      <c r="Z36" s="559" t="n">
        <f aca="false">SUM(Z35:Z35)</f>
        <v>459384</v>
      </c>
      <c r="AA36" s="558"/>
    </row>
    <row r="37" s="571" customFormat="true" ht="18" hidden="false" customHeight="false" outlineLevel="0" collapsed="false">
      <c r="A37" s="587"/>
      <c r="B37" s="562" t="s">
        <v>281</v>
      </c>
      <c r="C37" s="563"/>
      <c r="D37" s="563"/>
      <c r="E37" s="564"/>
      <c r="F37" s="565"/>
      <c r="G37" s="566" t="n">
        <f aca="false">G36</f>
        <v>735000</v>
      </c>
      <c r="H37" s="566"/>
      <c r="I37" s="567"/>
      <c r="J37" s="566"/>
      <c r="K37" s="563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9" t="n">
        <f aca="false">Y36</f>
        <v>275616</v>
      </c>
      <c r="Z37" s="569" t="n">
        <f aca="false">Z36</f>
        <v>459384</v>
      </c>
      <c r="AA37" s="570"/>
    </row>
    <row r="38" s="579" customFormat="true" ht="17.25" hidden="false" customHeight="false" outlineLevel="0" collapsed="false">
      <c r="A38" s="588"/>
      <c r="B38" s="573"/>
      <c r="C38" s="574"/>
      <c r="D38" s="574"/>
      <c r="E38" s="509"/>
      <c r="F38" s="575"/>
      <c r="G38" s="68"/>
      <c r="H38" s="68"/>
      <c r="I38" s="404"/>
      <c r="J38" s="68"/>
      <c r="K38" s="574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7"/>
      <c r="Z38" s="577"/>
      <c r="AA38" s="578"/>
    </row>
    <row r="39" customFormat="false" ht="16.5" hidden="false" customHeight="false" outlineLevel="0" collapsed="false">
      <c r="A39" s="550" t="s">
        <v>4555</v>
      </c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/>
      <c r="P39" s="550"/>
      <c r="Q39" s="550"/>
    </row>
    <row r="40" customFormat="false" ht="16.5" hidden="false" customHeight="false" outlineLevel="0" collapsed="false">
      <c r="A40" s="62"/>
      <c r="B40" s="18" t="s">
        <v>4535</v>
      </c>
      <c r="C40" s="382" t="s">
        <v>1825</v>
      </c>
      <c r="D40" s="382" t="s">
        <v>4465</v>
      </c>
      <c r="E40" s="18" t="s">
        <v>4466</v>
      </c>
      <c r="F40" s="382" t="s">
        <v>4467</v>
      </c>
      <c r="G40" s="551" t="s">
        <v>4468</v>
      </c>
      <c r="H40" s="382" t="s">
        <v>4469</v>
      </c>
      <c r="I40" s="551" t="s">
        <v>4470</v>
      </c>
      <c r="J40" s="18" t="s">
        <v>4471</v>
      </c>
      <c r="K40" s="382" t="s">
        <v>4472</v>
      </c>
      <c r="L40" s="431" t="s">
        <v>4556</v>
      </c>
      <c r="M40" s="552" t="s">
        <v>4557</v>
      </c>
      <c r="N40" s="552" t="s">
        <v>4558</v>
      </c>
      <c r="O40" s="552" t="s">
        <v>4559</v>
      </c>
      <c r="P40" s="552" t="s">
        <v>4560</v>
      </c>
      <c r="Q40" s="552" t="s">
        <v>4561</v>
      </c>
      <c r="R40" s="552" t="s">
        <v>4562</v>
      </c>
      <c r="S40" s="552" t="s">
        <v>4563</v>
      </c>
      <c r="T40" s="552" t="s">
        <v>4564</v>
      </c>
      <c r="U40" s="552" t="s">
        <v>4565</v>
      </c>
      <c r="V40" s="552" t="s">
        <v>4566</v>
      </c>
      <c r="W40" s="552" t="s">
        <v>4567</v>
      </c>
      <c r="X40" s="552" t="s">
        <v>4568</v>
      </c>
      <c r="Y40" s="405" t="s">
        <v>4485</v>
      </c>
      <c r="Z40" s="405" t="s">
        <v>4486</v>
      </c>
      <c r="AA40" s="405" t="s">
        <v>4487</v>
      </c>
    </row>
    <row r="41" customFormat="false" ht="16.5" hidden="false" customHeight="false" outlineLevel="0" collapsed="false">
      <c r="A41" s="62"/>
      <c r="B41" s="18" t="s">
        <v>4549</v>
      </c>
      <c r="C41" s="64" t="n">
        <v>5</v>
      </c>
      <c r="D41" s="382" t="s">
        <v>4550</v>
      </c>
      <c r="E41" s="21" t="n">
        <v>89042801</v>
      </c>
      <c r="F41" s="553" t="s">
        <v>4551</v>
      </c>
      <c r="G41" s="404" t="n">
        <v>91479</v>
      </c>
      <c r="J41" s="68" t="n">
        <f aca="false">G41-I41</f>
        <v>91479</v>
      </c>
      <c r="K41" s="554" t="n">
        <v>50</v>
      </c>
      <c r="L41" s="68" t="n">
        <f aca="false">SUM(M41:X41)</f>
        <v>21960</v>
      </c>
      <c r="M41" s="68" t="n">
        <f aca="false">ROUND($J41/($K41),0)</f>
        <v>1830</v>
      </c>
      <c r="N41" s="68" t="n">
        <f aca="false">ROUND($J41/($K41),0)</f>
        <v>1830</v>
      </c>
      <c r="O41" s="68" t="n">
        <f aca="false">ROUND($J41/($K41),0)</f>
        <v>1830</v>
      </c>
      <c r="P41" s="68" t="n">
        <f aca="false">ROUND($J41/($K41),0)</f>
        <v>1830</v>
      </c>
      <c r="Q41" s="68" t="n">
        <f aca="false">ROUND($J41/($K41),0)</f>
        <v>1830</v>
      </c>
      <c r="R41" s="68" t="n">
        <f aca="false">ROUND($J41/($K41),0)</f>
        <v>1830</v>
      </c>
      <c r="S41" s="68" t="n">
        <f aca="false">ROUND($J41/($K41),0)</f>
        <v>1830</v>
      </c>
      <c r="T41" s="68" t="n">
        <f aca="false">ROUND($J41/($K41),0)</f>
        <v>1830</v>
      </c>
      <c r="U41" s="68" t="n">
        <f aca="false">ROUND($J41/($K41),0)</f>
        <v>1830</v>
      </c>
      <c r="V41" s="68" t="n">
        <f aca="false">ROUND($J41/($K41),0)</f>
        <v>1830</v>
      </c>
      <c r="W41" s="68" t="n">
        <f aca="false">ROUND($J41/($K41),0)</f>
        <v>1830</v>
      </c>
      <c r="X41" s="68" t="n">
        <f aca="false">ROUND($J41/($K41),0)</f>
        <v>1830</v>
      </c>
      <c r="Y41" s="555" t="n">
        <f aca="false">L41+40260+21960</f>
        <v>84180</v>
      </c>
      <c r="Z41" s="68" t="n">
        <f aca="false">G41-Y41</f>
        <v>7299</v>
      </c>
    </row>
    <row r="42" customFormat="false" ht="16.5" hidden="false" customHeight="false" outlineLevel="0" collapsed="false">
      <c r="A42" s="62"/>
      <c r="B42" s="431" t="s">
        <v>4552</v>
      </c>
      <c r="C42" s="64" t="n">
        <v>1</v>
      </c>
      <c r="D42" s="382" t="s">
        <v>4550</v>
      </c>
      <c r="E42" s="21" t="n">
        <v>89063005</v>
      </c>
      <c r="F42" s="553" t="s">
        <v>4551</v>
      </c>
      <c r="G42" s="404" t="n">
        <v>70060</v>
      </c>
      <c r="J42" s="68" t="n">
        <f aca="false">G42-I42</f>
        <v>70060</v>
      </c>
      <c r="K42" s="554" t="n">
        <v>52</v>
      </c>
      <c r="L42" s="68" t="n">
        <f aca="false">SUM(M42:X42)</f>
        <v>16164</v>
      </c>
      <c r="M42" s="68" t="n">
        <f aca="false">ROUND($J42/($K42),0)</f>
        <v>1347</v>
      </c>
      <c r="N42" s="68" t="n">
        <f aca="false">ROUND($J42/($K42),0)</f>
        <v>1347</v>
      </c>
      <c r="O42" s="68" t="n">
        <f aca="false">ROUND($J42/($K42),0)</f>
        <v>1347</v>
      </c>
      <c r="P42" s="68" t="n">
        <f aca="false">ROUND($J42/($K42),0)</f>
        <v>1347</v>
      </c>
      <c r="Q42" s="68" t="n">
        <f aca="false">ROUND($J42/($K42),0)</f>
        <v>1347</v>
      </c>
      <c r="R42" s="68" t="n">
        <f aca="false">ROUND($J42/($K42),0)</f>
        <v>1347</v>
      </c>
      <c r="S42" s="68" t="n">
        <f aca="false">ROUND($J42/($K42),0)</f>
        <v>1347</v>
      </c>
      <c r="T42" s="68" t="n">
        <f aca="false">ROUND($J42/($K42),0)</f>
        <v>1347</v>
      </c>
      <c r="U42" s="68" t="n">
        <f aca="false">ROUND($J42/($K42),0)</f>
        <v>1347</v>
      </c>
      <c r="V42" s="68" t="n">
        <f aca="false">ROUND($J42/($K42),0)</f>
        <v>1347</v>
      </c>
      <c r="W42" s="68" t="n">
        <f aca="false">ROUND($J42/($K42),0)</f>
        <v>1347</v>
      </c>
      <c r="X42" s="68" t="n">
        <f aca="false">ROUND($J42/($K42),0)</f>
        <v>1347</v>
      </c>
      <c r="Y42" s="555" t="n">
        <f aca="false">L42+29634+16164</f>
        <v>61962</v>
      </c>
      <c r="Z42" s="68" t="n">
        <f aca="false">G42-Y42</f>
        <v>8098</v>
      </c>
    </row>
    <row r="43" customFormat="false" ht="16.5" hidden="false" customHeight="false" outlineLevel="0" collapsed="false">
      <c r="A43" s="62"/>
      <c r="B43" s="405" t="s">
        <v>4553</v>
      </c>
      <c r="C43" s="64" t="n">
        <v>1</v>
      </c>
      <c r="D43" s="382" t="s">
        <v>4550</v>
      </c>
      <c r="E43" s="21" t="n">
        <v>89081006</v>
      </c>
      <c r="F43" s="553" t="s">
        <v>4551</v>
      </c>
      <c r="G43" s="404" t="n">
        <v>105161</v>
      </c>
      <c r="J43" s="68" t="n">
        <f aca="false">G43-I43</f>
        <v>105161</v>
      </c>
      <c r="K43" s="554" t="n">
        <v>53</v>
      </c>
      <c r="L43" s="68" t="n">
        <f aca="false">SUM(M43:X43)</f>
        <v>23808</v>
      </c>
      <c r="M43" s="68" t="n">
        <f aca="false">ROUND($J43/($K43),0)</f>
        <v>1984</v>
      </c>
      <c r="N43" s="68" t="n">
        <f aca="false">ROUND($J43/($K43),0)</f>
        <v>1984</v>
      </c>
      <c r="O43" s="68" t="n">
        <f aca="false">ROUND($J43/($K43),0)</f>
        <v>1984</v>
      </c>
      <c r="P43" s="68" t="n">
        <f aca="false">ROUND($J43/($K43),0)</f>
        <v>1984</v>
      </c>
      <c r="Q43" s="68" t="n">
        <f aca="false">ROUND($J43/($K43),0)</f>
        <v>1984</v>
      </c>
      <c r="R43" s="68" t="n">
        <f aca="false">ROUND($J43/($K43),0)</f>
        <v>1984</v>
      </c>
      <c r="S43" s="68" t="n">
        <f aca="false">ROUND($J43/($K43),0)</f>
        <v>1984</v>
      </c>
      <c r="T43" s="68" t="n">
        <f aca="false">ROUND($J43/($K43),0)</f>
        <v>1984</v>
      </c>
      <c r="U43" s="68" t="n">
        <f aca="false">ROUND($J43/($K43),0)</f>
        <v>1984</v>
      </c>
      <c r="V43" s="68" t="n">
        <f aca="false">ROUND($J43/($K43),0)</f>
        <v>1984</v>
      </c>
      <c r="W43" s="68" t="n">
        <f aca="false">ROUND($J43/($K43),0)</f>
        <v>1984</v>
      </c>
      <c r="X43" s="68" t="n">
        <f aca="false">ROUND($J43/($K43),0)</f>
        <v>1984</v>
      </c>
      <c r="Y43" s="555" t="n">
        <f aca="false">L43+43648+23808</f>
        <v>91264</v>
      </c>
      <c r="Z43" s="68" t="n">
        <f aca="false">G43-Y43</f>
        <v>13897</v>
      </c>
    </row>
    <row r="44" customFormat="false" ht="17.25" hidden="false" customHeight="false" outlineLevel="0" collapsed="false">
      <c r="A44" s="62"/>
      <c r="B44" s="556" t="s">
        <v>4491</v>
      </c>
      <c r="C44" s="557"/>
      <c r="D44" s="557"/>
      <c r="E44" s="558"/>
      <c r="F44" s="557"/>
      <c r="G44" s="560" t="n">
        <f aca="false">SUM(G41:G43)</f>
        <v>266700</v>
      </c>
      <c r="H44" s="560" t="n">
        <f aca="false">SUM(H41:H43)</f>
        <v>0</v>
      </c>
      <c r="I44" s="560" t="n">
        <f aca="false">SUM(I41:I43)</f>
        <v>0</v>
      </c>
      <c r="J44" s="560" t="n">
        <f aca="false">SUM(J41:J43)</f>
        <v>266700</v>
      </c>
      <c r="K44" s="557"/>
      <c r="L44" s="560" t="n">
        <f aca="false">SUM(L41:L43)</f>
        <v>61932</v>
      </c>
      <c r="M44" s="560" t="n">
        <f aca="false">SUM(M41:M43)</f>
        <v>5161</v>
      </c>
      <c r="N44" s="560" t="n">
        <f aca="false">SUM(N41:N43)</f>
        <v>5161</v>
      </c>
      <c r="O44" s="560" t="n">
        <f aca="false">SUM(O41:O43)</f>
        <v>5161</v>
      </c>
      <c r="P44" s="560" t="n">
        <f aca="false">SUM(P41:P43)</f>
        <v>5161</v>
      </c>
      <c r="Q44" s="560" t="n">
        <f aca="false">SUM(Q41:Q43)</f>
        <v>5161</v>
      </c>
      <c r="R44" s="560" t="n">
        <f aca="false">SUM(R41:R43)</f>
        <v>5161</v>
      </c>
      <c r="S44" s="560" t="n">
        <f aca="false">SUM(S41:S43)</f>
        <v>5161</v>
      </c>
      <c r="T44" s="560" t="n">
        <f aca="false">SUM(T41:T43)</f>
        <v>5161</v>
      </c>
      <c r="U44" s="560" t="n">
        <f aca="false">SUM(U41:U43)</f>
        <v>5161</v>
      </c>
      <c r="V44" s="560" t="n">
        <f aca="false">SUM(V41:V43)</f>
        <v>5161</v>
      </c>
      <c r="W44" s="560" t="n">
        <f aca="false">SUM(W41:W43)</f>
        <v>5161</v>
      </c>
      <c r="X44" s="560" t="n">
        <f aca="false">SUM(X41:X43)</f>
        <v>5161</v>
      </c>
      <c r="Y44" s="559" t="n">
        <f aca="false">SUM(Y41:Y43)</f>
        <v>237406</v>
      </c>
      <c r="Z44" s="559" t="n">
        <f aca="false">SUM(Z41:Z43)</f>
        <v>29294</v>
      </c>
      <c r="AA44" s="558"/>
    </row>
    <row r="45" s="571" customFormat="true" ht="18" hidden="false" customHeight="false" outlineLevel="0" collapsed="false">
      <c r="A45" s="589"/>
      <c r="B45" s="562" t="s">
        <v>281</v>
      </c>
      <c r="C45" s="563"/>
      <c r="D45" s="563"/>
      <c r="E45" s="564"/>
      <c r="F45" s="565"/>
      <c r="G45" s="566" t="n">
        <f aca="false">G44</f>
        <v>266700</v>
      </c>
      <c r="H45" s="566"/>
      <c r="I45" s="567"/>
      <c r="J45" s="566"/>
      <c r="K45" s="563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9" t="n">
        <f aca="false">Y44</f>
        <v>237406</v>
      </c>
      <c r="Z45" s="569" t="n">
        <f aca="false">Z44</f>
        <v>29294</v>
      </c>
      <c r="AA45" s="570"/>
    </row>
    <row r="46" customFormat="false" ht="17.25" hidden="false" customHeight="false" outlineLevel="0" collapsed="false"/>
    <row r="47" customFormat="false" ht="16.5" hidden="false" customHeight="false" outlineLevel="0" collapsed="false">
      <c r="A47" s="550" t="s">
        <v>4569</v>
      </c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</row>
    <row r="48" customFormat="false" ht="16.5" hidden="false" customHeight="false" outlineLevel="0" collapsed="false">
      <c r="A48" s="62"/>
      <c r="B48" s="18" t="s">
        <v>4464</v>
      </c>
      <c r="C48" s="382" t="s">
        <v>1825</v>
      </c>
      <c r="D48" s="382" t="s">
        <v>4465</v>
      </c>
      <c r="E48" s="18" t="s">
        <v>4466</v>
      </c>
      <c r="F48" s="382" t="s">
        <v>4467</v>
      </c>
      <c r="G48" s="551" t="s">
        <v>4468</v>
      </c>
      <c r="H48" s="382" t="s">
        <v>4469</v>
      </c>
      <c r="I48" s="551" t="s">
        <v>4470</v>
      </c>
      <c r="J48" s="18" t="s">
        <v>4471</v>
      </c>
      <c r="K48" s="382" t="s">
        <v>4472</v>
      </c>
      <c r="L48" s="431" t="s">
        <v>4556</v>
      </c>
      <c r="M48" s="552" t="s">
        <v>4557</v>
      </c>
      <c r="N48" s="552" t="s">
        <v>4558</v>
      </c>
      <c r="O48" s="552" t="s">
        <v>4559</v>
      </c>
      <c r="P48" s="552" t="s">
        <v>4560</v>
      </c>
      <c r="Q48" s="552" t="s">
        <v>4561</v>
      </c>
      <c r="R48" s="552" t="s">
        <v>4562</v>
      </c>
      <c r="S48" s="552" t="s">
        <v>4563</v>
      </c>
      <c r="T48" s="552" t="s">
        <v>4564</v>
      </c>
      <c r="U48" s="552" t="s">
        <v>4565</v>
      </c>
      <c r="V48" s="552" t="s">
        <v>4566</v>
      </c>
      <c r="W48" s="552" t="s">
        <v>4567</v>
      </c>
      <c r="X48" s="552" t="s">
        <v>4568</v>
      </c>
      <c r="Y48" s="405" t="s">
        <v>4485</v>
      </c>
      <c r="Z48" s="405" t="s">
        <v>4486</v>
      </c>
      <c r="AA48" s="405" t="s">
        <v>4487</v>
      </c>
    </row>
    <row r="49" customFormat="false" ht="16.5" hidden="false" customHeight="false" outlineLevel="0" collapsed="false">
      <c r="A49" s="62"/>
      <c r="B49" s="21" t="s">
        <v>4488</v>
      </c>
      <c r="C49" s="64" t="n">
        <v>1</v>
      </c>
      <c r="D49" s="382" t="s">
        <v>4489</v>
      </c>
      <c r="E49" s="21" t="n">
        <v>93091801</v>
      </c>
      <c r="F49" s="553" t="s">
        <v>4490</v>
      </c>
      <c r="G49" s="404" t="n">
        <v>735000</v>
      </c>
      <c r="J49" s="68" t="n">
        <f aca="false">G49-I49</f>
        <v>735000</v>
      </c>
      <c r="K49" s="554" t="n">
        <v>72</v>
      </c>
      <c r="L49" s="68" t="n">
        <f aca="false">SUM(M49:X49)</f>
        <v>122496</v>
      </c>
      <c r="M49" s="68" t="n">
        <v>10208</v>
      </c>
      <c r="N49" s="68" t="n">
        <v>10208</v>
      </c>
      <c r="O49" s="68" t="n">
        <v>10208</v>
      </c>
      <c r="P49" s="68" t="n">
        <v>10208</v>
      </c>
      <c r="Q49" s="68" t="n">
        <v>10208</v>
      </c>
      <c r="R49" s="68" t="n">
        <v>10208</v>
      </c>
      <c r="S49" s="68" t="n">
        <v>10208</v>
      </c>
      <c r="T49" s="68" t="n">
        <v>10208</v>
      </c>
      <c r="U49" s="68" t="n">
        <v>10208</v>
      </c>
      <c r="V49" s="68" t="n">
        <v>10208</v>
      </c>
      <c r="W49" s="68" t="n">
        <v>10208</v>
      </c>
      <c r="X49" s="68" t="n">
        <v>10208</v>
      </c>
      <c r="Y49" s="555" t="n">
        <f aca="false">L49+30624</f>
        <v>153120</v>
      </c>
      <c r="Z49" s="68" t="n">
        <f aca="false">G49-Y49</f>
        <v>581880</v>
      </c>
    </row>
    <row r="50" customFormat="false" ht="17.25" hidden="false" customHeight="false" outlineLevel="0" collapsed="false">
      <c r="A50" s="62"/>
      <c r="B50" s="556" t="s">
        <v>4491</v>
      </c>
      <c r="C50" s="557"/>
      <c r="D50" s="557"/>
      <c r="E50" s="558"/>
      <c r="F50" s="557"/>
      <c r="G50" s="560" t="n">
        <f aca="false">SUM(G49:G49)</f>
        <v>735000</v>
      </c>
      <c r="H50" s="560" t="n">
        <f aca="false">SUM(H49:H49)</f>
        <v>0</v>
      </c>
      <c r="I50" s="560" t="n">
        <f aca="false">SUM(I49:I49)</f>
        <v>0</v>
      </c>
      <c r="J50" s="560" t="n">
        <f aca="false">SUM(J49:J49)</f>
        <v>735000</v>
      </c>
      <c r="K50" s="557"/>
      <c r="L50" s="560" t="n">
        <f aca="false">SUM(L49:L49)</f>
        <v>122496</v>
      </c>
      <c r="M50" s="560" t="n">
        <f aca="false">SUM(M49:M49)</f>
        <v>10208</v>
      </c>
      <c r="N50" s="560" t="n">
        <f aca="false">SUM(N49:N49)</f>
        <v>10208</v>
      </c>
      <c r="O50" s="560" t="n">
        <f aca="false">SUM(O49:O49)</f>
        <v>10208</v>
      </c>
      <c r="P50" s="560" t="n">
        <f aca="false">SUM(P49:P49)</f>
        <v>10208</v>
      </c>
      <c r="Q50" s="560" t="n">
        <f aca="false">SUM(Q49:Q49)</f>
        <v>10208</v>
      </c>
      <c r="R50" s="560" t="n">
        <f aca="false">SUM(R49:R49)</f>
        <v>10208</v>
      </c>
      <c r="S50" s="560" t="n">
        <f aca="false">SUM(S49:S49)</f>
        <v>10208</v>
      </c>
      <c r="T50" s="560" t="n">
        <f aca="false">SUM(T49:T49)</f>
        <v>10208</v>
      </c>
      <c r="U50" s="560" t="n">
        <f aca="false">SUM(U49:U49)</f>
        <v>10208</v>
      </c>
      <c r="V50" s="560" t="n">
        <f aca="false">SUM(V49:V49)</f>
        <v>10208</v>
      </c>
      <c r="W50" s="560" t="n">
        <f aca="false">SUM(W49:W49)</f>
        <v>10208</v>
      </c>
      <c r="X50" s="560" t="n">
        <f aca="false">SUM(X49:X49)</f>
        <v>10208</v>
      </c>
      <c r="Y50" s="559" t="n">
        <f aca="false">SUM(Y49:Y49)</f>
        <v>153120</v>
      </c>
      <c r="Z50" s="559" t="n">
        <f aca="false">SUM(Z49:Z49)</f>
        <v>581880</v>
      </c>
      <c r="AA50" s="558"/>
    </row>
    <row r="51" s="571" customFormat="true" ht="18" hidden="false" customHeight="false" outlineLevel="0" collapsed="false">
      <c r="A51" s="589"/>
      <c r="B51" s="562" t="s">
        <v>281</v>
      </c>
      <c r="C51" s="563"/>
      <c r="D51" s="563"/>
      <c r="E51" s="564"/>
      <c r="F51" s="565"/>
      <c r="G51" s="566" t="n">
        <f aca="false">G50</f>
        <v>735000</v>
      </c>
      <c r="H51" s="566"/>
      <c r="I51" s="567"/>
      <c r="J51" s="566"/>
      <c r="K51" s="563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9" t="n">
        <f aca="false">Y50</f>
        <v>153120</v>
      </c>
      <c r="Z51" s="569" t="n">
        <f aca="false">Z50</f>
        <v>581880</v>
      </c>
      <c r="AA51" s="570"/>
    </row>
    <row r="52" s="579" customFormat="true" ht="17.25" hidden="false" customHeight="false" outlineLevel="0" collapsed="false">
      <c r="A52" s="590"/>
      <c r="B52" s="573"/>
      <c r="C52" s="574"/>
      <c r="D52" s="574"/>
      <c r="E52" s="509"/>
      <c r="F52" s="575"/>
      <c r="G52" s="68"/>
      <c r="H52" s="68"/>
      <c r="I52" s="404"/>
      <c r="J52" s="68"/>
      <c r="K52" s="574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7"/>
      <c r="Z52" s="577"/>
      <c r="AA52" s="578"/>
    </row>
    <row r="53" customFormat="false" ht="16.5" hidden="false" customHeight="false" outlineLevel="0" collapsed="false">
      <c r="A53" s="550" t="s">
        <v>4570</v>
      </c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</row>
    <row r="54" customFormat="false" ht="16.5" hidden="false" customHeight="false" outlineLevel="0" collapsed="false">
      <c r="A54" s="591"/>
      <c r="B54" s="18" t="s">
        <v>4535</v>
      </c>
      <c r="C54" s="382" t="s">
        <v>1825</v>
      </c>
      <c r="D54" s="382" t="s">
        <v>4465</v>
      </c>
      <c r="E54" s="18" t="s">
        <v>4466</v>
      </c>
      <c r="F54" s="382" t="s">
        <v>4467</v>
      </c>
      <c r="G54" s="551" t="s">
        <v>4468</v>
      </c>
      <c r="H54" s="382" t="s">
        <v>4469</v>
      </c>
      <c r="I54" s="551" t="s">
        <v>4470</v>
      </c>
      <c r="J54" s="18" t="s">
        <v>4471</v>
      </c>
      <c r="K54" s="382" t="s">
        <v>4472</v>
      </c>
      <c r="L54" s="431" t="s">
        <v>4571</v>
      </c>
      <c r="M54" s="552" t="s">
        <v>4572</v>
      </c>
      <c r="N54" s="552" t="s">
        <v>4573</v>
      </c>
      <c r="O54" s="552" t="s">
        <v>4574</v>
      </c>
      <c r="P54" s="552" t="s">
        <v>4575</v>
      </c>
      <c r="Q54" s="552" t="s">
        <v>4576</v>
      </c>
      <c r="R54" s="552" t="s">
        <v>4577</v>
      </c>
      <c r="S54" s="552" t="s">
        <v>4578</v>
      </c>
      <c r="T54" s="552" t="s">
        <v>4579</v>
      </c>
      <c r="U54" s="552" t="s">
        <v>4580</v>
      </c>
      <c r="V54" s="552" t="s">
        <v>4581</v>
      </c>
      <c r="W54" s="552" t="s">
        <v>4582</v>
      </c>
      <c r="X54" s="552" t="s">
        <v>4583</v>
      </c>
      <c r="Y54" s="405" t="s">
        <v>4485</v>
      </c>
      <c r="Z54" s="405" t="s">
        <v>4486</v>
      </c>
      <c r="AA54" s="405" t="s">
        <v>4487</v>
      </c>
    </row>
    <row r="55" customFormat="false" ht="16.5" hidden="false" customHeight="false" outlineLevel="0" collapsed="false">
      <c r="A55" s="591"/>
      <c r="B55" s="18" t="s">
        <v>4549</v>
      </c>
      <c r="C55" s="64" t="n">
        <v>5</v>
      </c>
      <c r="D55" s="382" t="s">
        <v>4550</v>
      </c>
      <c r="E55" s="21" t="n">
        <v>89042801</v>
      </c>
      <c r="F55" s="553" t="s">
        <v>4551</v>
      </c>
      <c r="G55" s="404" t="n">
        <v>91479</v>
      </c>
      <c r="J55" s="68" t="n">
        <f aca="false">G55-I55</f>
        <v>91479</v>
      </c>
      <c r="K55" s="554" t="n">
        <v>50</v>
      </c>
      <c r="L55" s="68" t="n">
        <f aca="false">SUM(M55:X55)</f>
        <v>21960</v>
      </c>
      <c r="M55" s="68" t="n">
        <f aca="false">ROUND($J55/($K55),0)</f>
        <v>1830</v>
      </c>
      <c r="N55" s="68" t="n">
        <f aca="false">ROUND($J55/($K55),0)</f>
        <v>1830</v>
      </c>
      <c r="O55" s="68" t="n">
        <f aca="false">ROUND($J55/($K55),0)</f>
        <v>1830</v>
      </c>
      <c r="P55" s="68" t="n">
        <f aca="false">ROUND($J55/($K55),0)</f>
        <v>1830</v>
      </c>
      <c r="Q55" s="68" t="n">
        <f aca="false">ROUND($J55/($K55),0)</f>
        <v>1830</v>
      </c>
      <c r="R55" s="68" t="n">
        <f aca="false">ROUND($J55/($K55),0)</f>
        <v>1830</v>
      </c>
      <c r="S55" s="68" t="n">
        <f aca="false">ROUND($J55/($K55),0)</f>
        <v>1830</v>
      </c>
      <c r="T55" s="68" t="n">
        <f aca="false">ROUND($J55/($K55),0)</f>
        <v>1830</v>
      </c>
      <c r="U55" s="68" t="n">
        <f aca="false">ROUND($J55/($K55),0)</f>
        <v>1830</v>
      </c>
      <c r="V55" s="68" t="n">
        <f aca="false">ROUND($J55/($K55),0)</f>
        <v>1830</v>
      </c>
      <c r="W55" s="68" t="n">
        <f aca="false">ROUND($J55/($K55),0)</f>
        <v>1830</v>
      </c>
      <c r="X55" s="68" t="n">
        <f aca="false">ROUND($J55/($K55),0)</f>
        <v>1830</v>
      </c>
      <c r="Y55" s="555" t="n">
        <f aca="false">L55+40260</f>
        <v>62220</v>
      </c>
      <c r="Z55" s="68" t="n">
        <f aca="false">G55-Y55</f>
        <v>29259</v>
      </c>
    </row>
    <row r="56" customFormat="false" ht="16.5" hidden="false" customHeight="false" outlineLevel="0" collapsed="false">
      <c r="A56" s="591"/>
      <c r="B56" s="431" t="s">
        <v>4552</v>
      </c>
      <c r="C56" s="64" t="n">
        <v>1</v>
      </c>
      <c r="D56" s="382" t="s">
        <v>4550</v>
      </c>
      <c r="E56" s="21" t="n">
        <v>89063005</v>
      </c>
      <c r="F56" s="553" t="s">
        <v>4551</v>
      </c>
      <c r="G56" s="404" t="n">
        <v>70060</v>
      </c>
      <c r="J56" s="68" t="n">
        <f aca="false">G56-I56</f>
        <v>70060</v>
      </c>
      <c r="K56" s="554" t="n">
        <v>52</v>
      </c>
      <c r="L56" s="68" t="n">
        <f aca="false">SUM(M56:X56)</f>
        <v>16164</v>
      </c>
      <c r="M56" s="68" t="n">
        <f aca="false">ROUND($J56/($K56),0)</f>
        <v>1347</v>
      </c>
      <c r="N56" s="68" t="n">
        <f aca="false">ROUND($J56/($K56),0)</f>
        <v>1347</v>
      </c>
      <c r="O56" s="68" t="n">
        <f aca="false">ROUND($J56/($K56),0)</f>
        <v>1347</v>
      </c>
      <c r="P56" s="68" t="n">
        <f aca="false">ROUND($J56/($K56),0)</f>
        <v>1347</v>
      </c>
      <c r="Q56" s="68" t="n">
        <f aca="false">ROUND($J56/($K56),0)</f>
        <v>1347</v>
      </c>
      <c r="R56" s="68" t="n">
        <f aca="false">ROUND($J56/($K56),0)</f>
        <v>1347</v>
      </c>
      <c r="S56" s="68" t="n">
        <f aca="false">ROUND($J56/($K56),0)</f>
        <v>1347</v>
      </c>
      <c r="T56" s="68" t="n">
        <f aca="false">ROUND($J56/($K56),0)</f>
        <v>1347</v>
      </c>
      <c r="U56" s="68" t="n">
        <f aca="false">ROUND($J56/($K56),0)</f>
        <v>1347</v>
      </c>
      <c r="V56" s="68" t="n">
        <f aca="false">ROUND($J56/($K56),0)</f>
        <v>1347</v>
      </c>
      <c r="W56" s="68" t="n">
        <f aca="false">ROUND($J56/($K56),0)</f>
        <v>1347</v>
      </c>
      <c r="X56" s="68" t="n">
        <f aca="false">ROUND($J56/($K56),0)</f>
        <v>1347</v>
      </c>
      <c r="Y56" s="555" t="n">
        <f aca="false">L56+29634</f>
        <v>45798</v>
      </c>
      <c r="Z56" s="68" t="n">
        <f aca="false">G56-Y56</f>
        <v>24262</v>
      </c>
    </row>
    <row r="57" customFormat="false" ht="16.5" hidden="false" customHeight="false" outlineLevel="0" collapsed="false">
      <c r="A57" s="591"/>
      <c r="B57" s="405" t="s">
        <v>4553</v>
      </c>
      <c r="C57" s="64" t="n">
        <v>1</v>
      </c>
      <c r="D57" s="382" t="s">
        <v>4550</v>
      </c>
      <c r="E57" s="21" t="n">
        <v>89081006</v>
      </c>
      <c r="F57" s="553" t="s">
        <v>4551</v>
      </c>
      <c r="G57" s="404" t="n">
        <v>105161</v>
      </c>
      <c r="J57" s="68" t="n">
        <f aca="false">G57-I57</f>
        <v>105161</v>
      </c>
      <c r="K57" s="554" t="n">
        <v>53</v>
      </c>
      <c r="L57" s="68" t="n">
        <f aca="false">SUM(M57:X57)</f>
        <v>23808</v>
      </c>
      <c r="M57" s="68" t="n">
        <f aca="false">ROUND($J57/($K57),0)</f>
        <v>1984</v>
      </c>
      <c r="N57" s="68" t="n">
        <f aca="false">ROUND($J57/($K57),0)</f>
        <v>1984</v>
      </c>
      <c r="O57" s="68" t="n">
        <f aca="false">ROUND($J57/($K57),0)</f>
        <v>1984</v>
      </c>
      <c r="P57" s="68" t="n">
        <f aca="false">ROUND($J57/($K57),0)</f>
        <v>1984</v>
      </c>
      <c r="Q57" s="68" t="n">
        <f aca="false">ROUND($J57/($K57),0)</f>
        <v>1984</v>
      </c>
      <c r="R57" s="68" t="n">
        <f aca="false">ROUND($J57/($K57),0)</f>
        <v>1984</v>
      </c>
      <c r="S57" s="68" t="n">
        <f aca="false">ROUND($J57/($K57),0)</f>
        <v>1984</v>
      </c>
      <c r="T57" s="68" t="n">
        <f aca="false">ROUND($J57/($K57),0)</f>
        <v>1984</v>
      </c>
      <c r="U57" s="68" t="n">
        <f aca="false">ROUND($J57/($K57),0)</f>
        <v>1984</v>
      </c>
      <c r="V57" s="68" t="n">
        <f aca="false">ROUND($J57/($K57),0)</f>
        <v>1984</v>
      </c>
      <c r="W57" s="68" t="n">
        <f aca="false">ROUND($J57/($K57),0)</f>
        <v>1984</v>
      </c>
      <c r="X57" s="68" t="n">
        <f aca="false">ROUND($J57/($K57),0)</f>
        <v>1984</v>
      </c>
      <c r="Y57" s="555" t="n">
        <f aca="false">L57+43648</f>
        <v>67456</v>
      </c>
      <c r="Z57" s="68" t="n">
        <f aca="false">G57-Y57</f>
        <v>37705</v>
      </c>
    </row>
    <row r="58" customFormat="false" ht="17.25" hidden="false" customHeight="false" outlineLevel="0" collapsed="false">
      <c r="A58" s="591"/>
      <c r="B58" s="556" t="s">
        <v>4491</v>
      </c>
      <c r="C58" s="557"/>
      <c r="D58" s="557"/>
      <c r="E58" s="558"/>
      <c r="F58" s="557"/>
      <c r="G58" s="559" t="n">
        <f aca="false">SUM(G55:G57)</f>
        <v>266700</v>
      </c>
      <c r="H58" s="560" t="n">
        <f aca="false">SUM(H55:H57)</f>
        <v>0</v>
      </c>
      <c r="I58" s="560" t="n">
        <f aca="false">SUM(I55:I57)</f>
        <v>0</v>
      </c>
      <c r="J58" s="560" t="n">
        <f aca="false">SUM(J55:J57)</f>
        <v>266700</v>
      </c>
      <c r="K58" s="557"/>
      <c r="L58" s="559" t="n">
        <f aca="false">SUM(L55:L57)</f>
        <v>61932</v>
      </c>
      <c r="M58" s="560" t="n">
        <f aca="false">SUM(M55:M57)</f>
        <v>5161</v>
      </c>
      <c r="N58" s="560" t="n">
        <f aca="false">SUM(N55:N57)</f>
        <v>5161</v>
      </c>
      <c r="O58" s="560" t="n">
        <f aca="false">SUM(O55:O57)</f>
        <v>5161</v>
      </c>
      <c r="P58" s="560" t="n">
        <f aca="false">SUM(P55:P57)</f>
        <v>5161</v>
      </c>
      <c r="Q58" s="560" t="n">
        <f aca="false">SUM(Q55:Q57)</f>
        <v>5161</v>
      </c>
      <c r="R58" s="560" t="n">
        <f aca="false">SUM(R55:R57)</f>
        <v>5161</v>
      </c>
      <c r="S58" s="560" t="n">
        <f aca="false">SUM(S55:S57)</f>
        <v>5161</v>
      </c>
      <c r="T58" s="560" t="n">
        <f aca="false">SUM(T55:T57)</f>
        <v>5161</v>
      </c>
      <c r="U58" s="560" t="n">
        <f aca="false">SUM(U55:U57)</f>
        <v>5161</v>
      </c>
      <c r="V58" s="560" t="n">
        <f aca="false">SUM(V55:V57)</f>
        <v>5161</v>
      </c>
      <c r="W58" s="560" t="n">
        <f aca="false">SUM(W55:W57)</f>
        <v>5161</v>
      </c>
      <c r="X58" s="560" t="n">
        <f aca="false">SUM(X55:X57)</f>
        <v>5161</v>
      </c>
      <c r="Y58" s="559" t="n">
        <f aca="false">SUM(Y55:Y57)</f>
        <v>175474</v>
      </c>
      <c r="Z58" s="559" t="n">
        <f aca="false">SUM(Z55:Z57)</f>
        <v>91226</v>
      </c>
      <c r="AA58" s="558"/>
    </row>
    <row r="59" s="571" customFormat="true" ht="18" hidden="false" customHeight="false" outlineLevel="0" collapsed="false">
      <c r="A59" s="592"/>
      <c r="B59" s="562" t="s">
        <v>281</v>
      </c>
      <c r="C59" s="563"/>
      <c r="D59" s="563"/>
      <c r="E59" s="564"/>
      <c r="F59" s="565"/>
      <c r="G59" s="566" t="n">
        <f aca="false">G58</f>
        <v>266700</v>
      </c>
      <c r="H59" s="566"/>
      <c r="I59" s="567"/>
      <c r="J59" s="566"/>
      <c r="K59" s="563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9" t="n">
        <f aca="false">Y58</f>
        <v>175474</v>
      </c>
      <c r="Z59" s="569" t="n">
        <f aca="false">Z58</f>
        <v>91226</v>
      </c>
      <c r="AA59" s="570"/>
    </row>
    <row r="60" customFormat="false" ht="17.25" hidden="false" customHeight="false" outlineLevel="0" collapsed="false"/>
    <row r="61" customFormat="false" ht="16.5" hidden="false" customHeight="false" outlineLevel="0" collapsed="false">
      <c r="A61" s="550" t="s">
        <v>4584</v>
      </c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</row>
    <row r="62" customFormat="false" ht="16.5" hidden="false" customHeight="false" outlineLevel="0" collapsed="false">
      <c r="A62" s="591"/>
      <c r="B62" s="18" t="s">
        <v>4464</v>
      </c>
      <c r="C62" s="382" t="s">
        <v>1825</v>
      </c>
      <c r="D62" s="382" t="s">
        <v>4465</v>
      </c>
      <c r="E62" s="18" t="s">
        <v>4466</v>
      </c>
      <c r="F62" s="382" t="s">
        <v>4467</v>
      </c>
      <c r="G62" s="551" t="s">
        <v>4468</v>
      </c>
      <c r="H62" s="382" t="s">
        <v>4469</v>
      </c>
      <c r="I62" s="551" t="s">
        <v>4470</v>
      </c>
      <c r="J62" s="18" t="s">
        <v>4471</v>
      </c>
      <c r="K62" s="382" t="s">
        <v>4472</v>
      </c>
      <c r="L62" s="431" t="s">
        <v>4571</v>
      </c>
      <c r="M62" s="552" t="s">
        <v>4572</v>
      </c>
      <c r="N62" s="552" t="s">
        <v>4573</v>
      </c>
      <c r="O62" s="552" t="s">
        <v>4574</v>
      </c>
      <c r="P62" s="552" t="s">
        <v>4575</v>
      </c>
      <c r="Q62" s="552" t="s">
        <v>4576</v>
      </c>
      <c r="R62" s="552" t="s">
        <v>4577</v>
      </c>
      <c r="S62" s="552" t="s">
        <v>4578</v>
      </c>
      <c r="T62" s="552" t="s">
        <v>4579</v>
      </c>
      <c r="U62" s="552" t="s">
        <v>4580</v>
      </c>
      <c r="V62" s="552" t="s">
        <v>4581</v>
      </c>
      <c r="W62" s="552" t="s">
        <v>4582</v>
      </c>
      <c r="X62" s="552" t="s">
        <v>4583</v>
      </c>
      <c r="Y62" s="405" t="s">
        <v>4485</v>
      </c>
      <c r="Z62" s="405" t="s">
        <v>4486</v>
      </c>
      <c r="AA62" s="405" t="s">
        <v>4487</v>
      </c>
    </row>
    <row r="63" customFormat="false" ht="16.5" hidden="false" customHeight="false" outlineLevel="0" collapsed="false">
      <c r="A63" s="591"/>
      <c r="B63" s="21" t="s">
        <v>4488</v>
      </c>
      <c r="C63" s="64" t="n">
        <v>1</v>
      </c>
      <c r="D63" s="382" t="s">
        <v>4489</v>
      </c>
      <c r="E63" s="21" t="n">
        <v>93091801</v>
      </c>
      <c r="F63" s="553" t="s">
        <v>4490</v>
      </c>
      <c r="G63" s="404" t="n">
        <v>735000</v>
      </c>
      <c r="J63" s="68" t="n">
        <f aca="false">G63-I63</f>
        <v>735000</v>
      </c>
      <c r="K63" s="554" t="n">
        <v>72</v>
      </c>
      <c r="L63" s="68" t="n">
        <f aca="false">SUM(M63:X63)</f>
        <v>30624</v>
      </c>
      <c r="M63" s="68"/>
      <c r="N63" s="68"/>
      <c r="O63" s="68"/>
      <c r="P63" s="68"/>
      <c r="Q63" s="68"/>
      <c r="R63" s="68"/>
      <c r="S63" s="68"/>
      <c r="T63" s="68"/>
      <c r="U63" s="68"/>
      <c r="V63" s="68" t="n">
        <f aca="false">ROUND($J63/($K63),0)</f>
        <v>10208</v>
      </c>
      <c r="W63" s="68" t="n">
        <f aca="false">ROUND($J63/($K63),0)</f>
        <v>10208</v>
      </c>
      <c r="X63" s="68" t="n">
        <f aca="false">ROUND($J63/($K63),0)</f>
        <v>10208</v>
      </c>
      <c r="Y63" s="555" t="n">
        <f aca="false">L63</f>
        <v>30624</v>
      </c>
      <c r="Z63" s="68" t="n">
        <f aca="false">G63-Y63</f>
        <v>704376</v>
      </c>
    </row>
    <row r="64" customFormat="false" ht="17.25" hidden="false" customHeight="false" outlineLevel="0" collapsed="false">
      <c r="A64" s="591"/>
      <c r="B64" s="556" t="s">
        <v>4491</v>
      </c>
      <c r="C64" s="557"/>
      <c r="D64" s="557"/>
      <c r="E64" s="558"/>
      <c r="F64" s="557"/>
      <c r="G64" s="559" t="n">
        <f aca="false">SUM(G63:G63)</f>
        <v>735000</v>
      </c>
      <c r="H64" s="560" t="n">
        <f aca="false">SUM(H63:H63)</f>
        <v>0</v>
      </c>
      <c r="I64" s="560" t="n">
        <f aca="false">SUM(I63:I63)</f>
        <v>0</v>
      </c>
      <c r="J64" s="560" t="n">
        <f aca="false">SUM(J63:J63)</f>
        <v>735000</v>
      </c>
      <c r="K64" s="557"/>
      <c r="L64" s="559" t="n">
        <f aca="false">SUM(L63:L63)</f>
        <v>30624</v>
      </c>
      <c r="M64" s="560" t="n">
        <f aca="false">SUM(M63:M63)</f>
        <v>0</v>
      </c>
      <c r="N64" s="560" t="n">
        <f aca="false">SUM(N63:N63)</f>
        <v>0</v>
      </c>
      <c r="O64" s="560" t="n">
        <f aca="false">SUM(O63:O63)</f>
        <v>0</v>
      </c>
      <c r="P64" s="560" t="n">
        <f aca="false">SUM(P63:P63)</f>
        <v>0</v>
      </c>
      <c r="Q64" s="560" t="n">
        <f aca="false">SUM(Q63:Q63)</f>
        <v>0</v>
      </c>
      <c r="R64" s="560" t="n">
        <f aca="false">SUM(R63:R63)</f>
        <v>0</v>
      </c>
      <c r="S64" s="560" t="n">
        <f aca="false">SUM(S63:S63)</f>
        <v>0</v>
      </c>
      <c r="T64" s="560" t="n">
        <f aca="false">SUM(T63:T63)</f>
        <v>0</v>
      </c>
      <c r="U64" s="560" t="n">
        <f aca="false">SUM(U63:U63)</f>
        <v>0</v>
      </c>
      <c r="V64" s="560" t="n">
        <f aca="false">SUM(V63:V63)</f>
        <v>10208</v>
      </c>
      <c r="W64" s="560" t="n">
        <f aca="false">SUM(W63:W63)</f>
        <v>10208</v>
      </c>
      <c r="X64" s="560" t="n">
        <f aca="false">SUM(X63:X63)</f>
        <v>10208</v>
      </c>
      <c r="Y64" s="559" t="n">
        <f aca="false">SUM(Y63:Y63)</f>
        <v>30624</v>
      </c>
      <c r="Z64" s="559" t="n">
        <f aca="false">SUM(Z63:Z63)</f>
        <v>704376</v>
      </c>
      <c r="AA64" s="558"/>
    </row>
    <row r="65" s="571" customFormat="true" ht="18" hidden="false" customHeight="false" outlineLevel="0" collapsed="false">
      <c r="A65" s="592"/>
      <c r="B65" s="562" t="s">
        <v>281</v>
      </c>
      <c r="C65" s="563"/>
      <c r="D65" s="563"/>
      <c r="E65" s="564"/>
      <c r="F65" s="565"/>
      <c r="G65" s="566" t="n">
        <f aca="false">G64</f>
        <v>735000</v>
      </c>
      <c r="H65" s="566"/>
      <c r="I65" s="567"/>
      <c r="J65" s="566"/>
      <c r="K65" s="563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9" t="n">
        <f aca="false">Y64</f>
        <v>30624</v>
      </c>
      <c r="Z65" s="569" t="n">
        <f aca="false">Z64</f>
        <v>704376</v>
      </c>
      <c r="AA65" s="570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382" t="s">
        <v>4585</v>
      </c>
    </row>
    <row r="68" customFormat="false" ht="16.5" hidden="false" customHeight="false" outlineLevel="0" collapsed="false">
      <c r="B68" s="21" t="n">
        <v>767768</v>
      </c>
      <c r="C68" s="64" t="s">
        <v>4586</v>
      </c>
      <c r="D68" s="382" t="s">
        <v>4587</v>
      </c>
    </row>
    <row r="69" customFormat="false" ht="16.5" hidden="false" customHeight="false" outlineLevel="0" collapsed="false">
      <c r="B69" s="21" t="n">
        <v>-700000</v>
      </c>
      <c r="D69" s="382" t="s">
        <v>4588</v>
      </c>
    </row>
    <row r="70" customFormat="false" ht="16.5" hidden="false" customHeight="false" outlineLevel="0" collapsed="false">
      <c r="B70" s="21" t="n">
        <v>-35000</v>
      </c>
      <c r="D70" s="382" t="s">
        <v>4589</v>
      </c>
    </row>
    <row r="71" customFormat="false" ht="16.5" hidden="false" customHeight="false" outlineLevel="0" collapsed="false">
      <c r="B71" s="21" t="n">
        <v>-8000</v>
      </c>
      <c r="D71" s="382" t="s">
        <v>4590</v>
      </c>
    </row>
    <row r="72" customFormat="false" ht="16.5" hidden="false" customHeight="false" outlineLevel="0" collapsed="false">
      <c r="B72" s="21" t="n">
        <v>-11768</v>
      </c>
      <c r="D72" s="382" t="s">
        <v>4591</v>
      </c>
    </row>
    <row r="73" customFormat="false" ht="16.5" hidden="false" customHeight="false" outlineLevel="0" collapsed="false">
      <c r="B73" s="21" t="n">
        <v>-15000</v>
      </c>
      <c r="D73" s="382" t="s">
        <v>4592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10.62"/>
    <col collapsed="false" customWidth="true" hidden="false" outlineLevel="0" max="3" min="3" style="63" width="10.99"/>
    <col collapsed="false" customWidth="true" hidden="false" outlineLevel="0" max="4" min="4" style="63" width="4.24"/>
    <col collapsed="false" customWidth="true" hidden="false" outlineLevel="0" max="5" min="5" style="63" width="17.87"/>
    <col collapsed="false" customWidth="true" hidden="false" outlineLevel="0" max="6" min="6" style="63" width="10.49"/>
    <col collapsed="false" customWidth="true" hidden="false" outlineLevel="0" max="7" min="7" style="63" width="10.24"/>
    <col collapsed="false" customWidth="true" hidden="false" outlineLevel="0" max="8" min="8" style="63" width="10.12"/>
    <col collapsed="false" customWidth="true" hidden="false" outlineLevel="0" max="9" min="9" style="63" width="10.49"/>
    <col collapsed="false" customWidth="true" hidden="false" outlineLevel="0" max="10" min="10" style="63" width="11.5"/>
    <col collapsed="false" customWidth="true" hidden="false" outlineLevel="0" max="11" min="11" style="63" width="9.75"/>
    <col collapsed="false" customWidth="true" hidden="false" outlineLevel="0" max="12" min="12" style="64" width="10.37"/>
    <col collapsed="false" customWidth="true" hidden="false" outlineLevel="0" max="13" min="13" style="21" width="10.62"/>
    <col collapsed="false" customWidth="true" hidden="false" outlineLevel="0" max="14" min="14" style="64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5" t="s">
        <v>269</v>
      </c>
      <c r="B1" s="9"/>
      <c r="C1" s="9"/>
      <c r="D1" s="9"/>
      <c r="E1" s="66" t="s">
        <v>270</v>
      </c>
      <c r="F1" s="9"/>
      <c r="G1" s="9"/>
      <c r="H1" s="9"/>
      <c r="I1" s="9"/>
      <c r="J1" s="9"/>
      <c r="K1" s="9"/>
      <c r="L1" s="9"/>
      <c r="N1" s="9"/>
    </row>
    <row r="2" s="67" customFormat="true" ht="16.5" hidden="false" customHeight="false" outlineLevel="0" collapsed="false">
      <c r="A2" s="67" t="s">
        <v>271</v>
      </c>
      <c r="C2" s="68" t="n">
        <f aca="false">L175</f>
        <v>217485</v>
      </c>
      <c r="D2" s="69"/>
      <c r="E2" s="70" t="s">
        <v>272</v>
      </c>
      <c r="F2" s="71" t="n">
        <v>2219910</v>
      </c>
      <c r="H2" s="69"/>
      <c r="J2" s="69"/>
      <c r="L2" s="69"/>
      <c r="N2" s="69"/>
    </row>
    <row r="3" s="67" customFormat="true" ht="16.5" hidden="false" customHeight="false" outlineLevel="0" collapsed="false">
      <c r="A3" s="67" t="s">
        <v>273</v>
      </c>
      <c r="C3" s="68" t="n">
        <f aca="false">N175</f>
        <v>345</v>
      </c>
      <c r="D3" s="69"/>
      <c r="E3" s="67" t="s">
        <v>274</v>
      </c>
      <c r="F3" s="68" t="n">
        <f aca="false">G175</f>
        <v>1643040</v>
      </c>
      <c r="H3" s="69"/>
      <c r="J3" s="69"/>
      <c r="L3" s="69"/>
      <c r="N3" s="69"/>
    </row>
    <row r="4" s="67" customFormat="true" ht="16.5" hidden="false" customHeight="false" outlineLevel="0" collapsed="false">
      <c r="A4" s="67" t="s">
        <v>275</v>
      </c>
      <c r="C4" s="68" t="n">
        <f aca="false">M175</f>
        <v>217140</v>
      </c>
      <c r="D4" s="69"/>
      <c r="E4" s="67" t="s">
        <v>276</v>
      </c>
      <c r="F4" s="72" t="n">
        <f aca="false">H8+H43+H175</f>
        <v>2224275</v>
      </c>
      <c r="H4" s="69"/>
      <c r="J4" s="69"/>
      <c r="L4" s="69"/>
      <c r="N4" s="69"/>
    </row>
    <row r="5" s="67" customFormat="true" ht="16.5" hidden="false" customHeight="false" outlineLevel="0" collapsed="false">
      <c r="A5" s="73" t="s">
        <v>277</v>
      </c>
      <c r="C5" s="74" t="n">
        <f aca="false">C4-C6</f>
        <v>188850</v>
      </c>
      <c r="D5" s="69"/>
      <c r="E5" s="73" t="s">
        <v>16</v>
      </c>
      <c r="F5" s="72" t="n">
        <f aca="false">F2+F3-F4</f>
        <v>1638675</v>
      </c>
      <c r="G5" s="75"/>
      <c r="H5" s="69"/>
      <c r="I5" s="72"/>
      <c r="J5" s="69"/>
      <c r="L5" s="69"/>
      <c r="N5" s="69"/>
    </row>
    <row r="6" s="67" customFormat="true" ht="16.5" hidden="false" customHeight="false" outlineLevel="0" collapsed="false">
      <c r="A6" s="76" t="s">
        <v>278</v>
      </c>
      <c r="C6" s="68" t="n">
        <f aca="false">14145+14145</f>
        <v>28290</v>
      </c>
      <c r="D6" s="69"/>
      <c r="E6" s="77" t="s">
        <v>279</v>
      </c>
      <c r="F6" s="72" t="n">
        <f aca="false">I8+I43+I175</f>
        <v>1638675</v>
      </c>
      <c r="G6" s="75"/>
      <c r="H6" s="69"/>
      <c r="I6" s="72"/>
      <c r="J6" s="69"/>
      <c r="L6" s="69"/>
      <c r="N6" s="69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78" t="s">
        <v>280</v>
      </c>
      <c r="B8" s="79"/>
      <c r="F8" s="80" t="s">
        <v>281</v>
      </c>
      <c r="G8" s="81" t="n">
        <f aca="false">SUM(G10:G42)</f>
        <v>416625</v>
      </c>
      <c r="H8" s="81" t="n">
        <f aca="false">SUM(H10:H42)</f>
        <v>416625</v>
      </c>
      <c r="I8" s="81" t="n">
        <f aca="false">SUM(I10:I42)</f>
        <v>0</v>
      </c>
      <c r="J8" s="81"/>
      <c r="K8" s="82"/>
      <c r="L8" s="79"/>
      <c r="N8" s="79"/>
    </row>
    <row r="9" s="85" customFormat="true" ht="16.5" hidden="false" customHeight="false" outlineLevel="0" collapsed="false">
      <c r="A9" s="83" t="s">
        <v>282</v>
      </c>
      <c r="B9" s="84" t="s">
        <v>283</v>
      </c>
      <c r="C9" s="83" t="s">
        <v>284</v>
      </c>
      <c r="D9" s="83" t="s">
        <v>7</v>
      </c>
      <c r="E9" s="83" t="s">
        <v>285</v>
      </c>
      <c r="F9" s="83" t="s">
        <v>286</v>
      </c>
      <c r="G9" s="83" t="s">
        <v>287</v>
      </c>
      <c r="H9" s="83" t="s">
        <v>288</v>
      </c>
      <c r="I9" s="83" t="s">
        <v>289</v>
      </c>
      <c r="J9" s="84" t="s">
        <v>290</v>
      </c>
      <c r="L9" s="83"/>
      <c r="N9" s="83"/>
    </row>
    <row r="10" customFormat="false" ht="16.5" hidden="false" customHeight="false" outlineLevel="0" collapsed="false">
      <c r="A10" s="86" t="n">
        <v>97123103</v>
      </c>
      <c r="B10" s="87" t="n">
        <v>14</v>
      </c>
      <c r="C10" s="73" t="s">
        <v>291</v>
      </c>
      <c r="D10" s="88" t="n">
        <v>7</v>
      </c>
      <c r="E10" s="89" t="s">
        <v>291</v>
      </c>
      <c r="F10" s="90" t="n">
        <v>40561</v>
      </c>
      <c r="G10" s="91" t="n">
        <v>14175</v>
      </c>
      <c r="H10" s="91" t="n">
        <f aca="false">IF(J10&lt;&gt;0,G10,0)</f>
        <v>14175</v>
      </c>
      <c r="I10" s="92" t="n">
        <f aca="false">G10-H10</f>
        <v>0</v>
      </c>
      <c r="J10" s="93" t="s">
        <v>292</v>
      </c>
      <c r="K10" s="21" t="s">
        <v>293</v>
      </c>
    </row>
    <row r="11" customFormat="false" ht="16.5" hidden="false" customHeight="false" outlineLevel="0" collapsed="false">
      <c r="A11" s="86" t="n">
        <v>97123104</v>
      </c>
      <c r="B11" s="87" t="n">
        <v>15</v>
      </c>
      <c r="C11" s="73" t="s">
        <v>294</v>
      </c>
      <c r="D11" s="88" t="n">
        <v>8</v>
      </c>
      <c r="E11" s="89" t="s">
        <v>294</v>
      </c>
      <c r="F11" s="90" t="n">
        <v>40651</v>
      </c>
      <c r="G11" s="91" t="n">
        <v>14175</v>
      </c>
      <c r="H11" s="91" t="n">
        <f aca="false">IF(J11&lt;&gt;0,G11,0)</f>
        <v>14175</v>
      </c>
      <c r="I11" s="92" t="n">
        <f aca="false">G11-H11</f>
        <v>0</v>
      </c>
      <c r="J11" s="93" t="s">
        <v>292</v>
      </c>
      <c r="K11" s="21" t="s">
        <v>293</v>
      </c>
    </row>
    <row r="12" customFormat="false" ht="16.5" hidden="false" customHeight="false" outlineLevel="0" collapsed="false">
      <c r="A12" s="86" t="n">
        <v>97123107</v>
      </c>
      <c r="B12" s="87" t="n">
        <v>38</v>
      </c>
      <c r="C12" s="73" t="s">
        <v>295</v>
      </c>
      <c r="D12" s="88" t="n">
        <v>9</v>
      </c>
      <c r="E12" s="89" t="s">
        <v>295</v>
      </c>
      <c r="F12" s="90" t="n">
        <v>40558</v>
      </c>
      <c r="G12" s="91" t="n">
        <v>11340</v>
      </c>
      <c r="H12" s="91" t="n">
        <f aca="false">IF(J12&lt;&gt;0,G12,0)</f>
        <v>11340</v>
      </c>
      <c r="I12" s="92" t="n">
        <f aca="false">G12-H12</f>
        <v>0</v>
      </c>
      <c r="J12" s="93" t="s">
        <v>296</v>
      </c>
      <c r="K12" s="21" t="s">
        <v>293</v>
      </c>
    </row>
    <row r="13" customFormat="false" ht="16.5" hidden="false" customHeight="false" outlineLevel="0" collapsed="false">
      <c r="A13" s="86" t="n">
        <v>97123107</v>
      </c>
      <c r="B13" s="87" t="n">
        <v>39</v>
      </c>
      <c r="C13" s="73"/>
      <c r="D13" s="88" t="n">
        <v>10</v>
      </c>
      <c r="E13" s="89" t="s">
        <v>297</v>
      </c>
      <c r="F13" s="90" t="n">
        <v>40648</v>
      </c>
      <c r="G13" s="91" t="n">
        <v>11340</v>
      </c>
      <c r="H13" s="91" t="n">
        <f aca="false">IF(J13&lt;&gt;0,G13,0)</f>
        <v>11340</v>
      </c>
      <c r="I13" s="92" t="n">
        <f aca="false">G13-H13</f>
        <v>0</v>
      </c>
      <c r="J13" s="93" t="s">
        <v>296</v>
      </c>
      <c r="K13" s="21" t="s">
        <v>293</v>
      </c>
    </row>
    <row r="14" s="49" customFormat="true" ht="20.25" hidden="false" customHeight="true" outlineLevel="0" collapsed="false">
      <c r="A14" s="78" t="s">
        <v>298</v>
      </c>
      <c r="B14" s="78"/>
      <c r="C14" s="94"/>
      <c r="D14" s="95"/>
      <c r="E14" s="96"/>
      <c r="F14" s="95"/>
      <c r="G14" s="95"/>
      <c r="H14" s="95"/>
      <c r="I14" s="95"/>
      <c r="J14" s="95"/>
      <c r="K14" s="95"/>
      <c r="L14" s="79"/>
      <c r="N14" s="79"/>
    </row>
    <row r="15" customFormat="false" ht="16.5" hidden="false" customHeight="false" outlineLevel="0" collapsed="false">
      <c r="A15" s="21" t="n">
        <v>98110107</v>
      </c>
      <c r="B15" s="63" t="n">
        <v>51</v>
      </c>
      <c r="C15" s="97" t="s">
        <v>299</v>
      </c>
      <c r="D15" s="64" t="n">
        <v>6</v>
      </c>
      <c r="E15" s="98" t="s">
        <v>300</v>
      </c>
      <c r="F15" s="90" t="n">
        <v>40543</v>
      </c>
      <c r="G15" s="91" t="n">
        <v>13500</v>
      </c>
      <c r="H15" s="91" t="n">
        <f aca="false">IF(J15&lt;&gt;0,G15,0)</f>
        <v>13500</v>
      </c>
      <c r="I15" s="92" t="n">
        <f aca="false">G15-H15</f>
        <v>0</v>
      </c>
      <c r="J15" s="93" t="s">
        <v>301</v>
      </c>
      <c r="K15" s="21" t="s">
        <v>293</v>
      </c>
    </row>
    <row r="16" customFormat="false" ht="16.5" hidden="false" customHeight="false" outlineLevel="0" collapsed="false">
      <c r="A16" s="21" t="n">
        <v>98110107</v>
      </c>
      <c r="B16" s="63" t="n">
        <v>52</v>
      </c>
      <c r="C16" s="97" t="s">
        <v>302</v>
      </c>
      <c r="D16" s="64" t="n">
        <v>7</v>
      </c>
      <c r="E16" s="98" t="s">
        <v>303</v>
      </c>
      <c r="F16" s="90" t="n">
        <v>40633</v>
      </c>
      <c r="G16" s="91" t="n">
        <v>13500</v>
      </c>
      <c r="H16" s="91" t="n">
        <f aca="false">IF(J16&lt;&gt;0,G16,0)</f>
        <v>13500</v>
      </c>
      <c r="I16" s="92" t="n">
        <f aca="false">G16-H16</f>
        <v>0</v>
      </c>
      <c r="J16" s="93" t="s">
        <v>304</v>
      </c>
      <c r="K16" s="21" t="s">
        <v>293</v>
      </c>
    </row>
    <row r="17" customFormat="false" ht="16.5" hidden="false" customHeight="false" outlineLevel="0" collapsed="false">
      <c r="A17" s="21" t="n">
        <v>98110107</v>
      </c>
      <c r="B17" s="63" t="n">
        <v>53</v>
      </c>
      <c r="C17" s="97" t="s">
        <v>305</v>
      </c>
      <c r="D17" s="64" t="n">
        <v>8</v>
      </c>
      <c r="E17" s="98" t="s">
        <v>306</v>
      </c>
      <c r="F17" s="90" t="n">
        <v>40724</v>
      </c>
      <c r="G17" s="91" t="n">
        <v>13500</v>
      </c>
      <c r="H17" s="91" t="n">
        <f aca="false">IF(J17&lt;&gt;0,G17,0)</f>
        <v>13500</v>
      </c>
      <c r="I17" s="92" t="n">
        <f aca="false">G17-H17</f>
        <v>0</v>
      </c>
      <c r="J17" s="93" t="s">
        <v>307</v>
      </c>
      <c r="K17" s="21" t="s">
        <v>293</v>
      </c>
    </row>
    <row r="18" customFormat="false" ht="16.5" hidden="false" customHeight="false" outlineLevel="0" collapsed="false">
      <c r="A18" s="67" t="n">
        <v>98083101</v>
      </c>
      <c r="B18" s="63" t="n">
        <v>61</v>
      </c>
      <c r="C18" s="99" t="s">
        <v>308</v>
      </c>
      <c r="D18" s="69" t="n">
        <v>7</v>
      </c>
      <c r="E18" s="100" t="s">
        <v>309</v>
      </c>
      <c r="F18" s="90" t="n">
        <v>40622</v>
      </c>
      <c r="G18" s="91" t="n">
        <v>13500</v>
      </c>
      <c r="H18" s="91" t="n">
        <f aca="false">IF(J18&lt;&gt;0,G18,0)</f>
        <v>13500</v>
      </c>
      <c r="I18" s="92" t="n">
        <f aca="false">G18-H18</f>
        <v>0</v>
      </c>
      <c r="J18" s="93" t="s">
        <v>310</v>
      </c>
      <c r="K18" s="21" t="s">
        <v>293</v>
      </c>
    </row>
    <row r="19" customFormat="false" ht="16.5" hidden="false" customHeight="false" outlineLevel="0" collapsed="false">
      <c r="A19" s="67" t="n">
        <v>98083101</v>
      </c>
      <c r="B19" s="63" t="n">
        <v>62</v>
      </c>
      <c r="C19" s="99" t="s">
        <v>311</v>
      </c>
      <c r="D19" s="69" t="n">
        <v>8</v>
      </c>
      <c r="E19" s="100" t="s">
        <v>312</v>
      </c>
      <c r="F19" s="90" t="n">
        <v>40714</v>
      </c>
      <c r="G19" s="91" t="n">
        <v>13500</v>
      </c>
      <c r="H19" s="91" t="n">
        <f aca="false">IF(J19&lt;&gt;0,G19,0)</f>
        <v>13500</v>
      </c>
      <c r="I19" s="92" t="n">
        <f aca="false">G19-H19</f>
        <v>0</v>
      </c>
      <c r="J19" s="93" t="s">
        <v>313</v>
      </c>
      <c r="K19" s="21" t="s">
        <v>293</v>
      </c>
    </row>
    <row r="20" customFormat="false" ht="16.5" hidden="false" customHeight="false" outlineLevel="0" collapsed="false">
      <c r="A20" s="21" t="n">
        <v>98110115</v>
      </c>
      <c r="B20" s="63" t="n">
        <v>67</v>
      </c>
      <c r="C20" s="97" t="s">
        <v>314</v>
      </c>
      <c r="D20" s="64" t="n">
        <v>6</v>
      </c>
      <c r="E20" s="98" t="s">
        <v>315</v>
      </c>
      <c r="F20" s="90" t="n">
        <v>40574</v>
      </c>
      <c r="G20" s="91" t="n">
        <v>14175</v>
      </c>
      <c r="H20" s="91" t="n">
        <f aca="false">IF(J20&lt;&gt;0,G20,0)</f>
        <v>14175</v>
      </c>
      <c r="I20" s="92" t="n">
        <f aca="false">G20-H20</f>
        <v>0</v>
      </c>
      <c r="J20" s="93" t="s">
        <v>292</v>
      </c>
      <c r="K20" s="21" t="s">
        <v>316</v>
      </c>
    </row>
    <row r="21" customFormat="false" ht="16.5" hidden="false" customHeight="false" outlineLevel="0" collapsed="false">
      <c r="A21" s="21" t="n">
        <v>98110115</v>
      </c>
      <c r="B21" s="63" t="n">
        <v>68</v>
      </c>
      <c r="C21" s="97" t="s">
        <v>317</v>
      </c>
      <c r="D21" s="64" t="n">
        <v>7</v>
      </c>
      <c r="E21" s="98" t="s">
        <v>318</v>
      </c>
      <c r="F21" s="90" t="n">
        <v>40663</v>
      </c>
      <c r="G21" s="91" t="n">
        <v>14175</v>
      </c>
      <c r="H21" s="91" t="n">
        <f aca="false">IF(J21&lt;&gt;0,G21,0)</f>
        <v>14175</v>
      </c>
      <c r="I21" s="92" t="n">
        <f aca="false">G21-H21</f>
        <v>0</v>
      </c>
      <c r="J21" s="93" t="s">
        <v>319</v>
      </c>
      <c r="K21" s="21" t="s">
        <v>316</v>
      </c>
    </row>
    <row r="22" customFormat="false" ht="16.5" hidden="false" customHeight="false" outlineLevel="0" collapsed="false">
      <c r="A22" s="21" t="n">
        <v>98110115</v>
      </c>
      <c r="B22" s="63" t="n">
        <v>69</v>
      </c>
      <c r="C22" s="97" t="s">
        <v>320</v>
      </c>
      <c r="D22" s="64" t="n">
        <v>8</v>
      </c>
      <c r="E22" s="98" t="s">
        <v>321</v>
      </c>
      <c r="F22" s="90" t="n">
        <v>40755</v>
      </c>
      <c r="G22" s="91" t="n">
        <v>14175</v>
      </c>
      <c r="H22" s="91" t="n">
        <f aca="false">IF(J22&lt;&gt;0,G22,0)</f>
        <v>14175</v>
      </c>
      <c r="I22" s="92" t="n">
        <f aca="false">G22-H22</f>
        <v>0</v>
      </c>
      <c r="J22" s="93" t="s">
        <v>322</v>
      </c>
      <c r="K22" s="21" t="s">
        <v>316</v>
      </c>
    </row>
    <row r="23" customFormat="false" ht="16.5" hidden="false" customHeight="false" outlineLevel="0" collapsed="false">
      <c r="A23" s="21" t="n">
        <v>98022303</v>
      </c>
      <c r="B23" s="63" t="n">
        <v>82</v>
      </c>
      <c r="C23" s="97" t="s">
        <v>323</v>
      </c>
      <c r="D23" s="69" t="n">
        <v>23</v>
      </c>
      <c r="E23" s="98" t="s">
        <v>324</v>
      </c>
      <c r="F23" s="75" t="n">
        <v>40544</v>
      </c>
      <c r="G23" s="91" t="n">
        <v>4725</v>
      </c>
      <c r="H23" s="91" t="n">
        <f aca="false">IF(J23&lt;&gt;0,G23,0)</f>
        <v>4725</v>
      </c>
      <c r="I23" s="92" t="n">
        <f aca="false">G23-H23</f>
        <v>0</v>
      </c>
      <c r="J23" s="93" t="s">
        <v>301</v>
      </c>
      <c r="K23" s="21" t="s">
        <v>293</v>
      </c>
    </row>
    <row r="24" customFormat="false" ht="16.5" hidden="false" customHeight="false" outlineLevel="0" collapsed="false">
      <c r="A24" s="21" t="n">
        <v>98022303</v>
      </c>
      <c r="B24" s="63" t="n">
        <v>83</v>
      </c>
      <c r="C24" s="97" t="s">
        <v>325</v>
      </c>
      <c r="D24" s="69" t="n">
        <v>24</v>
      </c>
      <c r="E24" s="98" t="s">
        <v>326</v>
      </c>
      <c r="F24" s="75" t="n">
        <v>40575</v>
      </c>
      <c r="G24" s="91" t="n">
        <v>4725</v>
      </c>
      <c r="H24" s="91" t="n">
        <f aca="false">IF(J24&lt;&gt;0,G24,0)</f>
        <v>4725</v>
      </c>
      <c r="I24" s="92" t="n">
        <f aca="false">G24-H24</f>
        <v>0</v>
      </c>
      <c r="J24" s="93" t="s">
        <v>327</v>
      </c>
      <c r="K24" s="21" t="s">
        <v>293</v>
      </c>
    </row>
    <row r="25" customFormat="false" ht="16.5" hidden="false" customHeight="false" outlineLevel="0" collapsed="false">
      <c r="A25" s="21" t="n">
        <v>98110117</v>
      </c>
      <c r="B25" s="63" t="n">
        <v>90</v>
      </c>
      <c r="C25" s="97" t="s">
        <v>328</v>
      </c>
      <c r="D25" s="64" t="n">
        <v>6</v>
      </c>
      <c r="E25" s="98" t="s">
        <v>329</v>
      </c>
      <c r="F25" s="90" t="n">
        <v>40612</v>
      </c>
      <c r="G25" s="91" t="n">
        <v>13500</v>
      </c>
      <c r="H25" s="91" t="n">
        <f aca="false">IF(J25&lt;&gt;0,G25,0)</f>
        <v>13500</v>
      </c>
      <c r="I25" s="92" t="n">
        <f aca="false">G25-H25</f>
        <v>0</v>
      </c>
      <c r="J25" s="93" t="s">
        <v>176</v>
      </c>
      <c r="K25" s="21" t="s">
        <v>316</v>
      </c>
    </row>
    <row r="26" customFormat="false" ht="16.5" hidden="false" customHeight="false" outlineLevel="0" collapsed="false">
      <c r="A26" s="21" t="n">
        <v>98110117</v>
      </c>
      <c r="B26" s="63" t="n">
        <v>91</v>
      </c>
      <c r="C26" s="97" t="s">
        <v>330</v>
      </c>
      <c r="D26" s="64" t="n">
        <v>7</v>
      </c>
      <c r="E26" s="98" t="s">
        <v>331</v>
      </c>
      <c r="F26" s="90" t="n">
        <v>40704</v>
      </c>
      <c r="G26" s="91" t="n">
        <v>13500</v>
      </c>
      <c r="H26" s="91" t="n">
        <f aca="false">IF(J26&lt;&gt;0,G26,0)</f>
        <v>13500</v>
      </c>
      <c r="I26" s="92" t="n">
        <f aca="false">G26-H26</f>
        <v>0</v>
      </c>
      <c r="J26" s="93" t="s">
        <v>313</v>
      </c>
      <c r="K26" s="21" t="s">
        <v>316</v>
      </c>
    </row>
    <row r="27" customFormat="false" ht="16.5" hidden="false" customHeight="false" outlineLevel="0" collapsed="false">
      <c r="A27" s="21" t="n">
        <v>98110117</v>
      </c>
      <c r="B27" s="63" t="n">
        <v>92</v>
      </c>
      <c r="C27" s="97" t="s">
        <v>332</v>
      </c>
      <c r="D27" s="64" t="n">
        <v>8</v>
      </c>
      <c r="E27" s="98" t="s">
        <v>333</v>
      </c>
      <c r="F27" s="90" t="n">
        <v>40796</v>
      </c>
      <c r="G27" s="91" t="n">
        <v>13500</v>
      </c>
      <c r="H27" s="91" t="n">
        <f aca="false">IF(J27&lt;&gt;0,G27,0)</f>
        <v>13500</v>
      </c>
      <c r="I27" s="92" t="n">
        <f aca="false">G27-H27</f>
        <v>0</v>
      </c>
      <c r="J27" s="93" t="s">
        <v>334</v>
      </c>
      <c r="K27" s="21" t="s">
        <v>316</v>
      </c>
    </row>
    <row r="28" customFormat="false" ht="16.5" hidden="false" customHeight="false" outlineLevel="0" collapsed="false">
      <c r="A28" s="21" t="n">
        <v>98110118</v>
      </c>
      <c r="B28" s="63" t="n">
        <v>101</v>
      </c>
      <c r="C28" s="97" t="s">
        <v>335</v>
      </c>
      <c r="D28" s="64" t="n">
        <v>6</v>
      </c>
      <c r="E28" s="98" t="s">
        <v>336</v>
      </c>
      <c r="F28" s="90" t="n">
        <v>40627</v>
      </c>
      <c r="G28" s="91" t="n">
        <v>14175</v>
      </c>
      <c r="H28" s="91" t="n">
        <f aca="false">IF(J28&lt;&gt;0,G28,0)</f>
        <v>14175</v>
      </c>
      <c r="I28" s="92" t="n">
        <f aca="false">G28-H28</f>
        <v>0</v>
      </c>
      <c r="J28" s="93" t="s">
        <v>310</v>
      </c>
      <c r="K28" s="21" t="s">
        <v>316</v>
      </c>
    </row>
    <row r="29" customFormat="false" ht="16.5" hidden="false" customHeight="false" outlineLevel="0" collapsed="false">
      <c r="A29" s="21" t="n">
        <v>98110118</v>
      </c>
      <c r="B29" s="63" t="n">
        <v>102</v>
      </c>
      <c r="C29" s="97" t="s">
        <v>337</v>
      </c>
      <c r="D29" s="64" t="n">
        <v>7</v>
      </c>
      <c r="E29" s="98" t="s">
        <v>338</v>
      </c>
      <c r="F29" s="90" t="n">
        <v>40719</v>
      </c>
      <c r="G29" s="91" t="n">
        <v>14175</v>
      </c>
      <c r="H29" s="91" t="n">
        <f aca="false">IF(J29&lt;&gt;0,G29,0)</f>
        <v>14175</v>
      </c>
      <c r="I29" s="92" t="n">
        <f aca="false">G29-H29</f>
        <v>0</v>
      </c>
      <c r="J29" s="93" t="s">
        <v>313</v>
      </c>
      <c r="K29" s="21" t="s">
        <v>316</v>
      </c>
    </row>
    <row r="30" customFormat="false" ht="16.5" hidden="false" customHeight="false" outlineLevel="0" collapsed="false">
      <c r="A30" s="21" t="n">
        <v>98110118</v>
      </c>
      <c r="B30" s="63" t="n">
        <v>103</v>
      </c>
      <c r="C30" s="97" t="s">
        <v>339</v>
      </c>
      <c r="D30" s="64" t="n">
        <v>8</v>
      </c>
      <c r="E30" s="98" t="s">
        <v>340</v>
      </c>
      <c r="F30" s="90" t="n">
        <v>40811</v>
      </c>
      <c r="G30" s="91" t="n">
        <v>14175</v>
      </c>
      <c r="H30" s="91" t="n">
        <f aca="false">IF(J30&lt;&gt;0,G30,0)</f>
        <v>14175</v>
      </c>
      <c r="I30" s="92" t="n">
        <f aca="false">G30-H30</f>
        <v>0</v>
      </c>
      <c r="J30" s="93" t="s">
        <v>334</v>
      </c>
      <c r="K30" s="21" t="s">
        <v>316</v>
      </c>
    </row>
    <row r="31" customFormat="false" ht="16.5" hidden="false" customHeight="false" outlineLevel="0" collapsed="false">
      <c r="A31" s="21" t="n">
        <v>98110110</v>
      </c>
      <c r="B31" s="63" t="n">
        <v>108</v>
      </c>
      <c r="C31" s="97" t="s">
        <v>341</v>
      </c>
      <c r="D31" s="64" t="n">
        <v>6</v>
      </c>
      <c r="E31" s="98" t="s">
        <v>342</v>
      </c>
      <c r="F31" s="90" t="n">
        <v>40573</v>
      </c>
      <c r="G31" s="91" t="n">
        <v>11340</v>
      </c>
      <c r="H31" s="91" t="n">
        <f aca="false">IF(J31&lt;&gt;0,G31,0)</f>
        <v>11340</v>
      </c>
      <c r="I31" s="92" t="n">
        <f aca="false">G31-H31</f>
        <v>0</v>
      </c>
      <c r="J31" s="93" t="s">
        <v>292</v>
      </c>
      <c r="K31" s="21" t="s">
        <v>316</v>
      </c>
    </row>
    <row r="32" customFormat="false" ht="16.5" hidden="false" customHeight="false" outlineLevel="0" collapsed="false">
      <c r="A32" s="21" t="n">
        <v>98110110</v>
      </c>
      <c r="B32" s="63" t="n">
        <v>109</v>
      </c>
      <c r="C32" s="97" t="s">
        <v>343</v>
      </c>
      <c r="D32" s="64" t="n">
        <v>7</v>
      </c>
      <c r="E32" s="98" t="s">
        <v>344</v>
      </c>
      <c r="F32" s="90" t="n">
        <v>40663</v>
      </c>
      <c r="G32" s="91" t="n">
        <v>11340</v>
      </c>
      <c r="H32" s="91" t="n">
        <f aca="false">IF(J32&lt;&gt;0,G32,0)</f>
        <v>11340</v>
      </c>
      <c r="I32" s="92" t="n">
        <f aca="false">G32-H32</f>
        <v>0</v>
      </c>
      <c r="J32" s="93" t="s">
        <v>319</v>
      </c>
      <c r="K32" s="21" t="s">
        <v>316</v>
      </c>
    </row>
    <row r="33" customFormat="false" ht="16.5" hidden="false" customHeight="false" outlineLevel="0" collapsed="false">
      <c r="A33" s="21" t="n">
        <v>98110110</v>
      </c>
      <c r="B33" s="63" t="n">
        <v>110</v>
      </c>
      <c r="C33" s="97" t="s">
        <v>345</v>
      </c>
      <c r="D33" s="64" t="n">
        <v>8</v>
      </c>
      <c r="E33" s="98" t="s">
        <v>346</v>
      </c>
      <c r="F33" s="90" t="n">
        <v>40754</v>
      </c>
      <c r="G33" s="91" t="n">
        <v>11340</v>
      </c>
      <c r="H33" s="91" t="n">
        <f aca="false">IF(J33&lt;&gt;0,G33,0)</f>
        <v>11340</v>
      </c>
      <c r="I33" s="92" t="n">
        <f aca="false">G33-H33</f>
        <v>0</v>
      </c>
      <c r="J33" s="93" t="s">
        <v>322</v>
      </c>
      <c r="K33" s="21" t="s">
        <v>316</v>
      </c>
    </row>
    <row r="34" customFormat="false" ht="16.5" hidden="false" customHeight="false" outlineLevel="0" collapsed="false">
      <c r="A34" s="67" t="n">
        <v>98032501</v>
      </c>
      <c r="B34" s="63" t="n">
        <v>114</v>
      </c>
      <c r="C34" s="99" t="s">
        <v>347</v>
      </c>
      <c r="D34" s="64" t="n">
        <v>7</v>
      </c>
      <c r="E34" s="17" t="s">
        <v>348</v>
      </c>
      <c r="F34" s="90" t="n">
        <v>40542</v>
      </c>
      <c r="G34" s="91" t="n">
        <v>16500</v>
      </c>
      <c r="H34" s="91" t="n">
        <f aca="false">IF(J34&lt;&gt;0,G34,0)</f>
        <v>16500</v>
      </c>
      <c r="I34" s="92" t="n">
        <f aca="false">G34-H34</f>
        <v>0</v>
      </c>
      <c r="J34" s="93" t="s">
        <v>301</v>
      </c>
      <c r="K34" s="21" t="s">
        <v>293</v>
      </c>
    </row>
    <row r="35" customFormat="false" ht="16.5" hidden="false" customHeight="false" outlineLevel="0" collapsed="false">
      <c r="A35" s="67" t="n">
        <v>98032501</v>
      </c>
      <c r="B35" s="63" t="n">
        <v>115</v>
      </c>
      <c r="C35" s="99" t="s">
        <v>349</v>
      </c>
      <c r="D35" s="64" t="n">
        <v>8</v>
      </c>
      <c r="E35" s="17" t="s">
        <v>350</v>
      </c>
      <c r="F35" s="90" t="n">
        <v>40632</v>
      </c>
      <c r="G35" s="91" t="n">
        <v>16500</v>
      </c>
      <c r="H35" s="91" t="n">
        <f aca="false">IF(J35&lt;&gt;0,G35,0)</f>
        <v>16500</v>
      </c>
      <c r="I35" s="92" t="n">
        <f aca="false">G35-H35</f>
        <v>0</v>
      </c>
      <c r="J35" s="93" t="s">
        <v>304</v>
      </c>
      <c r="K35" s="21" t="s">
        <v>293</v>
      </c>
    </row>
    <row r="36" customFormat="false" ht="16.5" hidden="false" customHeight="false" outlineLevel="0" collapsed="false">
      <c r="A36" s="21" t="n">
        <v>98110113</v>
      </c>
      <c r="B36" s="63" t="n">
        <v>120</v>
      </c>
      <c r="C36" s="97" t="s">
        <v>351</v>
      </c>
      <c r="D36" s="64" t="n">
        <v>6</v>
      </c>
      <c r="E36" s="98" t="s">
        <v>352</v>
      </c>
      <c r="F36" s="90" t="n">
        <v>40602</v>
      </c>
      <c r="G36" s="91" t="n">
        <v>14175</v>
      </c>
      <c r="H36" s="91" t="n">
        <f aca="false">IF(J36&lt;&gt;0,G36,0)</f>
        <v>14175</v>
      </c>
      <c r="I36" s="92" t="n">
        <f aca="false">G36-H36</f>
        <v>0</v>
      </c>
      <c r="J36" s="93" t="s">
        <v>353</v>
      </c>
      <c r="K36" s="21" t="s">
        <v>354</v>
      </c>
    </row>
    <row r="37" customFormat="false" ht="16.5" hidden="false" customHeight="false" outlineLevel="0" collapsed="false">
      <c r="A37" s="21" t="n">
        <v>98110113</v>
      </c>
      <c r="B37" s="63" t="n">
        <v>121</v>
      </c>
      <c r="C37" s="97" t="s">
        <v>355</v>
      </c>
      <c r="D37" s="64" t="n">
        <v>7</v>
      </c>
      <c r="E37" s="98" t="s">
        <v>356</v>
      </c>
      <c r="F37" s="90" t="n">
        <v>40694</v>
      </c>
      <c r="G37" s="91" t="n">
        <v>14175</v>
      </c>
      <c r="H37" s="91" t="n">
        <f aca="false">IF(J37&lt;&gt;0,G37,0)</f>
        <v>14175</v>
      </c>
      <c r="I37" s="92" t="n">
        <f aca="false">G37-H37</f>
        <v>0</v>
      </c>
      <c r="J37" s="93" t="s">
        <v>357</v>
      </c>
      <c r="K37" s="21" t="s">
        <v>313</v>
      </c>
    </row>
    <row r="38" customFormat="false" ht="16.5" hidden="false" customHeight="false" outlineLevel="0" collapsed="false">
      <c r="A38" s="21" t="n">
        <v>98110113</v>
      </c>
      <c r="B38" s="63" t="n">
        <v>122</v>
      </c>
      <c r="C38" s="97" t="s">
        <v>358</v>
      </c>
      <c r="D38" s="64" t="n">
        <v>8</v>
      </c>
      <c r="E38" s="98" t="s">
        <v>359</v>
      </c>
      <c r="F38" s="90" t="n">
        <v>40786</v>
      </c>
      <c r="G38" s="91" t="n">
        <v>14175</v>
      </c>
      <c r="H38" s="91" t="n">
        <f aca="false">IF(J38&lt;&gt;0,G38,0)</f>
        <v>14175</v>
      </c>
      <c r="I38" s="92" t="n">
        <f aca="false">G38-H38</f>
        <v>0</v>
      </c>
      <c r="J38" s="93" t="s">
        <v>360</v>
      </c>
      <c r="K38" s="21" t="s">
        <v>334</v>
      </c>
    </row>
    <row r="39" customFormat="false" ht="16.5" hidden="false" customHeight="false" outlineLevel="0" collapsed="false">
      <c r="A39" s="21" t="n">
        <v>98110104</v>
      </c>
      <c r="B39" s="63" t="n">
        <v>127</v>
      </c>
      <c r="C39" s="97" t="s">
        <v>361</v>
      </c>
      <c r="D39" s="64" t="n">
        <v>7</v>
      </c>
      <c r="E39" s="98" t="s">
        <v>362</v>
      </c>
      <c r="F39" s="90" t="n">
        <v>40574</v>
      </c>
      <c r="G39" s="91" t="n">
        <v>12600</v>
      </c>
      <c r="H39" s="91" t="n">
        <f aca="false">IF(J39&lt;&gt;0,G39,0)</f>
        <v>12600</v>
      </c>
      <c r="I39" s="92" t="n">
        <f aca="false">G39-H39</f>
        <v>0</v>
      </c>
      <c r="J39" s="93" t="s">
        <v>292</v>
      </c>
      <c r="K39" s="21" t="s">
        <v>293</v>
      </c>
    </row>
    <row r="40" customFormat="false" ht="16.5" hidden="false" customHeight="false" outlineLevel="0" collapsed="false">
      <c r="A40" s="21" t="n">
        <v>98110104</v>
      </c>
      <c r="B40" s="63" t="n">
        <v>128</v>
      </c>
      <c r="C40" s="97" t="s">
        <v>363</v>
      </c>
      <c r="D40" s="64" t="n">
        <v>8</v>
      </c>
      <c r="E40" s="98" t="s">
        <v>364</v>
      </c>
      <c r="F40" s="90" t="n">
        <v>40663</v>
      </c>
      <c r="G40" s="91" t="n">
        <v>12600</v>
      </c>
      <c r="H40" s="91" t="n">
        <f aca="false">IF(J40&lt;&gt;0,G40,0)</f>
        <v>12600</v>
      </c>
      <c r="I40" s="92" t="n">
        <f aca="false">G40-H40</f>
        <v>0</v>
      </c>
      <c r="J40" s="93" t="s">
        <v>319</v>
      </c>
      <c r="K40" s="21" t="s">
        <v>293</v>
      </c>
    </row>
    <row r="41" customFormat="false" ht="16.5" hidden="false" customHeight="false" outlineLevel="0" collapsed="false">
      <c r="A41" s="67" t="n">
        <v>98110105</v>
      </c>
      <c r="B41" s="63" t="n">
        <v>133</v>
      </c>
      <c r="C41" s="99" t="s">
        <v>365</v>
      </c>
      <c r="D41" s="69" t="n">
        <v>7</v>
      </c>
      <c r="E41" s="100" t="s">
        <v>366</v>
      </c>
      <c r="F41" s="90" t="n">
        <v>40587</v>
      </c>
      <c r="G41" s="91" t="n">
        <v>14175</v>
      </c>
      <c r="H41" s="91" t="n">
        <f aca="false">IF(J41&lt;&gt;0,G41,0)</f>
        <v>14175</v>
      </c>
      <c r="I41" s="92" t="n">
        <f aca="false">G41-H41</f>
        <v>0</v>
      </c>
      <c r="J41" s="93" t="s">
        <v>367</v>
      </c>
      <c r="K41" s="21" t="s">
        <v>293</v>
      </c>
    </row>
    <row r="42" customFormat="false" ht="16.5" hidden="false" customHeight="false" outlineLevel="0" collapsed="false">
      <c r="A42" s="67" t="n">
        <v>98110105</v>
      </c>
      <c r="B42" s="63" t="n">
        <v>134</v>
      </c>
      <c r="C42" s="99" t="s">
        <v>368</v>
      </c>
      <c r="D42" s="69" t="n">
        <v>8</v>
      </c>
      <c r="E42" s="100" t="s">
        <v>369</v>
      </c>
      <c r="F42" s="90" t="n">
        <v>40676</v>
      </c>
      <c r="G42" s="91" t="n">
        <v>14175</v>
      </c>
      <c r="H42" s="91" t="n">
        <f aca="false">IF(J42&lt;&gt;0,G42,0)</f>
        <v>14175</v>
      </c>
      <c r="I42" s="92" t="n">
        <f aca="false">G42-H42</f>
        <v>0</v>
      </c>
      <c r="J42" s="93" t="s">
        <v>370</v>
      </c>
      <c r="K42" s="21" t="s">
        <v>293</v>
      </c>
    </row>
    <row r="43" s="49" customFormat="true" ht="20.25" hidden="false" customHeight="true" outlineLevel="0" collapsed="false">
      <c r="A43" s="78" t="s">
        <v>371</v>
      </c>
      <c r="B43" s="78"/>
      <c r="C43" s="94"/>
      <c r="D43" s="95"/>
      <c r="E43" s="94"/>
      <c r="F43" s="80" t="s">
        <v>281</v>
      </c>
      <c r="G43" s="79" t="n">
        <f aca="false">SUM(G45:G174)</f>
        <v>1803285</v>
      </c>
      <c r="H43" s="79" t="n">
        <f aca="false">SUM(H45:H174)</f>
        <v>1234035</v>
      </c>
      <c r="I43" s="79" t="n">
        <f aca="false">SUM(I45:I174)</f>
        <v>569250</v>
      </c>
      <c r="J43" s="79"/>
      <c r="K43" s="79"/>
      <c r="L43" s="79"/>
      <c r="N43" s="79"/>
    </row>
    <row r="44" s="85" customFormat="true" ht="16.5" hidden="false" customHeight="false" outlineLevel="0" collapsed="false">
      <c r="A44" s="83" t="s">
        <v>282</v>
      </c>
      <c r="B44" s="83" t="s">
        <v>283</v>
      </c>
      <c r="C44" s="83" t="s">
        <v>284</v>
      </c>
      <c r="D44" s="83" t="s">
        <v>7</v>
      </c>
      <c r="E44" s="83" t="s">
        <v>285</v>
      </c>
      <c r="F44" s="83" t="s">
        <v>286</v>
      </c>
      <c r="G44" s="83" t="s">
        <v>9</v>
      </c>
      <c r="H44" s="83" t="s">
        <v>288</v>
      </c>
      <c r="I44" s="83" t="s">
        <v>289</v>
      </c>
      <c r="J44" s="83" t="s">
        <v>372</v>
      </c>
      <c r="K44" s="83" t="s">
        <v>290</v>
      </c>
      <c r="L44" s="83"/>
      <c r="N44" s="83"/>
    </row>
    <row r="45" customFormat="false" ht="16.5" hidden="false" customHeight="false" outlineLevel="0" collapsed="false">
      <c r="A45" s="62" t="n">
        <v>20100101</v>
      </c>
      <c r="B45" s="63" t="n">
        <v>5</v>
      </c>
      <c r="C45" s="101" t="s">
        <v>35</v>
      </c>
      <c r="D45" s="63" t="n">
        <v>5</v>
      </c>
      <c r="E45" s="102" t="s">
        <v>373</v>
      </c>
      <c r="F45" s="63" t="s">
        <v>374</v>
      </c>
      <c r="G45" s="63" t="n">
        <v>14175</v>
      </c>
      <c r="H45" s="63" t="n">
        <v>14175</v>
      </c>
      <c r="I45" s="63" t="n">
        <f aca="false">G45-H45</f>
        <v>0</v>
      </c>
      <c r="J45" s="63" t="s">
        <v>375</v>
      </c>
      <c r="K45" s="63" t="s">
        <v>367</v>
      </c>
    </row>
    <row r="46" customFormat="false" ht="16.5" hidden="false" customHeight="false" outlineLevel="0" collapsed="false">
      <c r="A46" s="62" t="n">
        <v>20100101</v>
      </c>
      <c r="B46" s="63" t="n">
        <v>6</v>
      </c>
      <c r="C46" s="101" t="s">
        <v>35</v>
      </c>
      <c r="D46" s="63" t="n">
        <v>6</v>
      </c>
      <c r="E46" s="102" t="s">
        <v>376</v>
      </c>
      <c r="F46" s="63" t="s">
        <v>377</v>
      </c>
      <c r="G46" s="63" t="n">
        <v>14175</v>
      </c>
      <c r="H46" s="63" t="n">
        <v>14175</v>
      </c>
      <c r="I46" s="63" t="n">
        <f aca="false">G46-H46</f>
        <v>0</v>
      </c>
      <c r="J46" s="63" t="s">
        <v>378</v>
      </c>
      <c r="K46" s="63" t="s">
        <v>370</v>
      </c>
    </row>
    <row r="47" customFormat="false" ht="16.5" hidden="false" customHeight="false" outlineLevel="0" collapsed="false">
      <c r="A47" s="62" t="n">
        <v>20100101</v>
      </c>
      <c r="B47" s="63" t="n">
        <v>7</v>
      </c>
      <c r="C47" s="101" t="s">
        <v>35</v>
      </c>
      <c r="D47" s="63" t="n">
        <v>7</v>
      </c>
      <c r="E47" s="102" t="s">
        <v>379</v>
      </c>
      <c r="F47" s="63" t="s">
        <v>380</v>
      </c>
      <c r="G47" s="63" t="n">
        <v>14175</v>
      </c>
      <c r="H47" s="63" t="n">
        <v>14175</v>
      </c>
      <c r="I47" s="63" t="n">
        <f aca="false">G47-H47</f>
        <v>0</v>
      </c>
      <c r="J47" s="63" t="s">
        <v>381</v>
      </c>
      <c r="K47" s="63" t="s">
        <v>322</v>
      </c>
    </row>
    <row r="48" customFormat="false" ht="16.5" hidden="false" customHeight="false" outlineLevel="0" collapsed="false">
      <c r="A48" s="62" t="n">
        <v>20100101</v>
      </c>
      <c r="B48" s="63" t="n">
        <v>8</v>
      </c>
      <c r="C48" s="101" t="s">
        <v>35</v>
      </c>
      <c r="D48" s="63" t="n">
        <v>8</v>
      </c>
      <c r="E48" s="102" t="s">
        <v>382</v>
      </c>
      <c r="F48" s="63" t="s">
        <v>383</v>
      </c>
      <c r="G48" s="63" t="n">
        <v>14175</v>
      </c>
      <c r="H48" s="63" t="n">
        <v>14175</v>
      </c>
      <c r="I48" s="63" t="n">
        <f aca="false">G48-H48</f>
        <v>0</v>
      </c>
      <c r="J48" s="63" t="s">
        <v>384</v>
      </c>
      <c r="K48" s="63" t="s">
        <v>385</v>
      </c>
    </row>
    <row r="49" customFormat="false" ht="16.5" hidden="false" customHeight="false" outlineLevel="0" collapsed="false">
      <c r="A49" s="62" t="n">
        <v>20100106</v>
      </c>
      <c r="B49" s="63" t="n">
        <v>13</v>
      </c>
      <c r="C49" s="101" t="s">
        <v>40</v>
      </c>
      <c r="D49" s="63" t="n">
        <v>5</v>
      </c>
      <c r="E49" s="102" t="s">
        <v>386</v>
      </c>
      <c r="F49" s="63" t="s">
        <v>387</v>
      </c>
      <c r="G49" s="63" t="n">
        <v>14175</v>
      </c>
      <c r="H49" s="63" t="n">
        <v>14175</v>
      </c>
      <c r="I49" s="63" t="n">
        <f aca="false">G49-H49</f>
        <v>0</v>
      </c>
      <c r="J49" s="63" t="s">
        <v>388</v>
      </c>
      <c r="K49" s="63" t="s">
        <v>301</v>
      </c>
    </row>
    <row r="50" customFormat="false" ht="16.5" hidden="false" customHeight="false" outlineLevel="0" collapsed="false">
      <c r="A50" s="62" t="n">
        <v>20100106</v>
      </c>
      <c r="B50" s="63" t="n">
        <v>14</v>
      </c>
      <c r="C50" s="101" t="s">
        <v>40</v>
      </c>
      <c r="D50" s="63" t="n">
        <v>6</v>
      </c>
      <c r="E50" s="102" t="s">
        <v>389</v>
      </c>
      <c r="F50" s="63" t="s">
        <v>390</v>
      </c>
      <c r="G50" s="63" t="n">
        <v>14175</v>
      </c>
      <c r="H50" s="63" t="n">
        <v>14175</v>
      </c>
      <c r="I50" s="63" t="n">
        <f aca="false">G50-H50</f>
        <v>0</v>
      </c>
      <c r="J50" s="63" t="s">
        <v>391</v>
      </c>
      <c r="K50" s="63" t="s">
        <v>304</v>
      </c>
    </row>
    <row r="51" customFormat="false" ht="16.5" hidden="false" customHeight="false" outlineLevel="0" collapsed="false">
      <c r="A51" s="62" t="n">
        <v>20100106</v>
      </c>
      <c r="B51" s="63" t="n">
        <v>15</v>
      </c>
      <c r="C51" s="101" t="s">
        <v>40</v>
      </c>
      <c r="D51" s="63" t="n">
        <v>7</v>
      </c>
      <c r="E51" s="102" t="s">
        <v>392</v>
      </c>
      <c r="F51" s="63" t="s">
        <v>393</v>
      </c>
      <c r="G51" s="63" t="n">
        <v>14175</v>
      </c>
      <c r="H51" s="63" t="n">
        <v>14175</v>
      </c>
      <c r="I51" s="63" t="n">
        <f aca="false">G51-H51</f>
        <v>0</v>
      </c>
      <c r="J51" s="63" t="s">
        <v>394</v>
      </c>
      <c r="K51" s="63" t="s">
        <v>307</v>
      </c>
    </row>
    <row r="52" customFormat="false" ht="16.5" hidden="false" customHeight="false" outlineLevel="0" collapsed="false">
      <c r="A52" s="62" t="n">
        <v>20100106</v>
      </c>
      <c r="B52" s="63" t="n">
        <v>16</v>
      </c>
      <c r="C52" s="101" t="s">
        <v>40</v>
      </c>
      <c r="D52" s="63" t="n">
        <v>8</v>
      </c>
      <c r="E52" s="102" t="s">
        <v>395</v>
      </c>
      <c r="F52" s="63" t="s">
        <v>396</v>
      </c>
      <c r="G52" s="63" t="n">
        <v>14175</v>
      </c>
      <c r="H52" s="63" t="n">
        <v>14175</v>
      </c>
      <c r="I52" s="63" t="n">
        <f aca="false">G52-H52</f>
        <v>0</v>
      </c>
      <c r="J52" s="63" t="s">
        <v>397</v>
      </c>
      <c r="K52" s="63" t="s">
        <v>398</v>
      </c>
    </row>
    <row r="53" customFormat="false" ht="16.5" hidden="false" customHeight="false" outlineLevel="0" collapsed="false">
      <c r="A53" s="62" t="n">
        <v>20100119</v>
      </c>
      <c r="B53" s="63" t="n">
        <v>21</v>
      </c>
      <c r="C53" s="101" t="s">
        <v>48</v>
      </c>
      <c r="D53" s="63" t="n">
        <v>5</v>
      </c>
      <c r="E53" s="102" t="s">
        <v>399</v>
      </c>
      <c r="F53" s="63" t="s">
        <v>400</v>
      </c>
      <c r="G53" s="63" t="n">
        <v>14175</v>
      </c>
      <c r="H53" s="63" t="n">
        <v>14175</v>
      </c>
      <c r="I53" s="63" t="n">
        <f aca="false">G53-H53</f>
        <v>0</v>
      </c>
      <c r="J53" s="63" t="s">
        <v>401</v>
      </c>
      <c r="K53" s="63" t="s">
        <v>292</v>
      </c>
    </row>
    <row r="54" customFormat="false" ht="16.5" hidden="false" customHeight="false" outlineLevel="0" collapsed="false">
      <c r="A54" s="62" t="n">
        <v>20100119</v>
      </c>
      <c r="B54" s="63" t="n">
        <v>22</v>
      </c>
      <c r="C54" s="101" t="s">
        <v>48</v>
      </c>
      <c r="D54" s="63" t="n">
        <v>6</v>
      </c>
      <c r="E54" s="102" t="s">
        <v>402</v>
      </c>
      <c r="F54" s="63" t="s">
        <v>403</v>
      </c>
      <c r="G54" s="63" t="n">
        <v>14175</v>
      </c>
      <c r="H54" s="63" t="n">
        <v>14175</v>
      </c>
      <c r="I54" s="63" t="n">
        <f aca="false">G54-H54</f>
        <v>0</v>
      </c>
      <c r="J54" s="63" t="s">
        <v>296</v>
      </c>
      <c r="K54" s="63" t="s">
        <v>404</v>
      </c>
    </row>
    <row r="55" customFormat="false" ht="16.5" hidden="false" customHeight="false" outlineLevel="0" collapsed="false">
      <c r="A55" s="62" t="n">
        <v>20100119</v>
      </c>
      <c r="B55" s="63" t="n">
        <v>23</v>
      </c>
      <c r="C55" s="101" t="s">
        <v>48</v>
      </c>
      <c r="D55" s="63" t="n">
        <v>7</v>
      </c>
      <c r="E55" s="102" t="s">
        <v>405</v>
      </c>
      <c r="F55" s="63" t="s">
        <v>406</v>
      </c>
      <c r="G55" s="63" t="n">
        <v>14175</v>
      </c>
      <c r="H55" s="63" t="n">
        <v>14175</v>
      </c>
      <c r="I55" s="63" t="n">
        <f aca="false">G55-H55</f>
        <v>0</v>
      </c>
      <c r="J55" s="63" t="s">
        <v>394</v>
      </c>
      <c r="K55" s="63" t="s">
        <v>307</v>
      </c>
    </row>
    <row r="56" customFormat="false" ht="16.5" hidden="false" customHeight="false" outlineLevel="0" collapsed="false">
      <c r="A56" s="62" t="n">
        <v>20100119</v>
      </c>
      <c r="B56" s="63" t="n">
        <v>24</v>
      </c>
      <c r="C56" s="101" t="s">
        <v>48</v>
      </c>
      <c r="D56" s="63" t="n">
        <v>8</v>
      </c>
      <c r="E56" s="102" t="s">
        <v>407</v>
      </c>
      <c r="F56" s="63" t="s">
        <v>408</v>
      </c>
      <c r="G56" s="63" t="n">
        <v>14175</v>
      </c>
      <c r="H56" s="63" t="n">
        <v>14175</v>
      </c>
      <c r="I56" s="63" t="n">
        <f aca="false">G56-H56</f>
        <v>0</v>
      </c>
      <c r="J56" s="63" t="s">
        <v>384</v>
      </c>
      <c r="K56" s="63" t="s">
        <v>385</v>
      </c>
    </row>
    <row r="57" customFormat="false" ht="16.5" hidden="false" customHeight="false" outlineLevel="0" collapsed="false">
      <c r="A57" s="62" t="n">
        <v>20100125</v>
      </c>
      <c r="B57" s="63" t="n">
        <v>28</v>
      </c>
      <c r="C57" s="101" t="s">
        <v>45</v>
      </c>
      <c r="D57" s="63" t="n">
        <v>4</v>
      </c>
      <c r="E57" s="102" t="s">
        <v>409</v>
      </c>
      <c r="F57" s="63" t="s">
        <v>410</v>
      </c>
      <c r="G57" s="63" t="n">
        <v>9450</v>
      </c>
      <c r="H57" s="63" t="n">
        <v>9450</v>
      </c>
      <c r="I57" s="63" t="n">
        <f aca="false">G57-H57</f>
        <v>0</v>
      </c>
      <c r="J57" s="63" t="s">
        <v>401</v>
      </c>
      <c r="K57" s="63" t="s">
        <v>292</v>
      </c>
      <c r="L57" s="90"/>
    </row>
    <row r="58" customFormat="false" ht="16.5" hidden="false" customHeight="false" outlineLevel="0" collapsed="false">
      <c r="A58" s="62" t="n">
        <v>20100125</v>
      </c>
      <c r="B58" s="63" t="n">
        <v>29</v>
      </c>
      <c r="C58" s="101" t="s">
        <v>45</v>
      </c>
      <c r="D58" s="63" t="n">
        <v>5</v>
      </c>
      <c r="E58" s="102" t="s">
        <v>411</v>
      </c>
      <c r="F58" s="63" t="s">
        <v>412</v>
      </c>
      <c r="G58" s="63" t="n">
        <v>9450</v>
      </c>
      <c r="H58" s="63" t="n">
        <v>9450</v>
      </c>
      <c r="I58" s="63" t="n">
        <f aca="false">G58-H58</f>
        <v>0</v>
      </c>
      <c r="J58" s="63" t="s">
        <v>296</v>
      </c>
      <c r="K58" s="63" t="s">
        <v>404</v>
      </c>
      <c r="L58" s="90"/>
    </row>
    <row r="59" customFormat="false" ht="16.5" hidden="false" customHeight="false" outlineLevel="0" collapsed="false">
      <c r="A59" s="62" t="n">
        <v>20100125</v>
      </c>
      <c r="B59" s="63" t="n">
        <v>30</v>
      </c>
      <c r="C59" s="101" t="s">
        <v>45</v>
      </c>
      <c r="D59" s="63" t="n">
        <v>6</v>
      </c>
      <c r="E59" s="102" t="s">
        <v>413</v>
      </c>
      <c r="F59" s="63" t="s">
        <v>414</v>
      </c>
      <c r="G59" s="63" t="n">
        <v>9450</v>
      </c>
      <c r="H59" s="63" t="n">
        <v>9450</v>
      </c>
      <c r="I59" s="63" t="n">
        <f aca="false">G59-H59</f>
        <v>0</v>
      </c>
      <c r="J59" s="63" t="s">
        <v>394</v>
      </c>
      <c r="K59" s="63" t="s">
        <v>307</v>
      </c>
      <c r="L59" s="90"/>
    </row>
    <row r="60" customFormat="false" ht="16.5" hidden="false" customHeight="false" outlineLevel="0" collapsed="false">
      <c r="A60" s="62" t="n">
        <v>20100125</v>
      </c>
      <c r="B60" s="63" t="n">
        <v>31</v>
      </c>
      <c r="C60" s="101" t="s">
        <v>45</v>
      </c>
      <c r="D60" s="63" t="n">
        <v>7</v>
      </c>
      <c r="E60" s="102" t="s">
        <v>415</v>
      </c>
      <c r="F60" s="63" t="s">
        <v>416</v>
      </c>
      <c r="G60" s="63" t="n">
        <v>9450</v>
      </c>
      <c r="H60" s="63" t="n">
        <v>9450</v>
      </c>
      <c r="I60" s="63" t="n">
        <f aca="false">G60-H60</f>
        <v>0</v>
      </c>
      <c r="J60" s="63" t="s">
        <v>384</v>
      </c>
      <c r="K60" s="63" t="s">
        <v>385</v>
      </c>
      <c r="L60" s="90"/>
    </row>
    <row r="61" customFormat="false" ht="16.5" hidden="false" customHeight="false" outlineLevel="0" collapsed="false">
      <c r="A61" s="62" t="n">
        <v>20100125</v>
      </c>
      <c r="B61" s="63" t="n">
        <v>32</v>
      </c>
      <c r="C61" s="101" t="s">
        <v>45</v>
      </c>
      <c r="D61" s="63" t="n">
        <v>8</v>
      </c>
      <c r="E61" s="102" t="s">
        <v>417</v>
      </c>
      <c r="F61" s="63" t="s">
        <v>418</v>
      </c>
      <c r="G61" s="63" t="n">
        <v>9450</v>
      </c>
      <c r="H61" s="63" t="n">
        <v>0</v>
      </c>
      <c r="I61" s="63" t="n">
        <f aca="false">G61-H61</f>
        <v>9450</v>
      </c>
      <c r="L61" s="90"/>
    </row>
    <row r="62" customFormat="false" ht="16.5" hidden="false" customHeight="false" outlineLevel="0" collapsed="false">
      <c r="A62" s="62" t="n">
        <v>20100312</v>
      </c>
      <c r="B62" s="63" t="n">
        <v>50</v>
      </c>
      <c r="C62" s="101" t="s">
        <v>72</v>
      </c>
      <c r="D62" s="63" t="n">
        <v>5</v>
      </c>
      <c r="E62" s="102" t="s">
        <v>419</v>
      </c>
      <c r="F62" s="63" t="s">
        <v>420</v>
      </c>
      <c r="G62" s="63" t="n">
        <v>13500</v>
      </c>
      <c r="H62" s="63" t="n">
        <v>13500</v>
      </c>
      <c r="I62" s="63" t="n">
        <f aca="false">G62-H62</f>
        <v>0</v>
      </c>
      <c r="J62" s="63" t="s">
        <v>421</v>
      </c>
      <c r="K62" s="63" t="s">
        <v>176</v>
      </c>
    </row>
    <row r="63" customFormat="false" ht="16.5" hidden="false" customHeight="false" outlineLevel="0" collapsed="false">
      <c r="A63" s="62" t="n">
        <v>20100312</v>
      </c>
      <c r="B63" s="63" t="n">
        <v>51</v>
      </c>
      <c r="C63" s="101" t="s">
        <v>72</v>
      </c>
      <c r="D63" s="63" t="n">
        <v>6</v>
      </c>
      <c r="E63" s="102" t="s">
        <v>422</v>
      </c>
      <c r="F63" s="63" t="s">
        <v>423</v>
      </c>
      <c r="G63" s="63" t="n">
        <v>13500</v>
      </c>
      <c r="H63" s="63" t="n">
        <v>13500</v>
      </c>
      <c r="I63" s="63" t="n">
        <f aca="false">G63-H63</f>
        <v>0</v>
      </c>
      <c r="J63" s="63" t="s">
        <v>357</v>
      </c>
      <c r="K63" s="63" t="s">
        <v>313</v>
      </c>
    </row>
    <row r="64" customFormat="false" ht="16.5" hidden="false" customHeight="false" outlineLevel="0" collapsed="false">
      <c r="A64" s="62" t="n">
        <v>20100312</v>
      </c>
      <c r="B64" s="63" t="n">
        <v>52</v>
      </c>
      <c r="C64" s="101" t="s">
        <v>72</v>
      </c>
      <c r="D64" s="63" t="n">
        <v>7</v>
      </c>
      <c r="E64" s="102" t="s">
        <v>424</v>
      </c>
      <c r="F64" s="63" t="s">
        <v>425</v>
      </c>
      <c r="G64" s="63" t="n">
        <v>13500</v>
      </c>
      <c r="H64" s="63" t="n">
        <v>13500</v>
      </c>
      <c r="I64" s="63" t="n">
        <f aca="false">G64-H64</f>
        <v>0</v>
      </c>
      <c r="J64" s="63" t="s">
        <v>360</v>
      </c>
      <c r="K64" s="63" t="s">
        <v>334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3" t="s">
        <v>72</v>
      </c>
      <c r="D65" s="9" t="n">
        <v>8</v>
      </c>
      <c r="E65" s="104" t="s">
        <v>426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427</v>
      </c>
      <c r="N65" s="9"/>
    </row>
    <row r="66" customFormat="false" ht="16.5" hidden="false" customHeight="false" outlineLevel="0" collapsed="false">
      <c r="A66" s="62" t="n">
        <v>20100402</v>
      </c>
      <c r="B66" s="63" t="n">
        <v>59</v>
      </c>
      <c r="C66" s="101" t="s">
        <v>63</v>
      </c>
      <c r="D66" s="63" t="n">
        <v>4</v>
      </c>
      <c r="E66" s="102" t="s">
        <v>428</v>
      </c>
      <c r="F66" s="63" t="s">
        <v>429</v>
      </c>
      <c r="G66" s="63" t="n">
        <v>10800</v>
      </c>
      <c r="H66" s="63" t="n">
        <v>10800</v>
      </c>
      <c r="I66" s="63" t="n">
        <f aca="false">G66-H66</f>
        <v>0</v>
      </c>
      <c r="J66" s="63" t="s">
        <v>401</v>
      </c>
      <c r="K66" s="63" t="s">
        <v>292</v>
      </c>
    </row>
    <row r="67" customFormat="false" ht="16.5" hidden="false" customHeight="false" outlineLevel="0" collapsed="false">
      <c r="A67" s="62" t="n">
        <v>20100402</v>
      </c>
      <c r="B67" s="63" t="n">
        <v>60</v>
      </c>
      <c r="C67" s="101" t="s">
        <v>63</v>
      </c>
      <c r="D67" s="63" t="n">
        <v>5</v>
      </c>
      <c r="E67" s="102" t="s">
        <v>430</v>
      </c>
      <c r="F67" s="63" t="s">
        <v>431</v>
      </c>
      <c r="G67" s="63" t="n">
        <v>10800</v>
      </c>
      <c r="H67" s="63" t="n">
        <v>10800</v>
      </c>
      <c r="I67" s="63" t="n">
        <f aca="false">G67-H67</f>
        <v>0</v>
      </c>
      <c r="J67" s="63" t="s">
        <v>432</v>
      </c>
      <c r="K67" s="63" t="s">
        <v>319</v>
      </c>
    </row>
    <row r="68" customFormat="false" ht="16.5" hidden="false" customHeight="false" outlineLevel="0" collapsed="false">
      <c r="A68" s="62" t="n">
        <v>20100402</v>
      </c>
      <c r="B68" s="63" t="n">
        <v>61</v>
      </c>
      <c r="C68" s="101" t="s">
        <v>63</v>
      </c>
      <c r="D68" s="63" t="n">
        <v>6</v>
      </c>
      <c r="E68" s="102" t="s">
        <v>433</v>
      </c>
      <c r="F68" s="63" t="s">
        <v>434</v>
      </c>
      <c r="G68" s="63" t="n">
        <v>10800</v>
      </c>
      <c r="H68" s="63" t="n">
        <v>10800</v>
      </c>
      <c r="I68" s="63" t="n">
        <f aca="false">G68-H68</f>
        <v>0</v>
      </c>
      <c r="J68" s="63" t="s">
        <v>381</v>
      </c>
      <c r="K68" s="63" t="s">
        <v>322</v>
      </c>
    </row>
    <row r="69" customFormat="false" ht="16.5" hidden="false" customHeight="false" outlineLevel="0" collapsed="false">
      <c r="A69" s="62" t="n">
        <v>20100402</v>
      </c>
      <c r="B69" s="63" t="n">
        <v>62</v>
      </c>
      <c r="C69" s="101" t="s">
        <v>63</v>
      </c>
      <c r="D69" s="63" t="n">
        <v>7</v>
      </c>
      <c r="E69" s="102" t="s">
        <v>435</v>
      </c>
      <c r="F69" s="63" t="s">
        <v>436</v>
      </c>
      <c r="G69" s="63" t="n">
        <v>10800</v>
      </c>
      <c r="H69" s="63" t="n">
        <v>10800</v>
      </c>
      <c r="I69" s="63" t="n">
        <f aca="false">G69-H69</f>
        <v>0</v>
      </c>
      <c r="J69" s="63" t="s">
        <v>384</v>
      </c>
      <c r="K69" s="63" t="s">
        <v>385</v>
      </c>
    </row>
    <row r="70" customFormat="false" ht="16.5" hidden="false" customHeight="false" outlineLevel="0" collapsed="false">
      <c r="A70" s="62" t="n">
        <v>20100402</v>
      </c>
      <c r="B70" s="63" t="n">
        <v>63</v>
      </c>
      <c r="C70" s="101" t="s">
        <v>63</v>
      </c>
      <c r="D70" s="63" t="n">
        <v>8</v>
      </c>
      <c r="E70" s="102" t="s">
        <v>437</v>
      </c>
      <c r="F70" s="63" t="s">
        <v>438</v>
      </c>
      <c r="G70" s="63" t="n">
        <v>10800</v>
      </c>
      <c r="H70" s="63" t="n">
        <v>0</v>
      </c>
      <c r="I70" s="63" t="n">
        <f aca="false">G70-H70</f>
        <v>10800</v>
      </c>
    </row>
    <row r="71" customFormat="false" ht="16.5" hidden="false" customHeight="false" outlineLevel="0" collapsed="false">
      <c r="A71" s="62" t="n">
        <v>20100420</v>
      </c>
      <c r="B71" s="63" t="n">
        <v>68</v>
      </c>
      <c r="C71" s="101" t="s">
        <v>60</v>
      </c>
      <c r="D71" s="63" t="n">
        <v>4</v>
      </c>
      <c r="E71" s="102" t="s">
        <v>439</v>
      </c>
      <c r="F71" s="63" t="s">
        <v>429</v>
      </c>
      <c r="G71" s="63" t="n">
        <v>14175</v>
      </c>
      <c r="H71" s="63" t="n">
        <v>14175</v>
      </c>
      <c r="I71" s="63" t="n">
        <f aca="false">G71-H71</f>
        <v>0</v>
      </c>
      <c r="J71" s="63" t="s">
        <v>401</v>
      </c>
      <c r="K71" s="63" t="s">
        <v>292</v>
      </c>
    </row>
    <row r="72" customFormat="false" ht="16.5" hidden="false" customHeight="false" outlineLevel="0" collapsed="false">
      <c r="A72" s="62" t="n">
        <v>20100420</v>
      </c>
      <c r="B72" s="63" t="n">
        <v>69</v>
      </c>
      <c r="C72" s="101" t="s">
        <v>60</v>
      </c>
      <c r="D72" s="63" t="n">
        <v>5</v>
      </c>
      <c r="E72" s="102" t="s">
        <v>440</v>
      </c>
      <c r="F72" s="63" t="s">
        <v>431</v>
      </c>
      <c r="G72" s="63" t="n">
        <v>14175</v>
      </c>
      <c r="H72" s="63" t="n">
        <v>14175</v>
      </c>
      <c r="I72" s="63" t="n">
        <f aca="false">G72-H72</f>
        <v>0</v>
      </c>
      <c r="J72" s="63" t="s">
        <v>432</v>
      </c>
      <c r="K72" s="63" t="s">
        <v>319</v>
      </c>
    </row>
    <row r="73" customFormat="false" ht="16.5" hidden="false" customHeight="false" outlineLevel="0" collapsed="false">
      <c r="A73" s="62" t="n">
        <v>20100420</v>
      </c>
      <c r="B73" s="63" t="n">
        <v>70</v>
      </c>
      <c r="C73" s="101" t="s">
        <v>60</v>
      </c>
      <c r="D73" s="63" t="n">
        <v>6</v>
      </c>
      <c r="E73" s="102" t="s">
        <v>441</v>
      </c>
      <c r="F73" s="63" t="s">
        <v>434</v>
      </c>
      <c r="G73" s="63" t="n">
        <v>14175</v>
      </c>
      <c r="H73" s="63" t="n">
        <v>14175</v>
      </c>
      <c r="I73" s="63" t="n">
        <f aca="false">G73-H73</f>
        <v>0</v>
      </c>
      <c r="J73" s="63" t="s">
        <v>381</v>
      </c>
      <c r="K73" s="63" t="s">
        <v>322</v>
      </c>
    </row>
    <row r="74" customFormat="false" ht="16.5" hidden="false" customHeight="false" outlineLevel="0" collapsed="false">
      <c r="A74" s="62" t="n">
        <v>20100420</v>
      </c>
      <c r="B74" s="63" t="n">
        <v>71</v>
      </c>
      <c r="C74" s="101" t="s">
        <v>60</v>
      </c>
      <c r="D74" s="63" t="n">
        <v>7</v>
      </c>
      <c r="E74" s="102" t="s">
        <v>442</v>
      </c>
      <c r="F74" s="63" t="s">
        <v>436</v>
      </c>
      <c r="G74" s="63" t="n">
        <v>14175</v>
      </c>
      <c r="H74" s="63" t="n">
        <v>14175</v>
      </c>
      <c r="I74" s="63" t="n">
        <f aca="false">G74-H74</f>
        <v>0</v>
      </c>
      <c r="J74" s="63" t="s">
        <v>384</v>
      </c>
      <c r="K74" s="63" t="s">
        <v>385</v>
      </c>
    </row>
    <row r="75" customFormat="false" ht="16.5" hidden="false" customHeight="false" outlineLevel="0" collapsed="false">
      <c r="A75" s="62" t="n">
        <v>20100420</v>
      </c>
      <c r="B75" s="63" t="n">
        <v>72</v>
      </c>
      <c r="C75" s="101" t="s">
        <v>60</v>
      </c>
      <c r="D75" s="63" t="n">
        <v>8</v>
      </c>
      <c r="E75" s="102" t="s">
        <v>443</v>
      </c>
      <c r="F75" s="63" t="s">
        <v>438</v>
      </c>
      <c r="G75" s="63" t="n">
        <v>14175</v>
      </c>
      <c r="H75" s="63" t="n">
        <v>0</v>
      </c>
      <c r="I75" s="63" t="n">
        <f aca="false">G75-H75</f>
        <v>14175</v>
      </c>
    </row>
    <row r="76" customFormat="false" ht="16.5" hidden="false" customHeight="false" outlineLevel="0" collapsed="false">
      <c r="A76" s="62" t="n">
        <v>20100422</v>
      </c>
      <c r="B76" s="63" t="n">
        <v>76</v>
      </c>
      <c r="C76" s="101" t="s">
        <v>69</v>
      </c>
      <c r="D76" s="63" t="n">
        <v>4</v>
      </c>
      <c r="E76" s="102" t="s">
        <v>444</v>
      </c>
      <c r="F76" s="63" t="s">
        <v>445</v>
      </c>
      <c r="G76" s="63" t="n">
        <v>14175</v>
      </c>
      <c r="H76" s="63" t="n">
        <v>14175</v>
      </c>
      <c r="I76" s="63" t="n">
        <f aca="false">G76-H76</f>
        <v>0</v>
      </c>
      <c r="J76" s="63" t="s">
        <v>375</v>
      </c>
      <c r="K76" s="63" t="s">
        <v>367</v>
      </c>
    </row>
    <row r="77" customFormat="false" ht="16.5" hidden="false" customHeight="false" outlineLevel="0" collapsed="false">
      <c r="A77" s="62" t="n">
        <v>20100422</v>
      </c>
      <c r="B77" s="63" t="n">
        <v>77</v>
      </c>
      <c r="C77" s="101" t="s">
        <v>69</v>
      </c>
      <c r="D77" s="63" t="n">
        <v>5</v>
      </c>
      <c r="E77" s="102" t="s">
        <v>446</v>
      </c>
      <c r="F77" s="63" t="s">
        <v>447</v>
      </c>
      <c r="G77" s="63" t="n">
        <v>14175</v>
      </c>
      <c r="H77" s="63" t="n">
        <v>14175</v>
      </c>
      <c r="I77" s="63" t="n">
        <f aca="false">G77-H77</f>
        <v>0</v>
      </c>
      <c r="J77" s="63" t="s">
        <v>378</v>
      </c>
      <c r="K77" s="63" t="s">
        <v>370</v>
      </c>
    </row>
    <row r="78" customFormat="false" ht="16.5" hidden="false" customHeight="false" outlineLevel="0" collapsed="false">
      <c r="A78" s="62" t="n">
        <v>20100422</v>
      </c>
      <c r="B78" s="63" t="n">
        <v>78</v>
      </c>
      <c r="C78" s="101" t="s">
        <v>69</v>
      </c>
      <c r="D78" s="63" t="n">
        <v>6</v>
      </c>
      <c r="E78" s="102" t="s">
        <v>448</v>
      </c>
      <c r="F78" s="63" t="s">
        <v>449</v>
      </c>
      <c r="G78" s="63" t="n">
        <v>14175</v>
      </c>
      <c r="H78" s="63" t="n">
        <v>14175</v>
      </c>
      <c r="I78" s="63" t="n">
        <f aca="false">G78-H78</f>
        <v>0</v>
      </c>
      <c r="J78" s="63" t="s">
        <v>381</v>
      </c>
      <c r="K78" s="63" t="s">
        <v>322</v>
      </c>
    </row>
    <row r="79" customFormat="false" ht="16.5" hidden="false" customHeight="false" outlineLevel="0" collapsed="false">
      <c r="A79" s="62" t="n">
        <v>20100422</v>
      </c>
      <c r="B79" s="63" t="n">
        <v>79</v>
      </c>
      <c r="C79" s="101" t="s">
        <v>69</v>
      </c>
      <c r="D79" s="63" t="n">
        <v>7</v>
      </c>
      <c r="E79" s="102" t="s">
        <v>450</v>
      </c>
      <c r="F79" s="63" t="s">
        <v>451</v>
      </c>
      <c r="G79" s="63" t="n">
        <v>14175</v>
      </c>
      <c r="H79" s="63" t="n">
        <v>14175</v>
      </c>
      <c r="I79" s="63" t="n">
        <f aca="false">G79-H79</f>
        <v>0</v>
      </c>
      <c r="J79" s="63" t="s">
        <v>384</v>
      </c>
      <c r="K79" s="63" t="s">
        <v>385</v>
      </c>
    </row>
    <row r="80" customFormat="false" ht="16.5" hidden="false" customHeight="false" outlineLevel="0" collapsed="false">
      <c r="A80" s="62" t="n">
        <v>20100422</v>
      </c>
      <c r="B80" s="63" t="n">
        <v>80</v>
      </c>
      <c r="C80" s="101" t="s">
        <v>69</v>
      </c>
      <c r="D80" s="63" t="n">
        <v>8</v>
      </c>
      <c r="E80" s="102" t="s">
        <v>452</v>
      </c>
      <c r="F80" s="63" t="s">
        <v>453</v>
      </c>
      <c r="G80" s="63" t="n">
        <v>14175</v>
      </c>
      <c r="H80" s="63" t="n">
        <v>0</v>
      </c>
      <c r="I80" s="63" t="n">
        <f aca="false">G80-H80</f>
        <v>14175</v>
      </c>
    </row>
    <row r="81" customFormat="false" ht="16.5" hidden="false" customHeight="false" outlineLevel="0" collapsed="false">
      <c r="A81" s="62" t="n">
        <v>20100511</v>
      </c>
      <c r="B81" s="63" t="n">
        <v>86</v>
      </c>
      <c r="C81" s="101" t="s">
        <v>66</v>
      </c>
      <c r="D81" s="63" t="n">
        <v>4</v>
      </c>
      <c r="E81" s="102" t="s">
        <v>454</v>
      </c>
      <c r="F81" s="63" t="s">
        <v>455</v>
      </c>
      <c r="G81" s="63" t="n">
        <v>14175</v>
      </c>
      <c r="H81" s="63" t="n">
        <v>14175</v>
      </c>
      <c r="I81" s="63" t="n">
        <f aca="false">G81-H81</f>
        <v>0</v>
      </c>
      <c r="J81" s="63" t="s">
        <v>353</v>
      </c>
      <c r="K81" s="63" t="s">
        <v>354</v>
      </c>
    </row>
    <row r="82" customFormat="false" ht="16.5" hidden="false" customHeight="false" outlineLevel="0" collapsed="false">
      <c r="A82" s="62" t="n">
        <v>20100511</v>
      </c>
      <c r="B82" s="63" t="n">
        <v>87</v>
      </c>
      <c r="C82" s="101" t="s">
        <v>66</v>
      </c>
      <c r="D82" s="63" t="n">
        <v>5</v>
      </c>
      <c r="E82" s="102" t="s">
        <v>456</v>
      </c>
      <c r="F82" s="63" t="s">
        <v>457</v>
      </c>
      <c r="G82" s="63" t="n">
        <v>14175</v>
      </c>
      <c r="H82" s="63" t="n">
        <v>14175</v>
      </c>
      <c r="I82" s="63" t="n">
        <f aca="false">G82-H82</f>
        <v>0</v>
      </c>
      <c r="J82" s="63" t="s">
        <v>378</v>
      </c>
      <c r="K82" s="63" t="s">
        <v>370</v>
      </c>
    </row>
    <row r="83" customFormat="false" ht="16.5" hidden="false" customHeight="false" outlineLevel="0" collapsed="false">
      <c r="A83" s="62" t="n">
        <v>20100511</v>
      </c>
      <c r="B83" s="63" t="n">
        <v>88</v>
      </c>
      <c r="C83" s="101" t="s">
        <v>66</v>
      </c>
      <c r="D83" s="63" t="n">
        <v>6</v>
      </c>
      <c r="E83" s="102" t="s">
        <v>458</v>
      </c>
      <c r="F83" s="63" t="s">
        <v>459</v>
      </c>
      <c r="G83" s="63" t="n">
        <v>14175</v>
      </c>
      <c r="H83" s="63" t="n">
        <v>14175</v>
      </c>
      <c r="I83" s="63" t="n">
        <f aca="false">G83-H83</f>
        <v>0</v>
      </c>
      <c r="J83" s="63" t="s">
        <v>381</v>
      </c>
      <c r="K83" s="63" t="s">
        <v>322</v>
      </c>
    </row>
    <row r="84" customFormat="false" ht="16.5" hidden="false" customHeight="false" outlineLevel="0" collapsed="false">
      <c r="A84" s="62" t="n">
        <v>20100511</v>
      </c>
      <c r="B84" s="63" t="n">
        <v>89</v>
      </c>
      <c r="C84" s="101" t="s">
        <v>66</v>
      </c>
      <c r="D84" s="63" t="n">
        <v>7</v>
      </c>
      <c r="E84" s="102" t="s">
        <v>460</v>
      </c>
      <c r="F84" s="63" t="s">
        <v>461</v>
      </c>
      <c r="G84" s="63" t="n">
        <v>14175</v>
      </c>
      <c r="H84" s="63" t="n">
        <v>14175</v>
      </c>
      <c r="I84" s="63" t="n">
        <f aca="false">G84-H84</f>
        <v>0</v>
      </c>
      <c r="J84" s="63" t="s">
        <v>384</v>
      </c>
      <c r="K84" s="63" t="s">
        <v>385</v>
      </c>
    </row>
    <row r="85" customFormat="false" ht="16.5" hidden="false" customHeight="false" outlineLevel="0" collapsed="false">
      <c r="A85" s="62" t="n">
        <v>20100511</v>
      </c>
      <c r="B85" s="63" t="n">
        <v>90</v>
      </c>
      <c r="C85" s="101" t="s">
        <v>66</v>
      </c>
      <c r="D85" s="63" t="n">
        <v>8</v>
      </c>
      <c r="E85" s="102" t="s">
        <v>462</v>
      </c>
      <c r="F85" s="63" t="s">
        <v>463</v>
      </c>
      <c r="G85" s="63" t="n">
        <v>14175</v>
      </c>
      <c r="H85" s="63" t="n">
        <v>0</v>
      </c>
      <c r="I85" s="63" t="n">
        <f aca="false">G85-H85</f>
        <v>14175</v>
      </c>
    </row>
    <row r="86" customFormat="false" ht="16.5" hidden="false" customHeight="false" outlineLevel="0" collapsed="false">
      <c r="A86" s="62" t="n">
        <v>20100524</v>
      </c>
      <c r="B86" s="63" t="n">
        <v>98</v>
      </c>
      <c r="C86" s="101" t="s">
        <v>76</v>
      </c>
      <c r="D86" s="63" t="n">
        <v>20</v>
      </c>
      <c r="E86" s="102" t="s">
        <v>464</v>
      </c>
      <c r="F86" s="63" t="s">
        <v>387</v>
      </c>
      <c r="G86" s="63" t="n">
        <v>4725</v>
      </c>
      <c r="H86" s="63" t="n">
        <v>4725</v>
      </c>
      <c r="I86" s="63" t="n">
        <f aca="false">G86-H86</f>
        <v>0</v>
      </c>
      <c r="J86" s="63" t="s">
        <v>388</v>
      </c>
      <c r="K86" s="63" t="s">
        <v>301</v>
      </c>
    </row>
    <row r="87" customFormat="false" ht="16.5" hidden="false" customHeight="false" outlineLevel="0" collapsed="false">
      <c r="A87" s="62" t="n">
        <v>20100524</v>
      </c>
      <c r="B87" s="63" t="n">
        <v>99</v>
      </c>
      <c r="C87" s="101" t="s">
        <v>76</v>
      </c>
      <c r="D87" s="63" t="n">
        <v>21</v>
      </c>
      <c r="E87" s="102" t="s">
        <v>465</v>
      </c>
      <c r="F87" s="63" t="s">
        <v>466</v>
      </c>
      <c r="G87" s="63" t="n">
        <v>4725</v>
      </c>
      <c r="H87" s="63" t="n">
        <v>4725</v>
      </c>
      <c r="I87" s="63" t="n">
        <f aca="false">G87-H87</f>
        <v>0</v>
      </c>
      <c r="J87" s="63" t="s">
        <v>292</v>
      </c>
      <c r="K87" s="63" t="s">
        <v>327</v>
      </c>
    </row>
    <row r="88" customFormat="false" ht="16.5" hidden="false" customHeight="false" outlineLevel="0" collapsed="false">
      <c r="A88" s="62" t="n">
        <v>20100524</v>
      </c>
      <c r="B88" s="63" t="n">
        <v>100</v>
      </c>
      <c r="C88" s="101" t="s">
        <v>76</v>
      </c>
      <c r="D88" s="63" t="n">
        <v>22</v>
      </c>
      <c r="E88" s="102" t="s">
        <v>467</v>
      </c>
      <c r="F88" s="63" t="s">
        <v>468</v>
      </c>
      <c r="G88" s="63" t="n">
        <v>4725</v>
      </c>
      <c r="H88" s="63" t="n">
        <v>4725</v>
      </c>
      <c r="I88" s="63" t="n">
        <f aca="false">G88-H88</f>
        <v>0</v>
      </c>
      <c r="J88" s="63" t="s">
        <v>353</v>
      </c>
      <c r="K88" s="63" t="s">
        <v>354</v>
      </c>
    </row>
    <row r="89" customFormat="false" ht="16.5" hidden="false" customHeight="false" outlineLevel="0" collapsed="false">
      <c r="A89" s="62" t="n">
        <v>20100524</v>
      </c>
      <c r="B89" s="63" t="n">
        <v>101</v>
      </c>
      <c r="C89" s="101" t="s">
        <v>76</v>
      </c>
      <c r="D89" s="63" t="n">
        <v>23</v>
      </c>
      <c r="E89" s="102" t="s">
        <v>469</v>
      </c>
      <c r="F89" s="63" t="s">
        <v>390</v>
      </c>
      <c r="G89" s="63" t="n">
        <v>4725</v>
      </c>
      <c r="H89" s="63" t="n">
        <v>4725</v>
      </c>
      <c r="I89" s="63" t="n">
        <f aca="false">G89-H89</f>
        <v>0</v>
      </c>
      <c r="J89" s="63" t="s">
        <v>391</v>
      </c>
      <c r="K89" s="63" t="s">
        <v>304</v>
      </c>
    </row>
    <row r="90" customFormat="false" ht="16.5" hidden="false" customHeight="false" outlineLevel="0" collapsed="false">
      <c r="A90" s="62" t="n">
        <v>20100524</v>
      </c>
      <c r="B90" s="63" t="n">
        <v>102</v>
      </c>
      <c r="C90" s="101" t="s">
        <v>76</v>
      </c>
      <c r="D90" s="63" t="n">
        <v>24</v>
      </c>
      <c r="E90" s="102" t="s">
        <v>470</v>
      </c>
      <c r="F90" s="63" t="s">
        <v>471</v>
      </c>
      <c r="G90" s="63" t="n">
        <v>4725</v>
      </c>
      <c r="H90" s="63" t="n">
        <v>4725</v>
      </c>
      <c r="I90" s="63" t="n">
        <f aca="false">G90-H90</f>
        <v>0</v>
      </c>
      <c r="J90" s="63" t="s">
        <v>432</v>
      </c>
      <c r="K90" s="63" t="s">
        <v>319</v>
      </c>
    </row>
    <row r="91" customFormat="false" ht="16.5" hidden="false" customHeight="false" outlineLevel="0" collapsed="false">
      <c r="A91" s="62" t="n">
        <v>20100603</v>
      </c>
      <c r="B91" s="63" t="n">
        <v>106</v>
      </c>
      <c r="C91" s="101" t="s">
        <v>88</v>
      </c>
      <c r="D91" s="63" t="n">
        <v>4</v>
      </c>
      <c r="E91" s="102" t="s">
        <v>472</v>
      </c>
      <c r="F91" s="63" t="s">
        <v>468</v>
      </c>
      <c r="G91" s="63" t="n">
        <v>14175</v>
      </c>
      <c r="H91" s="63" t="n">
        <v>14175</v>
      </c>
      <c r="I91" s="63" t="n">
        <f aca="false">G91-H91</f>
        <v>0</v>
      </c>
      <c r="J91" s="63" t="s">
        <v>353</v>
      </c>
      <c r="K91" s="63" t="s">
        <v>354</v>
      </c>
    </row>
    <row r="92" customFormat="false" ht="16.5" hidden="false" customHeight="false" outlineLevel="0" collapsed="false">
      <c r="A92" s="62" t="n">
        <v>20100603</v>
      </c>
      <c r="B92" s="63" t="n">
        <v>107</v>
      </c>
      <c r="C92" s="101" t="s">
        <v>88</v>
      </c>
      <c r="D92" s="63" t="n">
        <v>5</v>
      </c>
      <c r="E92" s="102" t="s">
        <v>473</v>
      </c>
      <c r="F92" s="63" t="s">
        <v>474</v>
      </c>
      <c r="G92" s="63" t="n">
        <v>14175</v>
      </c>
      <c r="H92" s="63" t="n">
        <v>14175</v>
      </c>
      <c r="I92" s="63" t="n">
        <f aca="false">G92-H92</f>
        <v>0</v>
      </c>
      <c r="J92" s="63" t="s">
        <v>357</v>
      </c>
      <c r="K92" s="63" t="s">
        <v>313</v>
      </c>
    </row>
    <row r="93" customFormat="false" ht="16.5" hidden="false" customHeight="false" outlineLevel="0" collapsed="false">
      <c r="A93" s="62" t="n">
        <v>20100603</v>
      </c>
      <c r="B93" s="63" t="n">
        <v>108</v>
      </c>
      <c r="C93" s="101" t="s">
        <v>88</v>
      </c>
      <c r="D93" s="63" t="n">
        <v>6</v>
      </c>
      <c r="E93" s="102" t="s">
        <v>475</v>
      </c>
      <c r="F93" s="63" t="s">
        <v>476</v>
      </c>
      <c r="G93" s="63" t="n">
        <v>14175</v>
      </c>
      <c r="H93" s="63" t="n">
        <v>14175</v>
      </c>
      <c r="I93" s="63" t="n">
        <f aca="false">G93-H93</f>
        <v>0</v>
      </c>
      <c r="J93" s="63" t="s">
        <v>360</v>
      </c>
      <c r="K93" s="63" t="s">
        <v>334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3" t="s">
        <v>88</v>
      </c>
      <c r="D94" s="9" t="n">
        <v>7</v>
      </c>
      <c r="E94" s="104" t="s">
        <v>477</v>
      </c>
      <c r="F94" s="9" t="s">
        <v>478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427</v>
      </c>
      <c r="N94" s="9"/>
    </row>
    <row r="95" customFormat="false" ht="16.5" hidden="false" customHeight="false" outlineLevel="0" collapsed="false">
      <c r="A95" s="62" t="n">
        <v>20100603</v>
      </c>
      <c r="B95" s="63" t="n">
        <v>110</v>
      </c>
      <c r="C95" s="101" t="s">
        <v>88</v>
      </c>
      <c r="D95" s="63" t="n">
        <v>8</v>
      </c>
      <c r="E95" s="102" t="s">
        <v>479</v>
      </c>
      <c r="F95" s="63" t="s">
        <v>480</v>
      </c>
      <c r="G95" s="63" t="n">
        <v>14175</v>
      </c>
      <c r="H95" s="63" t="n">
        <v>0</v>
      </c>
      <c r="I95" s="63" t="n">
        <f aca="false">G95-H95</f>
        <v>14175</v>
      </c>
    </row>
    <row r="96" customFormat="false" ht="16.5" hidden="false" customHeight="false" outlineLevel="0" collapsed="false">
      <c r="A96" s="62" t="n">
        <v>20100624</v>
      </c>
      <c r="B96" s="63" t="n">
        <v>115</v>
      </c>
      <c r="C96" s="101" t="s">
        <v>93</v>
      </c>
      <c r="D96" s="63" t="n">
        <v>4</v>
      </c>
      <c r="E96" s="102" t="s">
        <v>481</v>
      </c>
      <c r="F96" s="63" t="s">
        <v>482</v>
      </c>
      <c r="G96" s="63" t="n">
        <v>12600</v>
      </c>
      <c r="H96" s="63" t="n">
        <v>12600</v>
      </c>
      <c r="I96" s="63" t="n">
        <f aca="false">G96-H96</f>
        <v>0</v>
      </c>
      <c r="J96" s="63" t="s">
        <v>483</v>
      </c>
      <c r="K96" s="63" t="s">
        <v>310</v>
      </c>
    </row>
    <row r="97" customFormat="false" ht="16.5" hidden="false" customHeight="false" outlineLevel="0" collapsed="false">
      <c r="A97" s="62" t="n">
        <v>20100624</v>
      </c>
      <c r="B97" s="63" t="n">
        <v>116</v>
      </c>
      <c r="C97" s="101" t="s">
        <v>93</v>
      </c>
      <c r="D97" s="63" t="n">
        <v>5</v>
      </c>
      <c r="E97" s="102" t="s">
        <v>484</v>
      </c>
      <c r="F97" s="63" t="s">
        <v>485</v>
      </c>
      <c r="G97" s="63" t="n">
        <v>12600</v>
      </c>
      <c r="H97" s="63" t="n">
        <v>12600</v>
      </c>
      <c r="I97" s="63" t="n">
        <f aca="false">G97-H97</f>
        <v>0</v>
      </c>
      <c r="J97" s="63" t="s">
        <v>357</v>
      </c>
      <c r="K97" s="63" t="s">
        <v>313</v>
      </c>
    </row>
    <row r="98" customFormat="false" ht="16.5" hidden="false" customHeight="false" outlineLevel="0" collapsed="false">
      <c r="A98" s="62" t="n">
        <v>20100624</v>
      </c>
      <c r="B98" s="63" t="n">
        <v>117</v>
      </c>
      <c r="C98" s="101" t="s">
        <v>93</v>
      </c>
      <c r="D98" s="63" t="n">
        <v>6</v>
      </c>
      <c r="E98" s="102" t="s">
        <v>486</v>
      </c>
      <c r="F98" s="63" t="s">
        <v>487</v>
      </c>
      <c r="G98" s="63" t="n">
        <v>12600</v>
      </c>
      <c r="H98" s="63" t="n">
        <v>12600</v>
      </c>
      <c r="I98" s="63" t="n">
        <f aca="false">G98-H98</f>
        <v>0</v>
      </c>
      <c r="J98" s="63" t="s">
        <v>360</v>
      </c>
      <c r="K98" s="63" t="s">
        <v>334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3" t="s">
        <v>93</v>
      </c>
      <c r="D99" s="9" t="n">
        <v>7</v>
      </c>
      <c r="E99" s="104" t="s">
        <v>488</v>
      </c>
      <c r="F99" s="9" t="s">
        <v>489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427</v>
      </c>
      <c r="N99" s="9"/>
    </row>
    <row r="100" customFormat="false" ht="16.5" hidden="false" customHeight="false" outlineLevel="0" collapsed="false">
      <c r="A100" s="62" t="n">
        <v>20100624</v>
      </c>
      <c r="B100" s="63" t="n">
        <v>119</v>
      </c>
      <c r="C100" s="101" t="s">
        <v>93</v>
      </c>
      <c r="D100" s="63" t="n">
        <v>8</v>
      </c>
      <c r="E100" s="102" t="s">
        <v>490</v>
      </c>
      <c r="F100" s="63" t="s">
        <v>491</v>
      </c>
      <c r="G100" s="63" t="n">
        <v>12600</v>
      </c>
      <c r="H100" s="63" t="n">
        <v>0</v>
      </c>
      <c r="I100" s="63" t="n">
        <f aca="false">G100-H100</f>
        <v>12600</v>
      </c>
    </row>
    <row r="101" customFormat="false" ht="16.5" hidden="false" customHeight="false" outlineLevel="0" collapsed="false">
      <c r="A101" s="62" t="n">
        <v>20100628</v>
      </c>
      <c r="B101" s="63" t="n">
        <v>122</v>
      </c>
      <c r="C101" s="101" t="s">
        <v>492</v>
      </c>
      <c r="D101" s="63" t="n">
        <v>3</v>
      </c>
      <c r="E101" s="102" t="s">
        <v>493</v>
      </c>
      <c r="F101" s="63" t="s">
        <v>494</v>
      </c>
      <c r="G101" s="63" t="n">
        <v>24570</v>
      </c>
      <c r="H101" s="63" t="n">
        <v>24570</v>
      </c>
      <c r="I101" s="63" t="n">
        <f aca="false">G101-H101</f>
        <v>0</v>
      </c>
      <c r="J101" s="63" t="s">
        <v>401</v>
      </c>
      <c r="K101" s="63" t="s">
        <v>292</v>
      </c>
    </row>
    <row r="102" customFormat="false" ht="16.5" hidden="false" customHeight="false" outlineLevel="0" collapsed="false">
      <c r="A102" s="62" t="n">
        <v>20100628</v>
      </c>
      <c r="B102" s="63" t="n">
        <v>123</v>
      </c>
      <c r="C102" s="101" t="s">
        <v>492</v>
      </c>
      <c r="D102" s="63" t="n">
        <v>4</v>
      </c>
      <c r="E102" s="102" t="s">
        <v>495</v>
      </c>
      <c r="F102" s="63" t="s">
        <v>496</v>
      </c>
      <c r="G102" s="63" t="n">
        <v>24570</v>
      </c>
      <c r="H102" s="63" t="n">
        <v>24570</v>
      </c>
      <c r="I102" s="63" t="n">
        <f aca="false">G102-H102</f>
        <v>0</v>
      </c>
      <c r="J102" s="63" t="s">
        <v>296</v>
      </c>
      <c r="K102" s="63" t="s">
        <v>404</v>
      </c>
    </row>
    <row r="103" customFormat="false" ht="16.5" hidden="false" customHeight="false" outlineLevel="0" collapsed="false">
      <c r="A103" s="62" t="n">
        <v>20100628</v>
      </c>
      <c r="B103" s="63" t="n">
        <v>124</v>
      </c>
      <c r="C103" s="101" t="s">
        <v>492</v>
      </c>
      <c r="D103" s="63" t="n">
        <v>5</v>
      </c>
      <c r="E103" s="102" t="s">
        <v>497</v>
      </c>
      <c r="F103" s="63" t="s">
        <v>498</v>
      </c>
      <c r="G103" s="63" t="n">
        <v>24570</v>
      </c>
      <c r="H103" s="63" t="n">
        <v>24570</v>
      </c>
      <c r="I103" s="63" t="n">
        <f aca="false">G103-H103</f>
        <v>0</v>
      </c>
      <c r="J103" s="63" t="s">
        <v>394</v>
      </c>
      <c r="K103" s="63" t="s">
        <v>307</v>
      </c>
    </row>
    <row r="104" customFormat="false" ht="16.5" hidden="false" customHeight="false" outlineLevel="0" collapsed="false">
      <c r="A104" s="62" t="n">
        <v>20100628</v>
      </c>
      <c r="B104" s="63" t="n">
        <v>125</v>
      </c>
      <c r="C104" s="101" t="s">
        <v>492</v>
      </c>
      <c r="D104" s="63" t="n">
        <v>6</v>
      </c>
      <c r="E104" s="102" t="s">
        <v>499</v>
      </c>
      <c r="F104" s="63" t="s">
        <v>500</v>
      </c>
      <c r="G104" s="63" t="n">
        <v>24570</v>
      </c>
      <c r="H104" s="63" t="n">
        <v>24570</v>
      </c>
      <c r="I104" s="63" t="n">
        <f aca="false">G104-H104</f>
        <v>0</v>
      </c>
      <c r="J104" s="63" t="s">
        <v>397</v>
      </c>
      <c r="K104" s="63" t="s">
        <v>398</v>
      </c>
    </row>
    <row r="105" customFormat="false" ht="16.5" hidden="false" customHeight="false" outlineLevel="0" collapsed="false">
      <c r="A105" s="62" t="n">
        <v>20100628</v>
      </c>
      <c r="B105" s="63" t="n">
        <v>126</v>
      </c>
      <c r="C105" s="101" t="s">
        <v>492</v>
      </c>
      <c r="D105" s="63" t="n">
        <v>7</v>
      </c>
      <c r="E105" s="102" t="s">
        <v>501</v>
      </c>
      <c r="F105" s="63" t="s">
        <v>502</v>
      </c>
      <c r="G105" s="63" t="n">
        <v>24570</v>
      </c>
      <c r="H105" s="63" t="n">
        <v>0</v>
      </c>
      <c r="I105" s="63" t="n">
        <f aca="false">G105-H105</f>
        <v>24570</v>
      </c>
    </row>
    <row r="106" customFormat="false" ht="16.5" hidden="false" customHeight="false" outlineLevel="0" collapsed="false">
      <c r="A106" s="62" t="n">
        <v>20100628</v>
      </c>
      <c r="B106" s="63" t="n">
        <v>127</v>
      </c>
      <c r="C106" s="101" t="s">
        <v>492</v>
      </c>
      <c r="D106" s="63" t="n">
        <v>8</v>
      </c>
      <c r="E106" s="102" t="s">
        <v>503</v>
      </c>
      <c r="F106" s="63" t="s">
        <v>504</v>
      </c>
      <c r="G106" s="63" t="n">
        <v>24570</v>
      </c>
      <c r="H106" s="63" t="n">
        <v>0</v>
      </c>
      <c r="I106" s="63" t="n">
        <f aca="false">G106-H106</f>
        <v>24570</v>
      </c>
    </row>
    <row r="107" customFormat="false" ht="16.5" hidden="false" customHeight="false" outlineLevel="0" collapsed="false">
      <c r="A107" s="62" t="n">
        <v>20100628</v>
      </c>
      <c r="B107" s="63" t="n">
        <v>130</v>
      </c>
      <c r="C107" s="101" t="s">
        <v>505</v>
      </c>
      <c r="D107" s="63" t="n">
        <v>3</v>
      </c>
      <c r="E107" s="102" t="s">
        <v>506</v>
      </c>
      <c r="F107" s="63" t="s">
        <v>494</v>
      </c>
      <c r="G107" s="63" t="n">
        <v>14175</v>
      </c>
      <c r="H107" s="63" t="n">
        <v>14175</v>
      </c>
      <c r="I107" s="63" t="n">
        <f aca="false">G107-H107</f>
        <v>0</v>
      </c>
      <c r="J107" s="63" t="s">
        <v>401</v>
      </c>
      <c r="K107" s="63" t="s">
        <v>292</v>
      </c>
    </row>
    <row r="108" customFormat="false" ht="16.5" hidden="false" customHeight="false" outlineLevel="0" collapsed="false">
      <c r="A108" s="62" t="n">
        <v>20100628</v>
      </c>
      <c r="B108" s="63" t="n">
        <v>131</v>
      </c>
      <c r="C108" s="101" t="s">
        <v>505</v>
      </c>
      <c r="D108" s="63" t="n">
        <v>4</v>
      </c>
      <c r="E108" s="102" t="s">
        <v>507</v>
      </c>
      <c r="F108" s="63" t="s">
        <v>496</v>
      </c>
      <c r="G108" s="63" t="n">
        <v>14175</v>
      </c>
      <c r="H108" s="63" t="n">
        <v>14175</v>
      </c>
      <c r="I108" s="63" t="n">
        <f aca="false">G108-H108</f>
        <v>0</v>
      </c>
      <c r="J108" s="63" t="s">
        <v>296</v>
      </c>
      <c r="K108" s="63" t="s">
        <v>404</v>
      </c>
    </row>
    <row r="109" customFormat="false" ht="16.5" hidden="false" customHeight="false" outlineLevel="0" collapsed="false">
      <c r="A109" s="62" t="n">
        <v>20100628</v>
      </c>
      <c r="B109" s="63" t="n">
        <v>132</v>
      </c>
      <c r="C109" s="101" t="s">
        <v>505</v>
      </c>
      <c r="D109" s="63" t="n">
        <v>5</v>
      </c>
      <c r="E109" s="102" t="s">
        <v>508</v>
      </c>
      <c r="F109" s="63" t="s">
        <v>498</v>
      </c>
      <c r="G109" s="63" t="n">
        <v>14175</v>
      </c>
      <c r="H109" s="63" t="n">
        <v>14175</v>
      </c>
      <c r="I109" s="63" t="n">
        <f aca="false">G109-H109</f>
        <v>0</v>
      </c>
      <c r="J109" s="63" t="s">
        <v>394</v>
      </c>
      <c r="K109" s="63" t="s">
        <v>307</v>
      </c>
    </row>
    <row r="110" customFormat="false" ht="16.5" hidden="false" customHeight="false" outlineLevel="0" collapsed="false">
      <c r="A110" s="62" t="n">
        <v>20100628</v>
      </c>
      <c r="B110" s="63" t="n">
        <v>133</v>
      </c>
      <c r="C110" s="101" t="s">
        <v>505</v>
      </c>
      <c r="D110" s="63" t="n">
        <v>6</v>
      </c>
      <c r="E110" s="102" t="s">
        <v>509</v>
      </c>
      <c r="F110" s="63" t="s">
        <v>500</v>
      </c>
      <c r="G110" s="63" t="n">
        <v>14175</v>
      </c>
      <c r="H110" s="63" t="n">
        <v>14175</v>
      </c>
      <c r="I110" s="63" t="n">
        <f aca="false">G110-H110</f>
        <v>0</v>
      </c>
      <c r="J110" s="63" t="s">
        <v>397</v>
      </c>
      <c r="K110" s="63" t="s">
        <v>398</v>
      </c>
    </row>
    <row r="111" customFormat="false" ht="16.5" hidden="false" customHeight="false" outlineLevel="0" collapsed="false">
      <c r="A111" s="62" t="n">
        <v>20100628</v>
      </c>
      <c r="B111" s="63" t="n">
        <v>134</v>
      </c>
      <c r="C111" s="101" t="s">
        <v>505</v>
      </c>
      <c r="D111" s="63" t="n">
        <v>7</v>
      </c>
      <c r="E111" s="102" t="s">
        <v>510</v>
      </c>
      <c r="F111" s="63" t="s">
        <v>502</v>
      </c>
      <c r="G111" s="63" t="n">
        <v>14175</v>
      </c>
      <c r="H111" s="63" t="n">
        <v>0</v>
      </c>
      <c r="I111" s="63" t="n">
        <f aca="false">G111-H111</f>
        <v>14175</v>
      </c>
    </row>
    <row r="112" customFormat="false" ht="16.5" hidden="false" customHeight="false" outlineLevel="0" collapsed="false">
      <c r="A112" s="62" t="n">
        <v>20100628</v>
      </c>
      <c r="B112" s="63" t="n">
        <v>135</v>
      </c>
      <c r="C112" s="101" t="s">
        <v>505</v>
      </c>
      <c r="D112" s="63" t="n">
        <v>8</v>
      </c>
      <c r="E112" s="102" t="s">
        <v>511</v>
      </c>
      <c r="F112" s="63" t="s">
        <v>504</v>
      </c>
      <c r="G112" s="63" t="n">
        <v>14175</v>
      </c>
      <c r="H112" s="63" t="n">
        <v>0</v>
      </c>
      <c r="I112" s="63" t="n">
        <f aca="false">G112-H112</f>
        <v>14175</v>
      </c>
    </row>
    <row r="113" customFormat="false" ht="16.5" hidden="false" customHeight="false" outlineLevel="0" collapsed="false">
      <c r="A113" s="62" t="n">
        <v>20100817</v>
      </c>
      <c r="B113" s="63" t="n">
        <v>140</v>
      </c>
      <c r="C113" s="101" t="s">
        <v>106</v>
      </c>
      <c r="D113" s="63" t="n">
        <v>3</v>
      </c>
      <c r="E113" s="102" t="s">
        <v>512</v>
      </c>
      <c r="F113" s="63" t="s">
        <v>468</v>
      </c>
      <c r="G113" s="63" t="n">
        <v>14175</v>
      </c>
      <c r="H113" s="63" t="n">
        <v>14175</v>
      </c>
      <c r="I113" s="63" t="n">
        <f aca="false">G113-H113</f>
        <v>0</v>
      </c>
      <c r="J113" s="63" t="s">
        <v>353</v>
      </c>
      <c r="K113" s="63" t="s">
        <v>354</v>
      </c>
    </row>
    <row r="114" customFormat="false" ht="16.5" hidden="false" customHeight="false" outlineLevel="0" collapsed="false">
      <c r="A114" s="62" t="n">
        <v>20100817</v>
      </c>
      <c r="B114" s="63" t="n">
        <v>141</v>
      </c>
      <c r="C114" s="101" t="s">
        <v>106</v>
      </c>
      <c r="D114" s="63" t="n">
        <v>4</v>
      </c>
      <c r="E114" s="102" t="s">
        <v>513</v>
      </c>
      <c r="F114" s="63" t="s">
        <v>474</v>
      </c>
      <c r="G114" s="63" t="n">
        <v>14175</v>
      </c>
      <c r="H114" s="63" t="n">
        <v>14175</v>
      </c>
      <c r="I114" s="63" t="n">
        <f aca="false">G114-H114</f>
        <v>0</v>
      </c>
      <c r="J114" s="63" t="s">
        <v>357</v>
      </c>
      <c r="K114" s="63" t="s">
        <v>313</v>
      </c>
    </row>
    <row r="115" customFormat="false" ht="16.5" hidden="false" customHeight="false" outlineLevel="0" collapsed="false">
      <c r="A115" s="62" t="n">
        <v>20100817</v>
      </c>
      <c r="B115" s="63" t="n">
        <v>142</v>
      </c>
      <c r="C115" s="101" t="s">
        <v>106</v>
      </c>
      <c r="D115" s="63" t="n">
        <v>5</v>
      </c>
      <c r="E115" s="102" t="s">
        <v>514</v>
      </c>
      <c r="F115" s="63" t="s">
        <v>476</v>
      </c>
      <c r="G115" s="63" t="n">
        <v>14175</v>
      </c>
      <c r="H115" s="63" t="n">
        <v>14175</v>
      </c>
      <c r="I115" s="63" t="n">
        <f aca="false">G115-H115</f>
        <v>0</v>
      </c>
      <c r="J115" s="63" t="s">
        <v>360</v>
      </c>
      <c r="K115" s="63" t="s">
        <v>334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3" t="s">
        <v>106</v>
      </c>
      <c r="D116" s="9" t="n">
        <v>6</v>
      </c>
      <c r="E116" s="104" t="s">
        <v>515</v>
      </c>
      <c r="F116" s="9" t="s">
        <v>478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5" t="s">
        <v>427</v>
      </c>
      <c r="N116" s="9"/>
    </row>
    <row r="117" customFormat="false" ht="16.5" hidden="false" customHeight="false" outlineLevel="0" collapsed="false">
      <c r="A117" s="62" t="n">
        <v>20100817</v>
      </c>
      <c r="B117" s="63" t="n">
        <v>144</v>
      </c>
      <c r="C117" s="101" t="s">
        <v>106</v>
      </c>
      <c r="D117" s="63" t="n">
        <v>7</v>
      </c>
      <c r="E117" s="102" t="s">
        <v>516</v>
      </c>
      <c r="F117" s="63" t="s">
        <v>480</v>
      </c>
      <c r="G117" s="63" t="n">
        <v>14175</v>
      </c>
      <c r="H117" s="63" t="n">
        <v>0</v>
      </c>
      <c r="I117" s="63" t="n">
        <f aca="false">G117-H117</f>
        <v>14175</v>
      </c>
    </row>
    <row r="118" customFormat="false" ht="16.5" hidden="false" customHeight="false" outlineLevel="0" collapsed="false">
      <c r="A118" s="62" t="n">
        <v>20100817</v>
      </c>
      <c r="B118" s="63" t="n">
        <v>145</v>
      </c>
      <c r="C118" s="101" t="s">
        <v>106</v>
      </c>
      <c r="D118" s="63" t="n">
        <v>8</v>
      </c>
      <c r="E118" s="102" t="s">
        <v>517</v>
      </c>
      <c r="F118" s="63" t="s">
        <v>518</v>
      </c>
      <c r="G118" s="63" t="n">
        <v>14175</v>
      </c>
      <c r="H118" s="63" t="n">
        <v>0</v>
      </c>
      <c r="I118" s="63" t="n">
        <f aca="false">G118-H118</f>
        <v>14175</v>
      </c>
    </row>
    <row r="119" customFormat="false" ht="16.5" hidden="false" customHeight="false" outlineLevel="0" collapsed="false">
      <c r="A119" s="62" t="n">
        <v>20100818</v>
      </c>
      <c r="B119" s="63" t="n">
        <v>148</v>
      </c>
      <c r="C119" s="101" t="s">
        <v>109</v>
      </c>
      <c r="D119" s="63" t="n">
        <v>3</v>
      </c>
      <c r="E119" s="102" t="s">
        <v>519</v>
      </c>
      <c r="F119" s="63" t="s">
        <v>520</v>
      </c>
      <c r="G119" s="63" t="n">
        <v>14175</v>
      </c>
      <c r="H119" s="63" t="n">
        <v>14175</v>
      </c>
      <c r="I119" s="63" t="n">
        <f aca="false">G119-H119</f>
        <v>0</v>
      </c>
      <c r="J119" s="63" t="s">
        <v>353</v>
      </c>
      <c r="K119" s="63" t="s">
        <v>354</v>
      </c>
    </row>
    <row r="120" customFormat="false" ht="16.5" hidden="false" customHeight="false" outlineLevel="0" collapsed="false">
      <c r="A120" s="62" t="n">
        <v>20100818</v>
      </c>
      <c r="B120" s="63" t="n">
        <v>149</v>
      </c>
      <c r="C120" s="101" t="s">
        <v>109</v>
      </c>
      <c r="D120" s="63" t="n">
        <v>4</v>
      </c>
      <c r="E120" s="102" t="s">
        <v>521</v>
      </c>
      <c r="F120" s="63" t="s">
        <v>522</v>
      </c>
      <c r="G120" s="63" t="n">
        <v>14175</v>
      </c>
      <c r="H120" s="63" t="n">
        <v>14175</v>
      </c>
      <c r="I120" s="63" t="n">
        <f aca="false">G120-H120</f>
        <v>0</v>
      </c>
      <c r="J120" s="63" t="s">
        <v>357</v>
      </c>
      <c r="K120" s="63" t="s">
        <v>313</v>
      </c>
    </row>
    <row r="121" customFormat="false" ht="16.5" hidden="false" customHeight="false" outlineLevel="0" collapsed="false">
      <c r="A121" s="62" t="n">
        <v>20100818</v>
      </c>
      <c r="B121" s="63" t="n">
        <v>150</v>
      </c>
      <c r="C121" s="101" t="s">
        <v>109</v>
      </c>
      <c r="D121" s="63" t="n">
        <v>5</v>
      </c>
      <c r="E121" s="102" t="s">
        <v>523</v>
      </c>
      <c r="F121" s="63" t="s">
        <v>524</v>
      </c>
      <c r="G121" s="63" t="n">
        <v>14175</v>
      </c>
      <c r="H121" s="63" t="n">
        <v>14175</v>
      </c>
      <c r="I121" s="63" t="n">
        <f aca="false">G121-H121</f>
        <v>0</v>
      </c>
      <c r="J121" s="63" t="s">
        <v>381</v>
      </c>
      <c r="K121" s="63" t="s">
        <v>322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3" t="s">
        <v>109</v>
      </c>
      <c r="D122" s="9" t="n">
        <v>6</v>
      </c>
      <c r="E122" s="104" t="s">
        <v>525</v>
      </c>
      <c r="F122" s="9" t="s">
        <v>385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5" t="s">
        <v>427</v>
      </c>
      <c r="N122" s="9"/>
    </row>
    <row r="123" customFormat="false" ht="16.5" hidden="false" customHeight="false" outlineLevel="0" collapsed="false">
      <c r="A123" s="62" t="n">
        <v>20100818</v>
      </c>
      <c r="B123" s="63" t="n">
        <v>152</v>
      </c>
      <c r="C123" s="101" t="s">
        <v>109</v>
      </c>
      <c r="D123" s="63" t="n">
        <v>7</v>
      </c>
      <c r="E123" s="102" t="s">
        <v>526</v>
      </c>
      <c r="F123" s="63" t="s">
        <v>527</v>
      </c>
      <c r="G123" s="63" t="n">
        <v>14175</v>
      </c>
      <c r="H123" s="63" t="n">
        <v>0</v>
      </c>
      <c r="I123" s="63" t="n">
        <f aca="false">G123-H123</f>
        <v>14175</v>
      </c>
    </row>
    <row r="124" customFormat="false" ht="16.5" hidden="false" customHeight="false" outlineLevel="0" collapsed="false">
      <c r="A124" s="62" t="n">
        <v>20100818</v>
      </c>
      <c r="B124" s="63" t="n">
        <v>153</v>
      </c>
      <c r="C124" s="101" t="s">
        <v>109</v>
      </c>
      <c r="D124" s="63" t="n">
        <v>8</v>
      </c>
      <c r="E124" s="102" t="s">
        <v>528</v>
      </c>
      <c r="F124" s="63" t="s">
        <v>529</v>
      </c>
      <c r="G124" s="63" t="n">
        <v>14175</v>
      </c>
      <c r="H124" s="63" t="n">
        <v>0</v>
      </c>
      <c r="I124" s="63" t="n">
        <f aca="false">G124-H124</f>
        <v>14175</v>
      </c>
    </row>
    <row r="125" customFormat="false" ht="16.5" hidden="false" customHeight="false" outlineLevel="0" collapsed="false">
      <c r="A125" s="62" t="n">
        <v>20100824</v>
      </c>
      <c r="B125" s="63" t="n">
        <v>157</v>
      </c>
      <c r="C125" s="101" t="s">
        <v>96</v>
      </c>
      <c r="D125" s="63" t="n">
        <v>4</v>
      </c>
      <c r="E125" s="102" t="s">
        <v>530</v>
      </c>
      <c r="F125" s="63" t="s">
        <v>531</v>
      </c>
      <c r="G125" s="63" t="n">
        <v>13230</v>
      </c>
      <c r="H125" s="63" t="n">
        <v>13230</v>
      </c>
      <c r="I125" s="63" t="n">
        <f aca="false">G125-H125</f>
        <v>0</v>
      </c>
      <c r="J125" s="63" t="s">
        <v>353</v>
      </c>
      <c r="K125" s="63" t="s">
        <v>354</v>
      </c>
    </row>
    <row r="126" customFormat="false" ht="16.5" hidden="false" customHeight="false" outlineLevel="0" collapsed="false">
      <c r="A126" s="62" t="n">
        <v>20100824</v>
      </c>
      <c r="B126" s="63" t="n">
        <v>158</v>
      </c>
      <c r="C126" s="101" t="s">
        <v>96</v>
      </c>
      <c r="D126" s="63" t="n">
        <v>5</v>
      </c>
      <c r="E126" s="102" t="s">
        <v>532</v>
      </c>
      <c r="F126" s="63" t="s">
        <v>533</v>
      </c>
      <c r="G126" s="63" t="n">
        <v>13230</v>
      </c>
      <c r="H126" s="63" t="n">
        <v>13230</v>
      </c>
      <c r="I126" s="63" t="n">
        <f aca="false">G126-H126</f>
        <v>0</v>
      </c>
      <c r="J126" s="63" t="s">
        <v>378</v>
      </c>
      <c r="K126" s="63" t="s">
        <v>370</v>
      </c>
    </row>
    <row r="127" customFormat="false" ht="16.5" hidden="false" customHeight="false" outlineLevel="0" collapsed="false">
      <c r="A127" s="62" t="n">
        <v>20100824</v>
      </c>
      <c r="B127" s="63" t="n">
        <v>159</v>
      </c>
      <c r="C127" s="101" t="s">
        <v>96</v>
      </c>
      <c r="D127" s="63" t="n">
        <v>6</v>
      </c>
      <c r="E127" s="102" t="s">
        <v>534</v>
      </c>
      <c r="F127" s="63" t="s">
        <v>535</v>
      </c>
      <c r="G127" s="63" t="n">
        <v>13230</v>
      </c>
      <c r="H127" s="63" t="n">
        <v>13230</v>
      </c>
      <c r="I127" s="63" t="n">
        <f aca="false">G127-H127</f>
        <v>0</v>
      </c>
      <c r="J127" s="63" t="s">
        <v>381</v>
      </c>
      <c r="K127" s="63" t="s">
        <v>322</v>
      </c>
    </row>
    <row r="128" customFormat="false" ht="16.5" hidden="false" customHeight="false" outlineLevel="0" collapsed="false">
      <c r="A128" s="62" t="n">
        <v>20100824</v>
      </c>
      <c r="B128" s="63" t="n">
        <v>160</v>
      </c>
      <c r="C128" s="101" t="s">
        <v>96</v>
      </c>
      <c r="D128" s="63" t="n">
        <v>7</v>
      </c>
      <c r="E128" s="102" t="s">
        <v>536</v>
      </c>
      <c r="F128" s="63" t="s">
        <v>537</v>
      </c>
      <c r="G128" s="63" t="n">
        <v>13230</v>
      </c>
      <c r="H128" s="63" t="n">
        <v>13230</v>
      </c>
      <c r="I128" s="63" t="n">
        <f aca="false">G128-H128</f>
        <v>0</v>
      </c>
      <c r="J128" s="63" t="s">
        <v>384</v>
      </c>
      <c r="K128" s="63" t="s">
        <v>385</v>
      </c>
    </row>
    <row r="129" customFormat="false" ht="16.5" hidden="false" customHeight="false" outlineLevel="0" collapsed="false">
      <c r="A129" s="62" t="n">
        <v>20100824</v>
      </c>
      <c r="B129" s="63" t="n">
        <v>161</v>
      </c>
      <c r="C129" s="101" t="s">
        <v>96</v>
      </c>
      <c r="D129" s="63" t="n">
        <v>8</v>
      </c>
      <c r="E129" s="102" t="s">
        <v>538</v>
      </c>
      <c r="F129" s="63" t="s">
        <v>539</v>
      </c>
      <c r="G129" s="63" t="n">
        <v>13230</v>
      </c>
      <c r="H129" s="63" t="n">
        <v>0</v>
      </c>
      <c r="I129" s="63" t="n">
        <f aca="false">G129-H129</f>
        <v>13230</v>
      </c>
    </row>
    <row r="130" customFormat="false" ht="16.5" hidden="false" customHeight="false" outlineLevel="0" collapsed="false">
      <c r="A130" s="62" t="n">
        <v>20100902</v>
      </c>
      <c r="B130" s="63" t="n">
        <v>164</v>
      </c>
      <c r="C130" s="101" t="s">
        <v>112</v>
      </c>
      <c r="D130" s="63" t="n">
        <v>3</v>
      </c>
      <c r="E130" s="102" t="s">
        <v>540</v>
      </c>
      <c r="F130" s="63" t="s">
        <v>531</v>
      </c>
      <c r="G130" s="63" t="n">
        <v>11340</v>
      </c>
      <c r="H130" s="63" t="n">
        <v>11340</v>
      </c>
      <c r="I130" s="63" t="n">
        <f aca="false">G130-H130</f>
        <v>0</v>
      </c>
      <c r="J130" s="63" t="s">
        <v>353</v>
      </c>
      <c r="K130" s="63" t="s">
        <v>354</v>
      </c>
    </row>
    <row r="131" customFormat="false" ht="16.5" hidden="false" customHeight="false" outlineLevel="0" collapsed="false">
      <c r="A131" s="62" t="n">
        <v>20100902</v>
      </c>
      <c r="B131" s="63" t="n">
        <v>165</v>
      </c>
      <c r="C131" s="101" t="s">
        <v>112</v>
      </c>
      <c r="D131" s="63" t="n">
        <v>4</v>
      </c>
      <c r="E131" s="102" t="s">
        <v>541</v>
      </c>
      <c r="F131" s="63" t="s">
        <v>533</v>
      </c>
      <c r="G131" s="63" t="n">
        <v>11340</v>
      </c>
      <c r="H131" s="63" t="n">
        <v>11340</v>
      </c>
      <c r="I131" s="63" t="n">
        <f aca="false">G131-H131</f>
        <v>0</v>
      </c>
      <c r="J131" s="63" t="s">
        <v>378</v>
      </c>
      <c r="K131" s="63" t="s">
        <v>370</v>
      </c>
    </row>
    <row r="132" customFormat="false" ht="16.5" hidden="false" customHeight="false" outlineLevel="0" collapsed="false">
      <c r="A132" s="62" t="n">
        <v>20100902</v>
      </c>
      <c r="B132" s="63" t="n">
        <v>166</v>
      </c>
      <c r="C132" s="101" t="s">
        <v>112</v>
      </c>
      <c r="D132" s="63" t="n">
        <v>5</v>
      </c>
      <c r="E132" s="102" t="s">
        <v>542</v>
      </c>
      <c r="F132" s="63" t="s">
        <v>535</v>
      </c>
      <c r="G132" s="63" t="n">
        <v>11340</v>
      </c>
      <c r="H132" s="63" t="n">
        <v>11340</v>
      </c>
      <c r="I132" s="63" t="n">
        <f aca="false">G132-H132</f>
        <v>0</v>
      </c>
      <c r="J132" s="63" t="s">
        <v>381</v>
      </c>
      <c r="K132" s="63" t="s">
        <v>322</v>
      </c>
    </row>
    <row r="133" customFormat="false" ht="16.5" hidden="false" customHeight="false" outlineLevel="0" collapsed="false">
      <c r="A133" s="62" t="n">
        <v>20100902</v>
      </c>
      <c r="B133" s="63" t="n">
        <v>167</v>
      </c>
      <c r="C133" s="101" t="s">
        <v>112</v>
      </c>
      <c r="D133" s="63" t="n">
        <v>6</v>
      </c>
      <c r="E133" s="102" t="s">
        <v>543</v>
      </c>
      <c r="F133" s="63" t="s">
        <v>537</v>
      </c>
      <c r="G133" s="63" t="n">
        <v>11340</v>
      </c>
      <c r="H133" s="63" t="n">
        <v>11340</v>
      </c>
      <c r="I133" s="63" t="n">
        <f aca="false">G133-H133</f>
        <v>0</v>
      </c>
      <c r="J133" s="63" t="s">
        <v>384</v>
      </c>
      <c r="K133" s="63" t="s">
        <v>385</v>
      </c>
    </row>
    <row r="134" customFormat="false" ht="16.5" hidden="false" customHeight="false" outlineLevel="0" collapsed="false">
      <c r="A134" s="62" t="n">
        <v>20100902</v>
      </c>
      <c r="B134" s="63" t="n">
        <v>168</v>
      </c>
      <c r="C134" s="101" t="s">
        <v>112</v>
      </c>
      <c r="D134" s="63" t="n">
        <v>7</v>
      </c>
      <c r="E134" s="102" t="s">
        <v>544</v>
      </c>
      <c r="F134" s="63" t="s">
        <v>539</v>
      </c>
      <c r="G134" s="63" t="n">
        <v>11340</v>
      </c>
      <c r="H134" s="63" t="n">
        <v>0</v>
      </c>
      <c r="I134" s="63" t="n">
        <f aca="false">G134-H134</f>
        <v>11340</v>
      </c>
    </row>
    <row r="135" customFormat="false" ht="16.5" hidden="false" customHeight="false" outlineLevel="0" collapsed="false">
      <c r="A135" s="62" t="n">
        <v>20100902</v>
      </c>
      <c r="B135" s="63" t="n">
        <v>169</v>
      </c>
      <c r="C135" s="101" t="s">
        <v>112</v>
      </c>
      <c r="D135" s="63" t="n">
        <v>8</v>
      </c>
      <c r="E135" s="102" t="s">
        <v>545</v>
      </c>
      <c r="F135" s="63" t="s">
        <v>546</v>
      </c>
      <c r="G135" s="63" t="n">
        <v>11340</v>
      </c>
      <c r="H135" s="63" t="n">
        <v>0</v>
      </c>
      <c r="I135" s="63" t="n">
        <f aca="false">G135-H135</f>
        <v>11340</v>
      </c>
    </row>
    <row r="136" customFormat="false" ht="16.5" hidden="false" customHeight="false" outlineLevel="0" collapsed="false">
      <c r="A136" s="62" t="n">
        <v>20100916</v>
      </c>
      <c r="B136" s="63" t="n">
        <v>174</v>
      </c>
      <c r="C136" s="101" t="s">
        <v>119</v>
      </c>
      <c r="D136" s="63" t="n">
        <v>3</v>
      </c>
      <c r="E136" s="102" t="s">
        <v>547</v>
      </c>
      <c r="F136" s="63" t="s">
        <v>548</v>
      </c>
      <c r="G136" s="63" t="n">
        <v>14175</v>
      </c>
      <c r="H136" s="63" t="n">
        <v>14175</v>
      </c>
      <c r="I136" s="63" t="n">
        <f aca="false">G136-H136</f>
        <v>0</v>
      </c>
      <c r="J136" s="63" t="s">
        <v>483</v>
      </c>
      <c r="K136" s="63" t="s">
        <v>310</v>
      </c>
    </row>
    <row r="137" customFormat="false" ht="16.5" hidden="false" customHeight="false" outlineLevel="0" collapsed="false">
      <c r="A137" s="62" t="n">
        <v>20100916</v>
      </c>
      <c r="B137" s="63" t="n">
        <v>175</v>
      </c>
      <c r="C137" s="101" t="s">
        <v>119</v>
      </c>
      <c r="D137" s="63" t="n">
        <v>4</v>
      </c>
      <c r="E137" s="102" t="s">
        <v>549</v>
      </c>
      <c r="F137" s="63" t="s">
        <v>550</v>
      </c>
      <c r="G137" s="63" t="n">
        <v>14175</v>
      </c>
      <c r="H137" s="63" t="n">
        <v>14175</v>
      </c>
      <c r="I137" s="63" t="n">
        <f aca="false">G137-H137</f>
        <v>0</v>
      </c>
      <c r="J137" s="63" t="s">
        <v>357</v>
      </c>
      <c r="K137" s="63" t="s">
        <v>313</v>
      </c>
    </row>
    <row r="138" customFormat="false" ht="16.5" hidden="false" customHeight="false" outlineLevel="0" collapsed="false">
      <c r="A138" s="62" t="n">
        <v>20100916</v>
      </c>
      <c r="B138" s="63" t="n">
        <v>176</v>
      </c>
      <c r="C138" s="101" t="s">
        <v>119</v>
      </c>
      <c r="D138" s="63" t="n">
        <v>5</v>
      </c>
      <c r="E138" s="102" t="s">
        <v>551</v>
      </c>
      <c r="F138" s="63" t="s">
        <v>552</v>
      </c>
      <c r="G138" s="63" t="n">
        <v>14175</v>
      </c>
      <c r="H138" s="63" t="n">
        <v>14175</v>
      </c>
      <c r="I138" s="63" t="n">
        <f aca="false">G138-H138</f>
        <v>0</v>
      </c>
      <c r="J138" s="63" t="s">
        <v>360</v>
      </c>
      <c r="K138" s="63" t="s">
        <v>334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3" t="s">
        <v>119</v>
      </c>
      <c r="D139" s="9" t="n">
        <v>6</v>
      </c>
      <c r="E139" s="104" t="s">
        <v>553</v>
      </c>
      <c r="F139" s="9" t="s">
        <v>554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4" t="s">
        <v>427</v>
      </c>
      <c r="N139" s="9"/>
    </row>
    <row r="140" customFormat="false" ht="16.5" hidden="false" customHeight="false" outlineLevel="0" collapsed="false">
      <c r="A140" s="62" t="n">
        <v>20100916</v>
      </c>
      <c r="B140" s="63" t="n">
        <v>178</v>
      </c>
      <c r="C140" s="101" t="s">
        <v>119</v>
      </c>
      <c r="D140" s="63" t="n">
        <v>7</v>
      </c>
      <c r="E140" s="102" t="s">
        <v>555</v>
      </c>
      <c r="F140" s="63" t="s">
        <v>556</v>
      </c>
      <c r="G140" s="63" t="n">
        <v>14175</v>
      </c>
      <c r="H140" s="63" t="n">
        <v>0</v>
      </c>
      <c r="I140" s="63" t="n">
        <f aca="false">G140-H140</f>
        <v>14175</v>
      </c>
    </row>
    <row r="141" customFormat="false" ht="16.5" hidden="false" customHeight="false" outlineLevel="0" collapsed="false">
      <c r="A141" s="62" t="n">
        <v>20100916</v>
      </c>
      <c r="B141" s="63" t="n">
        <v>179</v>
      </c>
      <c r="C141" s="101" t="s">
        <v>119</v>
      </c>
      <c r="D141" s="63" t="n">
        <v>8</v>
      </c>
      <c r="E141" s="102" t="s">
        <v>557</v>
      </c>
      <c r="F141" s="63" t="s">
        <v>558</v>
      </c>
      <c r="G141" s="63" t="n">
        <v>14175</v>
      </c>
      <c r="H141" s="63" t="n">
        <v>0</v>
      </c>
      <c r="I141" s="63" t="n">
        <f aca="false">G141-H141</f>
        <v>14175</v>
      </c>
    </row>
    <row r="142" customFormat="false" ht="16.5" hidden="false" customHeight="false" outlineLevel="0" collapsed="false">
      <c r="A142" s="62" t="n">
        <v>20101004</v>
      </c>
      <c r="B142" s="63" t="n">
        <v>189</v>
      </c>
      <c r="C142" s="101" t="s">
        <v>132</v>
      </c>
      <c r="D142" s="63" t="n">
        <v>2</v>
      </c>
      <c r="E142" s="102" t="s">
        <v>559</v>
      </c>
      <c r="F142" s="63" t="s">
        <v>387</v>
      </c>
      <c r="G142" s="63" t="n">
        <v>14175</v>
      </c>
      <c r="H142" s="63" t="n">
        <v>14175</v>
      </c>
      <c r="I142" s="63" t="n">
        <f aca="false">G142-H142</f>
        <v>0</v>
      </c>
      <c r="J142" s="63" t="s">
        <v>388</v>
      </c>
      <c r="K142" s="63" t="s">
        <v>301</v>
      </c>
    </row>
    <row r="143" customFormat="false" ht="16.5" hidden="false" customHeight="false" outlineLevel="0" collapsed="false">
      <c r="A143" s="62" t="n">
        <v>20101004</v>
      </c>
      <c r="B143" s="63" t="n">
        <v>190</v>
      </c>
      <c r="C143" s="101" t="s">
        <v>132</v>
      </c>
      <c r="D143" s="63" t="n">
        <v>3</v>
      </c>
      <c r="E143" s="102" t="s">
        <v>560</v>
      </c>
      <c r="F143" s="63" t="s">
        <v>390</v>
      </c>
      <c r="G143" s="63" t="n">
        <v>14175</v>
      </c>
      <c r="H143" s="63" t="n">
        <v>14175</v>
      </c>
      <c r="I143" s="63" t="n">
        <f aca="false">G143-H143</f>
        <v>0</v>
      </c>
      <c r="J143" s="63" t="s">
        <v>391</v>
      </c>
      <c r="K143" s="63" t="s">
        <v>304</v>
      </c>
    </row>
    <row r="144" customFormat="false" ht="16.5" hidden="false" customHeight="false" outlineLevel="0" collapsed="false">
      <c r="A144" s="62" t="n">
        <v>20101004</v>
      </c>
      <c r="B144" s="63" t="n">
        <v>191</v>
      </c>
      <c r="C144" s="101" t="s">
        <v>132</v>
      </c>
      <c r="D144" s="63" t="n">
        <v>4</v>
      </c>
      <c r="E144" s="102" t="s">
        <v>561</v>
      </c>
      <c r="F144" s="63" t="s">
        <v>393</v>
      </c>
      <c r="G144" s="63" t="n">
        <v>14175</v>
      </c>
      <c r="H144" s="63" t="n">
        <v>14175</v>
      </c>
      <c r="I144" s="63" t="n">
        <f aca="false">G144-H144</f>
        <v>0</v>
      </c>
      <c r="J144" s="63" t="s">
        <v>394</v>
      </c>
      <c r="K144" s="63" t="s">
        <v>307</v>
      </c>
    </row>
    <row r="145" customFormat="false" ht="16.5" hidden="false" customHeight="false" outlineLevel="0" collapsed="false">
      <c r="A145" s="62" t="n">
        <v>20101004</v>
      </c>
      <c r="B145" s="63" t="n">
        <v>192</v>
      </c>
      <c r="C145" s="101" t="s">
        <v>132</v>
      </c>
      <c r="D145" s="63" t="n">
        <v>5</v>
      </c>
      <c r="E145" s="102" t="s">
        <v>562</v>
      </c>
      <c r="F145" s="63" t="s">
        <v>396</v>
      </c>
      <c r="G145" s="63" t="n">
        <v>14175</v>
      </c>
      <c r="H145" s="63" t="n">
        <v>14175</v>
      </c>
      <c r="I145" s="63" t="n">
        <f aca="false">G145-H145</f>
        <v>0</v>
      </c>
      <c r="J145" s="63" t="s">
        <v>397</v>
      </c>
      <c r="K145" s="63" t="s">
        <v>398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3" t="s">
        <v>132</v>
      </c>
      <c r="D146" s="9" t="n">
        <v>6</v>
      </c>
      <c r="E146" s="104" t="s">
        <v>563</v>
      </c>
      <c r="F146" s="9" t="s">
        <v>564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4" t="s">
        <v>427</v>
      </c>
      <c r="N146" s="9"/>
    </row>
    <row r="147" customFormat="false" ht="16.5" hidden="false" customHeight="false" outlineLevel="0" collapsed="false">
      <c r="A147" s="62" t="n">
        <v>20101004</v>
      </c>
      <c r="B147" s="63" t="n">
        <v>194</v>
      </c>
      <c r="C147" s="101" t="s">
        <v>132</v>
      </c>
      <c r="D147" s="63" t="n">
        <v>7</v>
      </c>
      <c r="E147" s="102" t="s">
        <v>565</v>
      </c>
      <c r="F147" s="63" t="s">
        <v>566</v>
      </c>
      <c r="G147" s="63" t="n">
        <v>14175</v>
      </c>
      <c r="H147" s="63" t="n">
        <v>0</v>
      </c>
      <c r="I147" s="63" t="n">
        <f aca="false">G147-H147</f>
        <v>14175</v>
      </c>
    </row>
    <row r="148" customFormat="false" ht="16.5" hidden="false" customHeight="false" outlineLevel="0" collapsed="false">
      <c r="A148" s="62" t="n">
        <v>20101004</v>
      </c>
      <c r="B148" s="63" t="n">
        <v>195</v>
      </c>
      <c r="C148" s="101" t="s">
        <v>132</v>
      </c>
      <c r="D148" s="63" t="n">
        <v>8</v>
      </c>
      <c r="E148" s="102" t="s">
        <v>567</v>
      </c>
      <c r="F148" s="63" t="s">
        <v>568</v>
      </c>
      <c r="G148" s="63" t="n">
        <v>14175</v>
      </c>
      <c r="H148" s="63" t="n">
        <v>0</v>
      </c>
      <c r="I148" s="63" t="n">
        <f aca="false">G148-H148</f>
        <v>14175</v>
      </c>
    </row>
    <row r="149" customFormat="false" ht="16.5" hidden="false" customHeight="false" outlineLevel="0" collapsed="false">
      <c r="A149" s="62" t="n">
        <v>20101018</v>
      </c>
      <c r="B149" s="63" t="n">
        <v>197</v>
      </c>
      <c r="C149" s="101" t="s">
        <v>124</v>
      </c>
      <c r="D149" s="63" t="n">
        <v>2</v>
      </c>
      <c r="E149" s="102" t="s">
        <v>569</v>
      </c>
      <c r="F149" s="63" t="s">
        <v>570</v>
      </c>
      <c r="G149" s="63" t="n">
        <v>20475</v>
      </c>
      <c r="H149" s="63" t="n">
        <v>20475</v>
      </c>
      <c r="I149" s="63" t="n">
        <f aca="false">G149-H149</f>
        <v>0</v>
      </c>
      <c r="J149" s="63" t="s">
        <v>375</v>
      </c>
      <c r="K149" s="63" t="s">
        <v>367</v>
      </c>
    </row>
    <row r="150" customFormat="false" ht="16.5" hidden="false" customHeight="false" outlineLevel="0" collapsed="false">
      <c r="A150" s="62" t="n">
        <v>20101018</v>
      </c>
      <c r="B150" s="63" t="n">
        <v>198</v>
      </c>
      <c r="C150" s="101" t="s">
        <v>124</v>
      </c>
      <c r="D150" s="63" t="n">
        <v>3</v>
      </c>
      <c r="E150" s="102" t="s">
        <v>571</v>
      </c>
      <c r="F150" s="63" t="s">
        <v>572</v>
      </c>
      <c r="G150" s="63" t="n">
        <v>20475</v>
      </c>
      <c r="H150" s="63" t="n">
        <v>20475</v>
      </c>
      <c r="I150" s="63" t="n">
        <f aca="false">G150-H150</f>
        <v>0</v>
      </c>
      <c r="J150" s="63" t="s">
        <v>378</v>
      </c>
      <c r="K150" s="63" t="s">
        <v>370</v>
      </c>
    </row>
    <row r="151" customFormat="false" ht="16.5" hidden="false" customHeight="false" outlineLevel="0" collapsed="false">
      <c r="A151" s="62" t="n">
        <v>20101018</v>
      </c>
      <c r="B151" s="63" t="n">
        <v>199</v>
      </c>
      <c r="C151" s="101" t="s">
        <v>124</v>
      </c>
      <c r="D151" s="63" t="n">
        <v>4</v>
      </c>
      <c r="E151" s="102" t="s">
        <v>573</v>
      </c>
      <c r="F151" s="63" t="s">
        <v>574</v>
      </c>
      <c r="G151" s="63" t="n">
        <v>20475</v>
      </c>
      <c r="H151" s="63" t="n">
        <v>20475</v>
      </c>
      <c r="I151" s="63" t="n">
        <f aca="false">G151-H151</f>
        <v>0</v>
      </c>
      <c r="J151" s="63" t="s">
        <v>381</v>
      </c>
      <c r="K151" s="63" t="s">
        <v>322</v>
      </c>
    </row>
    <row r="152" customFormat="false" ht="16.5" hidden="false" customHeight="false" outlineLevel="0" collapsed="false">
      <c r="A152" s="62" t="n">
        <v>20101111</v>
      </c>
      <c r="B152" s="63" t="n">
        <v>203</v>
      </c>
      <c r="C152" s="101" t="s">
        <v>137</v>
      </c>
      <c r="D152" s="63" t="n">
        <v>2</v>
      </c>
      <c r="E152" s="102" t="s">
        <v>575</v>
      </c>
      <c r="F152" s="63" t="s">
        <v>420</v>
      </c>
      <c r="G152" s="63" t="n">
        <v>14175</v>
      </c>
      <c r="H152" s="63" t="n">
        <v>14175</v>
      </c>
      <c r="I152" s="63" t="n">
        <f aca="false">G152-H152</f>
        <v>0</v>
      </c>
      <c r="J152" s="63" t="s">
        <v>576</v>
      </c>
      <c r="K152" s="63" t="s">
        <v>577</v>
      </c>
    </row>
    <row r="153" customFormat="false" ht="16.5" hidden="false" customHeight="false" outlineLevel="0" collapsed="false">
      <c r="A153" s="62" t="n">
        <v>20101111</v>
      </c>
      <c r="B153" s="63" t="n">
        <v>204</v>
      </c>
      <c r="C153" s="101" t="s">
        <v>137</v>
      </c>
      <c r="D153" s="63" t="n">
        <v>3</v>
      </c>
      <c r="E153" s="102" t="s">
        <v>578</v>
      </c>
      <c r="F153" s="63" t="s">
        <v>423</v>
      </c>
      <c r="G153" s="63" t="n">
        <v>14175</v>
      </c>
      <c r="H153" s="63" t="n">
        <v>14175</v>
      </c>
      <c r="I153" s="63" t="n">
        <f aca="false">G153-H153</f>
        <v>0</v>
      </c>
      <c r="J153" s="63" t="s">
        <v>421</v>
      </c>
      <c r="K153" s="63" t="s">
        <v>176</v>
      </c>
    </row>
    <row r="154" customFormat="false" ht="16.5" hidden="false" customHeight="false" outlineLevel="0" collapsed="false">
      <c r="A154" s="62" t="n">
        <v>20101111</v>
      </c>
      <c r="B154" s="63" t="n">
        <v>205</v>
      </c>
      <c r="C154" s="101" t="s">
        <v>137</v>
      </c>
      <c r="D154" s="63" t="n">
        <v>4</v>
      </c>
      <c r="E154" s="102" t="s">
        <v>579</v>
      </c>
      <c r="F154" s="63" t="s">
        <v>425</v>
      </c>
      <c r="G154" s="63" t="n">
        <v>14175</v>
      </c>
      <c r="H154" s="63" t="n">
        <v>14175</v>
      </c>
      <c r="I154" s="63" t="n">
        <f aca="false">G154-H154</f>
        <v>0</v>
      </c>
      <c r="J154" s="63" t="s">
        <v>357</v>
      </c>
      <c r="K154" s="63" t="s">
        <v>313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3" t="s">
        <v>137</v>
      </c>
      <c r="D155" s="9" t="n">
        <v>5</v>
      </c>
      <c r="E155" s="104" t="s">
        <v>580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4" t="s">
        <v>427</v>
      </c>
      <c r="N155" s="9"/>
    </row>
    <row r="156" customFormat="false" ht="16.5" hidden="false" customHeight="false" outlineLevel="0" collapsed="false">
      <c r="A156" s="62" t="n">
        <v>20101111</v>
      </c>
      <c r="B156" s="63" t="n">
        <v>207</v>
      </c>
      <c r="C156" s="101" t="s">
        <v>137</v>
      </c>
      <c r="D156" s="63" t="n">
        <v>6</v>
      </c>
      <c r="E156" s="102" t="s">
        <v>581</v>
      </c>
      <c r="F156" s="63" t="s">
        <v>582</v>
      </c>
      <c r="G156" s="63" t="n">
        <v>14175</v>
      </c>
      <c r="H156" s="63" t="n">
        <v>0</v>
      </c>
      <c r="I156" s="63" t="n">
        <f aca="false">G156-H156</f>
        <v>14175</v>
      </c>
    </row>
    <row r="157" customFormat="false" ht="16.5" hidden="false" customHeight="false" outlineLevel="0" collapsed="false">
      <c r="A157" s="62" t="n">
        <v>20101111</v>
      </c>
      <c r="B157" s="63" t="n">
        <v>208</v>
      </c>
      <c r="C157" s="101" t="s">
        <v>137</v>
      </c>
      <c r="D157" s="63" t="n">
        <v>7</v>
      </c>
      <c r="E157" s="102" t="s">
        <v>583</v>
      </c>
      <c r="F157" s="63" t="s">
        <v>584</v>
      </c>
      <c r="G157" s="63" t="n">
        <v>14175</v>
      </c>
      <c r="H157" s="63" t="n">
        <v>0</v>
      </c>
      <c r="I157" s="63" t="n">
        <f aca="false">G157-H157</f>
        <v>14175</v>
      </c>
    </row>
    <row r="158" customFormat="false" ht="16.5" hidden="false" customHeight="false" outlineLevel="0" collapsed="false">
      <c r="A158" s="62" t="n">
        <v>20101111</v>
      </c>
      <c r="B158" s="63" t="n">
        <v>209</v>
      </c>
      <c r="C158" s="101" t="s">
        <v>137</v>
      </c>
      <c r="D158" s="63" t="n">
        <v>8</v>
      </c>
      <c r="E158" s="102" t="s">
        <v>585</v>
      </c>
      <c r="F158" s="63" t="s">
        <v>586</v>
      </c>
      <c r="G158" s="63" t="n">
        <v>14175</v>
      </c>
      <c r="H158" s="63" t="n">
        <v>0</v>
      </c>
      <c r="I158" s="63" t="n">
        <f aca="false">G158-H158</f>
        <v>14175</v>
      </c>
    </row>
    <row r="159" customFormat="false" ht="16.5" hidden="false" customHeight="false" outlineLevel="0" collapsed="false">
      <c r="A159" s="62" t="n">
        <v>20101122</v>
      </c>
      <c r="B159" s="63" t="n">
        <v>211</v>
      </c>
      <c r="C159" s="101" t="s">
        <v>129</v>
      </c>
      <c r="D159" s="63" t="n">
        <v>2</v>
      </c>
      <c r="E159" s="102" t="s">
        <v>587</v>
      </c>
      <c r="F159" s="63" t="s">
        <v>588</v>
      </c>
      <c r="G159" s="63" t="n">
        <v>14175</v>
      </c>
      <c r="H159" s="63" t="n">
        <v>14175</v>
      </c>
      <c r="I159" s="63" t="n">
        <f aca="false">G159-H159</f>
        <v>0</v>
      </c>
      <c r="J159" s="63" t="s">
        <v>353</v>
      </c>
      <c r="K159" s="63" t="s">
        <v>354</v>
      </c>
    </row>
    <row r="160" customFormat="false" ht="16.5" hidden="false" customHeight="false" outlineLevel="0" collapsed="false">
      <c r="A160" s="62" t="n">
        <v>20101122</v>
      </c>
      <c r="B160" s="63" t="n">
        <v>212</v>
      </c>
      <c r="C160" s="101" t="s">
        <v>129</v>
      </c>
      <c r="D160" s="63" t="n">
        <v>3</v>
      </c>
      <c r="E160" s="102" t="s">
        <v>589</v>
      </c>
      <c r="F160" s="63" t="s">
        <v>590</v>
      </c>
      <c r="G160" s="63" t="n">
        <v>14175</v>
      </c>
      <c r="H160" s="63" t="n">
        <v>14175</v>
      </c>
      <c r="I160" s="63" t="n">
        <f aca="false">G160-H160</f>
        <v>0</v>
      </c>
      <c r="J160" s="63" t="s">
        <v>378</v>
      </c>
      <c r="K160" s="63" t="s">
        <v>370</v>
      </c>
    </row>
    <row r="161" customFormat="false" ht="16.5" hidden="false" customHeight="false" outlineLevel="0" collapsed="false">
      <c r="A161" s="62" t="n">
        <v>20101122</v>
      </c>
      <c r="B161" s="63" t="n">
        <v>213</v>
      </c>
      <c r="C161" s="101" t="s">
        <v>129</v>
      </c>
      <c r="D161" s="63" t="n">
        <v>4</v>
      </c>
      <c r="E161" s="102" t="s">
        <v>591</v>
      </c>
      <c r="F161" s="63" t="s">
        <v>592</v>
      </c>
      <c r="G161" s="63" t="n">
        <v>14175</v>
      </c>
      <c r="H161" s="63" t="n">
        <v>14175</v>
      </c>
      <c r="I161" s="63" t="n">
        <f aca="false">G161-H161</f>
        <v>0</v>
      </c>
      <c r="J161" s="63" t="s">
        <v>381</v>
      </c>
      <c r="K161" s="63" t="s">
        <v>322</v>
      </c>
    </row>
    <row r="162" customFormat="false" ht="16.5" hidden="false" customHeight="false" outlineLevel="0" collapsed="false">
      <c r="A162" s="62" t="n">
        <v>20101122</v>
      </c>
      <c r="B162" s="63" t="n">
        <v>214</v>
      </c>
      <c r="C162" s="101" t="s">
        <v>129</v>
      </c>
      <c r="D162" s="63" t="n">
        <v>5</v>
      </c>
      <c r="E162" s="102" t="s">
        <v>593</v>
      </c>
      <c r="F162" s="63" t="s">
        <v>594</v>
      </c>
      <c r="G162" s="63" t="n">
        <v>14175</v>
      </c>
      <c r="H162" s="63" t="n">
        <v>14175</v>
      </c>
      <c r="I162" s="63" t="n">
        <f aca="false">G162-H162</f>
        <v>0</v>
      </c>
      <c r="J162" s="63" t="s">
        <v>384</v>
      </c>
      <c r="K162" s="63" t="s">
        <v>385</v>
      </c>
    </row>
    <row r="163" customFormat="false" ht="16.5" hidden="false" customHeight="false" outlineLevel="0" collapsed="false">
      <c r="A163" s="62" t="n">
        <v>20101122</v>
      </c>
      <c r="B163" s="63" t="n">
        <v>215</v>
      </c>
      <c r="C163" s="101" t="s">
        <v>129</v>
      </c>
      <c r="D163" s="63" t="n">
        <v>6</v>
      </c>
      <c r="E163" s="102" t="s">
        <v>595</v>
      </c>
      <c r="F163" s="63" t="s">
        <v>596</v>
      </c>
      <c r="G163" s="63" t="n">
        <v>14175</v>
      </c>
      <c r="H163" s="63" t="n">
        <v>0</v>
      </c>
      <c r="I163" s="63" t="n">
        <f aca="false">G163-H163</f>
        <v>14175</v>
      </c>
      <c r="J163" s="63" t="s">
        <v>597</v>
      </c>
    </row>
    <row r="164" customFormat="false" ht="16.5" hidden="false" customHeight="false" outlineLevel="0" collapsed="false">
      <c r="A164" s="62" t="n">
        <v>20101122</v>
      </c>
      <c r="B164" s="63" t="n">
        <v>216</v>
      </c>
      <c r="C164" s="101" t="s">
        <v>129</v>
      </c>
      <c r="D164" s="63" t="n">
        <v>7</v>
      </c>
      <c r="E164" s="102" t="s">
        <v>598</v>
      </c>
      <c r="F164" s="63" t="s">
        <v>599</v>
      </c>
      <c r="G164" s="63" t="n">
        <v>14175</v>
      </c>
      <c r="H164" s="63" t="n">
        <v>0</v>
      </c>
      <c r="I164" s="63" t="n">
        <f aca="false">G164-H164</f>
        <v>14175</v>
      </c>
    </row>
    <row r="165" customFormat="false" ht="16.5" hidden="false" customHeight="false" outlineLevel="0" collapsed="false">
      <c r="A165" s="62" t="n">
        <v>20101122</v>
      </c>
      <c r="B165" s="63" t="n">
        <v>217</v>
      </c>
      <c r="C165" s="101" t="s">
        <v>129</v>
      </c>
      <c r="D165" s="63" t="n">
        <v>8</v>
      </c>
      <c r="E165" s="102" t="s">
        <v>600</v>
      </c>
      <c r="F165" s="63" t="s">
        <v>601</v>
      </c>
      <c r="G165" s="63" t="n">
        <v>14175</v>
      </c>
      <c r="H165" s="63" t="n">
        <v>0</v>
      </c>
      <c r="I165" s="63" t="n">
        <f aca="false">G165-H165</f>
        <v>14175</v>
      </c>
    </row>
    <row r="166" customFormat="false" ht="16.5" hidden="false" customHeight="false" outlineLevel="0" collapsed="false">
      <c r="A166" s="62" t="n">
        <v>20101129</v>
      </c>
      <c r="B166" s="63" t="n">
        <v>218</v>
      </c>
      <c r="C166" s="101" t="s">
        <v>135</v>
      </c>
      <c r="D166" s="63" t="n">
        <v>1</v>
      </c>
      <c r="E166" s="102" t="s">
        <v>602</v>
      </c>
      <c r="F166" s="63" t="s">
        <v>603</v>
      </c>
      <c r="G166" s="63" t="n">
        <v>13500</v>
      </c>
      <c r="H166" s="63" t="n">
        <v>13500</v>
      </c>
      <c r="I166" s="63" t="n">
        <f aca="false">G166-H166</f>
        <v>0</v>
      </c>
      <c r="J166" s="63" t="s">
        <v>388</v>
      </c>
      <c r="K166" s="63" t="s">
        <v>301</v>
      </c>
    </row>
    <row r="167" customFormat="false" ht="16.5" hidden="false" customHeight="false" outlineLevel="0" collapsed="false">
      <c r="A167" s="62" t="n">
        <v>20101217</v>
      </c>
      <c r="B167" s="63" t="n">
        <v>221</v>
      </c>
      <c r="C167" s="101" t="s">
        <v>142</v>
      </c>
      <c r="D167" s="63" t="n">
        <v>1</v>
      </c>
      <c r="E167" s="102" t="s">
        <v>604</v>
      </c>
      <c r="F167" s="63" t="s">
        <v>605</v>
      </c>
      <c r="G167" s="63" t="n">
        <v>14175</v>
      </c>
      <c r="H167" s="63" t="n">
        <v>14175</v>
      </c>
      <c r="I167" s="63" t="n">
        <f aca="false">G167-H167</f>
        <v>0</v>
      </c>
      <c r="J167" s="63" t="s">
        <v>353</v>
      </c>
      <c r="K167" s="63" t="s">
        <v>354</v>
      </c>
    </row>
    <row r="168" customFormat="false" ht="16.5" hidden="false" customHeight="false" outlineLevel="0" collapsed="false">
      <c r="A168" s="62" t="n">
        <v>20101217</v>
      </c>
      <c r="B168" s="63" t="n">
        <v>222</v>
      </c>
      <c r="C168" s="101" t="s">
        <v>142</v>
      </c>
      <c r="D168" s="63" t="n">
        <v>2</v>
      </c>
      <c r="E168" s="102" t="s">
        <v>606</v>
      </c>
      <c r="F168" s="63" t="s">
        <v>607</v>
      </c>
      <c r="G168" s="63" t="n">
        <v>14175</v>
      </c>
      <c r="H168" s="63" t="n">
        <v>14175</v>
      </c>
      <c r="I168" s="63" t="n">
        <f aca="false">G168-H168</f>
        <v>0</v>
      </c>
      <c r="J168" s="63" t="s">
        <v>378</v>
      </c>
      <c r="K168" s="63" t="s">
        <v>370</v>
      </c>
    </row>
    <row r="169" customFormat="false" ht="16.5" hidden="false" customHeight="false" outlineLevel="0" collapsed="false">
      <c r="A169" s="62" t="n">
        <v>20101217</v>
      </c>
      <c r="B169" s="63" t="n">
        <v>223</v>
      </c>
      <c r="C169" s="101" t="s">
        <v>142</v>
      </c>
      <c r="D169" s="63" t="n">
        <v>3</v>
      </c>
      <c r="E169" s="102" t="s">
        <v>608</v>
      </c>
      <c r="F169" s="63" t="s">
        <v>609</v>
      </c>
      <c r="G169" s="63" t="n">
        <v>14175</v>
      </c>
      <c r="H169" s="63" t="n">
        <v>14175</v>
      </c>
      <c r="I169" s="63" t="n">
        <f aca="false">G169-H169</f>
        <v>0</v>
      </c>
      <c r="J169" s="63" t="s">
        <v>381</v>
      </c>
      <c r="K169" s="63" t="s">
        <v>322</v>
      </c>
    </row>
    <row r="170" customFormat="false" ht="16.5" hidden="false" customHeight="false" outlineLevel="0" collapsed="false">
      <c r="A170" s="62" t="n">
        <v>20101217</v>
      </c>
      <c r="B170" s="63" t="n">
        <v>224</v>
      </c>
      <c r="C170" s="101" t="s">
        <v>142</v>
      </c>
      <c r="D170" s="63" t="n">
        <v>4</v>
      </c>
      <c r="E170" s="102" t="s">
        <v>610</v>
      </c>
      <c r="F170" s="63" t="s">
        <v>611</v>
      </c>
      <c r="G170" s="63" t="n">
        <v>14175</v>
      </c>
      <c r="H170" s="63" t="n">
        <v>14175</v>
      </c>
      <c r="I170" s="63" t="n">
        <f aca="false">G170-H170</f>
        <v>0</v>
      </c>
      <c r="J170" s="63" t="s">
        <v>384</v>
      </c>
      <c r="K170" s="63" t="s">
        <v>385</v>
      </c>
    </row>
    <row r="171" customFormat="false" ht="16.5" hidden="false" customHeight="false" outlineLevel="0" collapsed="false">
      <c r="A171" s="62" t="n">
        <v>20101217</v>
      </c>
      <c r="B171" s="63" t="n">
        <v>225</v>
      </c>
      <c r="C171" s="101" t="s">
        <v>142</v>
      </c>
      <c r="D171" s="63" t="n">
        <v>5</v>
      </c>
      <c r="E171" s="102" t="s">
        <v>612</v>
      </c>
      <c r="F171" s="63" t="s">
        <v>613</v>
      </c>
      <c r="G171" s="63" t="n">
        <v>14175</v>
      </c>
      <c r="I171" s="63" t="n">
        <f aca="false">G171-H171</f>
        <v>14175</v>
      </c>
      <c r="J171" s="63" t="s">
        <v>597</v>
      </c>
    </row>
    <row r="172" customFormat="false" ht="16.5" hidden="false" customHeight="false" outlineLevel="0" collapsed="false">
      <c r="A172" s="62" t="n">
        <v>20101217</v>
      </c>
      <c r="B172" s="63" t="n">
        <v>226</v>
      </c>
      <c r="C172" s="101" t="s">
        <v>142</v>
      </c>
      <c r="D172" s="63" t="n">
        <v>6</v>
      </c>
      <c r="E172" s="102" t="s">
        <v>614</v>
      </c>
      <c r="F172" s="63" t="s">
        <v>615</v>
      </c>
      <c r="G172" s="63" t="n">
        <v>14175</v>
      </c>
      <c r="I172" s="63" t="n">
        <f aca="false">G172-H172</f>
        <v>14175</v>
      </c>
    </row>
    <row r="173" customFormat="false" ht="16.5" hidden="false" customHeight="false" outlineLevel="0" collapsed="false">
      <c r="A173" s="62" t="n">
        <v>20101217</v>
      </c>
      <c r="B173" s="63" t="n">
        <v>227</v>
      </c>
      <c r="C173" s="101" t="s">
        <v>142</v>
      </c>
      <c r="D173" s="63" t="n">
        <v>7</v>
      </c>
      <c r="E173" s="102" t="s">
        <v>616</v>
      </c>
      <c r="F173" s="63" t="s">
        <v>617</v>
      </c>
      <c r="G173" s="63" t="n">
        <v>14175</v>
      </c>
      <c r="I173" s="63" t="n">
        <f aca="false">G173-H173</f>
        <v>14175</v>
      </c>
    </row>
    <row r="174" customFormat="false" ht="16.5" hidden="false" customHeight="false" outlineLevel="0" collapsed="false">
      <c r="A174" s="62" t="n">
        <v>20101217</v>
      </c>
      <c r="B174" s="63" t="n">
        <v>228</v>
      </c>
      <c r="C174" s="101" t="s">
        <v>142</v>
      </c>
      <c r="D174" s="63" t="n">
        <v>8</v>
      </c>
      <c r="E174" s="102" t="s">
        <v>618</v>
      </c>
      <c r="F174" s="63" t="s">
        <v>619</v>
      </c>
      <c r="G174" s="63" t="n">
        <v>14175</v>
      </c>
      <c r="I174" s="63" t="n">
        <f aca="false">G174-H174</f>
        <v>14175</v>
      </c>
    </row>
    <row r="175" s="49" customFormat="true" ht="20.25" hidden="false" customHeight="true" outlineLevel="0" collapsed="false">
      <c r="A175" s="78" t="s">
        <v>620</v>
      </c>
      <c r="B175" s="78"/>
      <c r="C175" s="94"/>
      <c r="D175" s="95"/>
      <c r="E175" s="94"/>
      <c r="F175" s="80" t="s">
        <v>281</v>
      </c>
      <c r="G175" s="79" t="n">
        <f aca="false">SUM(G177:G313)</f>
        <v>1643040</v>
      </c>
      <c r="H175" s="79" t="n">
        <f aca="false">SUM(H177:H313)</f>
        <v>573615</v>
      </c>
      <c r="I175" s="79" t="n">
        <f aca="false">SUM(I177:I313)</f>
        <v>1069425</v>
      </c>
      <c r="J175" s="79"/>
      <c r="K175" s="79"/>
      <c r="L175" s="79" t="n">
        <f aca="false">SUM(L177:L313)</f>
        <v>217485</v>
      </c>
      <c r="M175" s="79" t="n">
        <f aca="false">SUM(M177:M313)</f>
        <v>217140</v>
      </c>
      <c r="N175" s="79" t="n">
        <f aca="false">SUM(N177:N313)</f>
        <v>345</v>
      </c>
    </row>
    <row r="176" s="85" customFormat="true" ht="16.5" hidden="false" customHeight="false" outlineLevel="0" collapsed="false">
      <c r="A176" s="83" t="s">
        <v>282</v>
      </c>
      <c r="B176" s="83" t="s">
        <v>8</v>
      </c>
      <c r="C176" s="83" t="s">
        <v>284</v>
      </c>
      <c r="D176" s="83" t="s">
        <v>7</v>
      </c>
      <c r="E176" s="83" t="s">
        <v>285</v>
      </c>
      <c r="F176" s="83" t="s">
        <v>286</v>
      </c>
      <c r="G176" s="83" t="s">
        <v>9</v>
      </c>
      <c r="H176" s="83" t="s">
        <v>288</v>
      </c>
      <c r="I176" s="83" t="s">
        <v>289</v>
      </c>
      <c r="J176" s="83" t="s">
        <v>372</v>
      </c>
      <c r="K176" s="83" t="s">
        <v>290</v>
      </c>
      <c r="L176" s="83" t="s">
        <v>621</v>
      </c>
      <c r="M176" s="83" t="s">
        <v>622</v>
      </c>
      <c r="N176" s="83" t="s">
        <v>623</v>
      </c>
    </row>
    <row r="177" s="110" customFormat="true" ht="16.5" hidden="false" customHeight="false" outlineLevel="0" collapsed="false">
      <c r="A177" s="106" t="s">
        <v>624</v>
      </c>
      <c r="B177" s="106" t="n">
        <v>300</v>
      </c>
      <c r="C177" s="107" t="s">
        <v>145</v>
      </c>
      <c r="D177" s="107" t="n">
        <v>1</v>
      </c>
      <c r="E177" s="108" t="s">
        <v>625</v>
      </c>
      <c r="F177" s="108" t="s">
        <v>626</v>
      </c>
      <c r="G177" s="106" t="n">
        <v>11340</v>
      </c>
      <c r="H177" s="106" t="n">
        <v>11340</v>
      </c>
      <c r="I177" s="106" t="n">
        <f aca="false">G177-H177</f>
        <v>0</v>
      </c>
      <c r="J177" s="108" t="s">
        <v>388</v>
      </c>
      <c r="K177" s="108" t="s">
        <v>301</v>
      </c>
      <c r="L177" s="109"/>
      <c r="N177" s="109"/>
      <c r="O177" s="110" t="s">
        <v>627</v>
      </c>
    </row>
    <row r="178" s="110" customFormat="true" ht="16.5" hidden="false" customHeight="false" outlineLevel="0" collapsed="false">
      <c r="A178" s="106" t="s">
        <v>624</v>
      </c>
      <c r="B178" s="106" t="n">
        <v>301</v>
      </c>
      <c r="C178" s="107" t="s">
        <v>145</v>
      </c>
      <c r="D178" s="108" t="n">
        <v>2</v>
      </c>
      <c r="E178" s="108" t="s">
        <v>628</v>
      </c>
      <c r="F178" s="108" t="s">
        <v>391</v>
      </c>
      <c r="G178" s="106" t="n">
        <v>11340</v>
      </c>
      <c r="H178" s="106" t="n">
        <v>11340</v>
      </c>
      <c r="I178" s="106" t="n">
        <f aca="false">G178-H178</f>
        <v>0</v>
      </c>
      <c r="J178" s="108" t="s">
        <v>391</v>
      </c>
      <c r="K178" s="108" t="s">
        <v>304</v>
      </c>
      <c r="L178" s="109"/>
      <c r="N178" s="109"/>
      <c r="O178" s="110" t="s">
        <v>627</v>
      </c>
    </row>
    <row r="179" s="110" customFormat="true" ht="16.5" hidden="false" customHeight="false" outlineLevel="0" collapsed="false">
      <c r="A179" s="106" t="s">
        <v>624</v>
      </c>
      <c r="B179" s="106" t="n">
        <v>302</v>
      </c>
      <c r="C179" s="107" t="s">
        <v>145</v>
      </c>
      <c r="D179" s="108" t="n">
        <v>3</v>
      </c>
      <c r="E179" s="108" t="s">
        <v>629</v>
      </c>
      <c r="F179" s="108" t="s">
        <v>630</v>
      </c>
      <c r="G179" s="106" t="n">
        <v>11340</v>
      </c>
      <c r="H179" s="106" t="n">
        <v>11340</v>
      </c>
      <c r="I179" s="106" t="n">
        <f aca="false">G179-H179</f>
        <v>0</v>
      </c>
      <c r="J179" s="108" t="s">
        <v>394</v>
      </c>
      <c r="K179" s="108" t="s">
        <v>307</v>
      </c>
      <c r="L179" s="109"/>
      <c r="N179" s="109"/>
      <c r="O179" s="110" t="s">
        <v>627</v>
      </c>
    </row>
    <row r="180" s="110" customFormat="true" ht="16.5" hidden="false" customHeight="false" outlineLevel="0" collapsed="false">
      <c r="A180" s="106" t="s">
        <v>624</v>
      </c>
      <c r="B180" s="106" t="n">
        <v>303</v>
      </c>
      <c r="C180" s="107" t="s">
        <v>145</v>
      </c>
      <c r="D180" s="108" t="n">
        <v>4</v>
      </c>
      <c r="E180" s="108" t="s">
        <v>631</v>
      </c>
      <c r="F180" s="108" t="s">
        <v>632</v>
      </c>
      <c r="G180" s="106" t="n">
        <v>11340</v>
      </c>
      <c r="H180" s="106" t="n">
        <v>11340</v>
      </c>
      <c r="I180" s="106" t="n">
        <f aca="false">G180-H180</f>
        <v>0</v>
      </c>
      <c r="J180" s="108" t="s">
        <v>397</v>
      </c>
      <c r="K180" s="108" t="s">
        <v>398</v>
      </c>
      <c r="L180" s="109"/>
      <c r="N180" s="109"/>
      <c r="O180" s="110" t="s">
        <v>627</v>
      </c>
    </row>
    <row r="181" s="110" customFormat="true" ht="16.5" hidden="false" customHeight="false" outlineLevel="0" collapsed="false">
      <c r="A181" s="106" t="s">
        <v>624</v>
      </c>
      <c r="B181" s="106" t="n">
        <v>304</v>
      </c>
      <c r="C181" s="107" t="s">
        <v>145</v>
      </c>
      <c r="D181" s="108" t="n">
        <v>5</v>
      </c>
      <c r="E181" s="108" t="s">
        <v>633</v>
      </c>
      <c r="F181" s="108" t="s">
        <v>634</v>
      </c>
      <c r="G181" s="106" t="n">
        <v>11340</v>
      </c>
      <c r="H181" s="106"/>
      <c r="I181" s="106" t="n">
        <f aca="false">G181-H181</f>
        <v>11340</v>
      </c>
      <c r="J181" s="108" t="s">
        <v>635</v>
      </c>
      <c r="K181" s="108"/>
      <c r="L181" s="109"/>
      <c r="N181" s="109"/>
      <c r="O181" s="110" t="s">
        <v>627</v>
      </c>
    </row>
    <row r="182" s="110" customFormat="true" ht="16.5" hidden="false" customHeight="false" outlineLevel="0" collapsed="false">
      <c r="A182" s="106" t="s">
        <v>624</v>
      </c>
      <c r="B182" s="106" t="n">
        <v>305</v>
      </c>
      <c r="C182" s="107" t="s">
        <v>145</v>
      </c>
      <c r="D182" s="108" t="n">
        <v>6</v>
      </c>
      <c r="E182" s="108" t="s">
        <v>636</v>
      </c>
      <c r="F182" s="108" t="s">
        <v>637</v>
      </c>
      <c r="G182" s="106" t="n">
        <v>11340</v>
      </c>
      <c r="H182" s="106"/>
      <c r="I182" s="106" t="n">
        <f aca="false">G182-H182</f>
        <v>11340</v>
      </c>
      <c r="J182" s="108" t="s">
        <v>638</v>
      </c>
      <c r="K182" s="108"/>
      <c r="L182" s="109"/>
      <c r="N182" s="109"/>
      <c r="O182" s="110" t="s">
        <v>627</v>
      </c>
    </row>
    <row r="183" s="110" customFormat="true" ht="16.5" hidden="false" customHeight="false" outlineLevel="0" collapsed="false">
      <c r="A183" s="106" t="s">
        <v>624</v>
      </c>
      <c r="B183" s="106" t="n">
        <v>306</v>
      </c>
      <c r="C183" s="107" t="s">
        <v>145</v>
      </c>
      <c r="D183" s="108" t="n">
        <v>7</v>
      </c>
      <c r="E183" s="108" t="s">
        <v>639</v>
      </c>
      <c r="F183" s="108" t="s">
        <v>640</v>
      </c>
      <c r="G183" s="106" t="n">
        <v>11340</v>
      </c>
      <c r="H183" s="106"/>
      <c r="I183" s="106" t="n">
        <f aca="false">G183-H183</f>
        <v>11340</v>
      </c>
      <c r="J183" s="108"/>
      <c r="K183" s="108"/>
      <c r="L183" s="109"/>
      <c r="N183" s="109"/>
      <c r="O183" s="110" t="s">
        <v>627</v>
      </c>
    </row>
    <row r="184" s="110" customFormat="true" ht="16.5" hidden="false" customHeight="false" outlineLevel="0" collapsed="false">
      <c r="A184" s="106" t="s">
        <v>624</v>
      </c>
      <c r="B184" s="106" t="n">
        <v>307</v>
      </c>
      <c r="C184" s="107" t="s">
        <v>145</v>
      </c>
      <c r="D184" s="108" t="n">
        <v>8</v>
      </c>
      <c r="E184" s="108" t="s">
        <v>641</v>
      </c>
      <c r="F184" s="108" t="s">
        <v>642</v>
      </c>
      <c r="G184" s="106" t="n">
        <v>11340</v>
      </c>
      <c r="H184" s="106"/>
      <c r="I184" s="106" t="n">
        <f aca="false">G184-H184</f>
        <v>11340</v>
      </c>
      <c r="J184" s="108"/>
      <c r="K184" s="108"/>
      <c r="L184" s="109"/>
      <c r="N184" s="109"/>
      <c r="O184" s="110" t="s">
        <v>627</v>
      </c>
    </row>
    <row r="185" customFormat="false" ht="16.5" hidden="false" customHeight="false" outlineLevel="0" collapsed="false">
      <c r="A185" s="111" t="s">
        <v>643</v>
      </c>
      <c r="B185" s="111" t="n">
        <v>308</v>
      </c>
      <c r="C185" s="112" t="s">
        <v>154</v>
      </c>
      <c r="D185" s="52" t="n">
        <v>1</v>
      </c>
      <c r="E185" s="52" t="s">
        <v>644</v>
      </c>
      <c r="F185" s="52" t="s">
        <v>292</v>
      </c>
      <c r="G185" s="111" t="n">
        <v>13230</v>
      </c>
      <c r="H185" s="111" t="n">
        <v>13230</v>
      </c>
      <c r="I185" s="111" t="n">
        <f aca="false">G185-H185</f>
        <v>0</v>
      </c>
      <c r="J185" s="52" t="s">
        <v>401</v>
      </c>
      <c r="K185" s="52" t="s">
        <v>292</v>
      </c>
    </row>
    <row r="186" customFormat="false" ht="16.5" hidden="false" customHeight="false" outlineLevel="0" collapsed="false">
      <c r="A186" s="111" t="s">
        <v>643</v>
      </c>
      <c r="B186" s="111" t="n">
        <v>309</v>
      </c>
      <c r="C186" s="112" t="s">
        <v>154</v>
      </c>
      <c r="D186" s="52" t="n">
        <v>2</v>
      </c>
      <c r="E186" s="52" t="s">
        <v>645</v>
      </c>
      <c r="F186" s="52" t="s">
        <v>646</v>
      </c>
      <c r="G186" s="111" t="n">
        <v>13230</v>
      </c>
      <c r="H186" s="111" t="n">
        <v>13230</v>
      </c>
      <c r="I186" s="111" t="n">
        <f aca="false">G186-H186</f>
        <v>0</v>
      </c>
      <c r="J186" s="52" t="s">
        <v>432</v>
      </c>
      <c r="K186" s="52" t="s">
        <v>319</v>
      </c>
    </row>
    <row r="187" customFormat="false" ht="16.5" hidden="false" customHeight="false" outlineLevel="0" collapsed="false">
      <c r="A187" s="111" t="s">
        <v>643</v>
      </c>
      <c r="B187" s="111" t="n">
        <v>310</v>
      </c>
      <c r="C187" s="112" t="s">
        <v>154</v>
      </c>
      <c r="D187" s="52" t="n">
        <v>3</v>
      </c>
      <c r="E187" s="52" t="s">
        <v>647</v>
      </c>
      <c r="F187" s="52" t="s">
        <v>648</v>
      </c>
      <c r="G187" s="111" t="n">
        <v>13230</v>
      </c>
      <c r="H187" s="111" t="n">
        <v>13230</v>
      </c>
      <c r="I187" s="111" t="n">
        <f aca="false">G187-H187</f>
        <v>0</v>
      </c>
      <c r="J187" s="52" t="s">
        <v>381</v>
      </c>
      <c r="K187" s="52" t="s">
        <v>322</v>
      </c>
    </row>
    <row r="188" customFormat="false" ht="16.5" hidden="false" customHeight="false" outlineLevel="0" collapsed="false">
      <c r="A188" s="111" t="s">
        <v>643</v>
      </c>
      <c r="B188" s="111" t="n">
        <v>311</v>
      </c>
      <c r="C188" s="112" t="s">
        <v>154</v>
      </c>
      <c r="D188" s="52" t="n">
        <v>4</v>
      </c>
      <c r="E188" s="52" t="s">
        <v>649</v>
      </c>
      <c r="F188" s="52" t="s">
        <v>436</v>
      </c>
      <c r="G188" s="111" t="n">
        <v>13230</v>
      </c>
      <c r="H188" s="111" t="n">
        <v>13230</v>
      </c>
      <c r="I188" s="111" t="n">
        <f aca="false">G188-H188</f>
        <v>0</v>
      </c>
      <c r="J188" s="52" t="s">
        <v>384</v>
      </c>
      <c r="K188" s="52" t="s">
        <v>385</v>
      </c>
    </row>
    <row r="189" customFormat="false" ht="16.5" hidden="false" customHeight="false" outlineLevel="0" collapsed="false">
      <c r="A189" s="111" t="s">
        <v>643</v>
      </c>
      <c r="B189" s="111" t="n">
        <v>312</v>
      </c>
      <c r="C189" s="112" t="s">
        <v>154</v>
      </c>
      <c r="D189" s="52" t="n">
        <v>5</v>
      </c>
      <c r="E189" s="52" t="s">
        <v>650</v>
      </c>
      <c r="F189" s="52" t="s">
        <v>651</v>
      </c>
      <c r="G189" s="111" t="n">
        <v>13230</v>
      </c>
      <c r="H189" s="111"/>
      <c r="I189" s="111" t="n">
        <f aca="false">G189-H189</f>
        <v>13230</v>
      </c>
      <c r="J189" s="52" t="s">
        <v>635</v>
      </c>
      <c r="K189" s="52"/>
    </row>
    <row r="190" customFormat="false" ht="16.5" hidden="false" customHeight="false" outlineLevel="0" collapsed="false">
      <c r="A190" s="111" t="s">
        <v>643</v>
      </c>
      <c r="B190" s="111" t="n">
        <v>313</v>
      </c>
      <c r="C190" s="112" t="s">
        <v>154</v>
      </c>
      <c r="D190" s="52" t="n">
        <v>6</v>
      </c>
      <c r="E190" s="52" t="s">
        <v>652</v>
      </c>
      <c r="F190" s="52" t="s">
        <v>653</v>
      </c>
      <c r="G190" s="111" t="n">
        <v>13230</v>
      </c>
      <c r="H190" s="111"/>
      <c r="I190" s="111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1" t="s">
        <v>643</v>
      </c>
      <c r="B191" s="111" t="n">
        <v>314</v>
      </c>
      <c r="C191" s="112" t="s">
        <v>154</v>
      </c>
      <c r="D191" s="52" t="n">
        <v>7</v>
      </c>
      <c r="E191" s="52" t="s">
        <v>654</v>
      </c>
      <c r="F191" s="52" t="s">
        <v>655</v>
      </c>
      <c r="G191" s="111" t="n">
        <v>13230</v>
      </c>
      <c r="H191" s="111"/>
      <c r="I191" s="111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1" t="s">
        <v>643</v>
      </c>
      <c r="B192" s="111" t="n">
        <v>315</v>
      </c>
      <c r="C192" s="112" t="s">
        <v>154</v>
      </c>
      <c r="D192" s="52" t="n">
        <v>8</v>
      </c>
      <c r="E192" s="52" t="s">
        <v>656</v>
      </c>
      <c r="F192" s="52" t="s">
        <v>657</v>
      </c>
      <c r="G192" s="111" t="n">
        <v>13230</v>
      </c>
      <c r="H192" s="111"/>
      <c r="I192" s="111" t="n">
        <f aca="false">G192-H192</f>
        <v>13230</v>
      </c>
      <c r="J192" s="52"/>
      <c r="K192" s="52"/>
    </row>
    <row r="193" s="110" customFormat="true" ht="16.5" hidden="false" customHeight="false" outlineLevel="0" collapsed="false">
      <c r="A193" s="106" t="s">
        <v>658</v>
      </c>
      <c r="B193" s="106" t="n">
        <v>316</v>
      </c>
      <c r="C193" s="107" t="s">
        <v>33</v>
      </c>
      <c r="D193" s="113" t="n">
        <v>11</v>
      </c>
      <c r="E193" s="108" t="s">
        <v>659</v>
      </c>
      <c r="F193" s="108" t="s">
        <v>327</v>
      </c>
      <c r="G193" s="106" t="n">
        <v>16380</v>
      </c>
      <c r="H193" s="106" t="n">
        <v>16380</v>
      </c>
      <c r="I193" s="106" t="n">
        <f aca="false">G193-H193</f>
        <v>0</v>
      </c>
      <c r="J193" s="108" t="s">
        <v>292</v>
      </c>
      <c r="K193" s="108" t="s">
        <v>327</v>
      </c>
      <c r="L193" s="109"/>
      <c r="N193" s="109"/>
      <c r="O193" s="110" t="s">
        <v>627</v>
      </c>
    </row>
    <row r="194" customFormat="false" ht="16.5" hidden="false" customHeight="false" outlineLevel="0" collapsed="false">
      <c r="A194" s="111" t="s">
        <v>401</v>
      </c>
      <c r="B194" s="111" t="n">
        <v>317</v>
      </c>
      <c r="C194" s="112" t="s">
        <v>162</v>
      </c>
      <c r="D194" s="52" t="n">
        <v>1</v>
      </c>
      <c r="E194" s="52" t="s">
        <v>660</v>
      </c>
      <c r="F194" s="52" t="s">
        <v>661</v>
      </c>
      <c r="G194" s="111" t="n">
        <v>14175</v>
      </c>
      <c r="H194" s="111" t="n">
        <v>14175</v>
      </c>
      <c r="I194" s="111" t="n">
        <f aca="false">G194-H194</f>
        <v>0</v>
      </c>
      <c r="J194" s="52" t="s">
        <v>292</v>
      </c>
      <c r="K194" s="52" t="s">
        <v>327</v>
      </c>
    </row>
    <row r="195" customFormat="false" ht="16.5" hidden="false" customHeight="false" outlineLevel="0" collapsed="false">
      <c r="A195" s="111" t="s">
        <v>401</v>
      </c>
      <c r="B195" s="111" t="n">
        <v>318</v>
      </c>
      <c r="C195" s="112" t="s">
        <v>162</v>
      </c>
      <c r="D195" s="52" t="n">
        <v>2</v>
      </c>
      <c r="E195" s="52" t="s">
        <v>662</v>
      </c>
      <c r="F195" s="52" t="s">
        <v>663</v>
      </c>
      <c r="G195" s="111" t="n">
        <v>14175</v>
      </c>
      <c r="H195" s="111" t="n">
        <v>14175</v>
      </c>
      <c r="I195" s="111" t="n">
        <f aca="false">G195-H195</f>
        <v>0</v>
      </c>
      <c r="J195" s="52" t="s">
        <v>483</v>
      </c>
      <c r="K195" s="52" t="s">
        <v>310</v>
      </c>
    </row>
    <row r="196" customFormat="false" ht="16.5" hidden="false" customHeight="false" outlineLevel="0" collapsed="false">
      <c r="A196" s="111" t="s">
        <v>401</v>
      </c>
      <c r="B196" s="111" t="n">
        <v>319</v>
      </c>
      <c r="C196" s="112" t="s">
        <v>162</v>
      </c>
      <c r="D196" s="52" t="n">
        <v>3</v>
      </c>
      <c r="E196" s="52" t="s">
        <v>664</v>
      </c>
      <c r="F196" s="52" t="s">
        <v>665</v>
      </c>
      <c r="G196" s="111" t="n">
        <v>14175</v>
      </c>
      <c r="H196" s="111" t="n">
        <v>14175</v>
      </c>
      <c r="I196" s="111" t="n">
        <f aca="false">G196-H196</f>
        <v>0</v>
      </c>
      <c r="J196" s="52" t="s">
        <v>378</v>
      </c>
      <c r="K196" s="52" t="s">
        <v>370</v>
      </c>
    </row>
    <row r="197" customFormat="false" ht="16.5" hidden="false" customHeight="false" outlineLevel="0" collapsed="false">
      <c r="A197" s="111" t="s">
        <v>401</v>
      </c>
      <c r="B197" s="111" t="n">
        <v>320</v>
      </c>
      <c r="C197" s="112" t="s">
        <v>162</v>
      </c>
      <c r="D197" s="52" t="n">
        <v>4</v>
      </c>
      <c r="E197" s="52" t="s">
        <v>666</v>
      </c>
      <c r="F197" s="52" t="s">
        <v>667</v>
      </c>
      <c r="G197" s="111" t="n">
        <v>14175</v>
      </c>
      <c r="H197" s="111" t="n">
        <v>14175</v>
      </c>
      <c r="I197" s="111" t="n">
        <f aca="false">G197-H197</f>
        <v>0</v>
      </c>
      <c r="J197" s="52" t="s">
        <v>394</v>
      </c>
      <c r="K197" s="52" t="s">
        <v>307</v>
      </c>
    </row>
    <row r="198" customFormat="false" ht="16.5" hidden="false" customHeight="false" outlineLevel="0" collapsed="false">
      <c r="A198" s="111" t="s">
        <v>401</v>
      </c>
      <c r="B198" s="111" t="n">
        <v>321</v>
      </c>
      <c r="C198" s="112" t="s">
        <v>162</v>
      </c>
      <c r="D198" s="52" t="n">
        <v>5</v>
      </c>
      <c r="E198" s="52" t="s">
        <v>668</v>
      </c>
      <c r="F198" s="52" t="s">
        <v>669</v>
      </c>
      <c r="G198" s="111" t="n">
        <v>14175</v>
      </c>
      <c r="H198" s="111" t="n">
        <v>14175</v>
      </c>
      <c r="I198" s="111" t="n">
        <f aca="false">G198-H198</f>
        <v>0</v>
      </c>
      <c r="J198" s="52" t="s">
        <v>360</v>
      </c>
      <c r="K198" s="52" t="s">
        <v>334</v>
      </c>
    </row>
    <row r="199" s="11" customFormat="true" ht="16.5" hidden="false" customHeight="false" outlineLevel="0" collapsed="false">
      <c r="A199" s="114" t="s">
        <v>401</v>
      </c>
      <c r="B199" s="114" t="n">
        <v>322</v>
      </c>
      <c r="C199" s="115" t="s">
        <v>162</v>
      </c>
      <c r="D199" s="115" t="n">
        <v>6</v>
      </c>
      <c r="E199" s="116" t="s">
        <v>670</v>
      </c>
      <c r="F199" s="116" t="s">
        <v>489</v>
      </c>
      <c r="G199" s="114" t="n">
        <v>14175</v>
      </c>
      <c r="H199" s="114"/>
      <c r="I199" s="114" t="n">
        <f aca="false">G199-H199</f>
        <v>14175</v>
      </c>
      <c r="J199" s="116" t="s">
        <v>671</v>
      </c>
      <c r="K199" s="116"/>
      <c r="L199" s="9"/>
      <c r="N199" s="9"/>
      <c r="O199" s="11" t="s">
        <v>427</v>
      </c>
    </row>
    <row r="200" customFormat="false" ht="16.5" hidden="false" customHeight="false" outlineLevel="0" collapsed="false">
      <c r="A200" s="111" t="s">
        <v>401</v>
      </c>
      <c r="B200" s="111" t="n">
        <v>323</v>
      </c>
      <c r="C200" s="112" t="s">
        <v>162</v>
      </c>
      <c r="D200" s="52" t="n">
        <v>7</v>
      </c>
      <c r="E200" s="52" t="s">
        <v>672</v>
      </c>
      <c r="F200" s="52" t="s">
        <v>673</v>
      </c>
      <c r="G200" s="111" t="n">
        <v>14175</v>
      </c>
      <c r="H200" s="111"/>
      <c r="I200" s="111" t="n">
        <f aca="false">G200-H200</f>
        <v>14175</v>
      </c>
      <c r="J200" s="52" t="s">
        <v>635</v>
      </c>
      <c r="K200" s="52"/>
    </row>
    <row r="201" customFormat="false" ht="16.5" hidden="false" customHeight="false" outlineLevel="0" collapsed="false">
      <c r="A201" s="111" t="s">
        <v>401</v>
      </c>
      <c r="B201" s="111" t="n">
        <v>324</v>
      </c>
      <c r="C201" s="112" t="s">
        <v>162</v>
      </c>
      <c r="D201" s="52" t="n">
        <v>8</v>
      </c>
      <c r="E201" s="52" t="s">
        <v>674</v>
      </c>
      <c r="F201" s="52" t="s">
        <v>675</v>
      </c>
      <c r="G201" s="111" t="n">
        <v>14175</v>
      </c>
      <c r="H201" s="111"/>
      <c r="I201" s="111" t="n">
        <f aca="false">G201-H201</f>
        <v>14175</v>
      </c>
      <c r="J201" s="52" t="s">
        <v>638</v>
      </c>
      <c r="K201" s="52"/>
    </row>
    <row r="202" customFormat="false" ht="16.5" hidden="false" customHeight="false" outlineLevel="0" collapsed="false">
      <c r="A202" s="111" t="s">
        <v>676</v>
      </c>
      <c r="B202" s="111" t="n">
        <v>325</v>
      </c>
      <c r="C202" s="112" t="s">
        <v>166</v>
      </c>
      <c r="D202" s="52" t="n">
        <v>1</v>
      </c>
      <c r="E202" s="52" t="s">
        <v>677</v>
      </c>
      <c r="F202" s="52" t="s">
        <v>353</v>
      </c>
      <c r="G202" s="111" t="n">
        <v>13230</v>
      </c>
      <c r="H202" s="111" t="n">
        <v>13230</v>
      </c>
      <c r="I202" s="111" t="n">
        <f aca="false">G202-H202</f>
        <v>0</v>
      </c>
      <c r="J202" s="52" t="s">
        <v>353</v>
      </c>
      <c r="K202" s="52" t="s">
        <v>354</v>
      </c>
    </row>
    <row r="203" customFormat="false" ht="16.5" hidden="false" customHeight="false" outlineLevel="0" collapsed="false">
      <c r="A203" s="111" t="s">
        <v>676</v>
      </c>
      <c r="B203" s="111" t="n">
        <v>326</v>
      </c>
      <c r="C203" s="112" t="s">
        <v>166</v>
      </c>
      <c r="D203" s="52" t="n">
        <v>2</v>
      </c>
      <c r="E203" s="52" t="s">
        <v>678</v>
      </c>
      <c r="F203" s="52" t="s">
        <v>679</v>
      </c>
      <c r="G203" s="111" t="n">
        <v>13230</v>
      </c>
      <c r="H203" s="111" t="n">
        <v>13230</v>
      </c>
      <c r="I203" s="111" t="n">
        <f aca="false">G203-H203</f>
        <v>0</v>
      </c>
      <c r="J203" s="52" t="s">
        <v>357</v>
      </c>
      <c r="K203" s="52" t="s">
        <v>313</v>
      </c>
    </row>
    <row r="204" customFormat="false" ht="16.5" hidden="false" customHeight="false" outlineLevel="0" collapsed="false">
      <c r="A204" s="111" t="s">
        <v>676</v>
      </c>
      <c r="B204" s="111" t="n">
        <v>327</v>
      </c>
      <c r="C204" s="112" t="s">
        <v>166</v>
      </c>
      <c r="D204" s="52" t="n">
        <v>3</v>
      </c>
      <c r="E204" s="52" t="s">
        <v>680</v>
      </c>
      <c r="F204" s="52" t="s">
        <v>681</v>
      </c>
      <c r="G204" s="111" t="n">
        <v>13230</v>
      </c>
      <c r="H204" s="111" t="n">
        <v>13230</v>
      </c>
      <c r="I204" s="111" t="n">
        <f aca="false">G204-H204</f>
        <v>0</v>
      </c>
      <c r="J204" s="52" t="s">
        <v>360</v>
      </c>
      <c r="K204" s="52" t="s">
        <v>334</v>
      </c>
    </row>
    <row r="205" s="11" customFormat="true" ht="16.5" hidden="false" customHeight="false" outlineLevel="0" collapsed="false">
      <c r="A205" s="114" t="s">
        <v>676</v>
      </c>
      <c r="B205" s="114" t="n">
        <v>328</v>
      </c>
      <c r="C205" s="115" t="s">
        <v>166</v>
      </c>
      <c r="D205" s="116" t="n">
        <v>4</v>
      </c>
      <c r="E205" s="116" t="s">
        <v>682</v>
      </c>
      <c r="F205" s="116" t="s">
        <v>683</v>
      </c>
      <c r="G205" s="114" t="n">
        <v>13230</v>
      </c>
      <c r="H205" s="114"/>
      <c r="I205" s="114" t="n">
        <f aca="false">G205-H205</f>
        <v>13230</v>
      </c>
      <c r="J205" s="116" t="s">
        <v>671</v>
      </c>
      <c r="K205" s="116"/>
      <c r="L205" s="9"/>
      <c r="N205" s="9"/>
      <c r="O205" s="11" t="s">
        <v>427</v>
      </c>
    </row>
    <row r="206" customFormat="false" ht="16.5" hidden="false" customHeight="false" outlineLevel="0" collapsed="false">
      <c r="A206" s="111" t="s">
        <v>676</v>
      </c>
      <c r="B206" s="111" t="n">
        <v>329</v>
      </c>
      <c r="C206" s="112" t="s">
        <v>166</v>
      </c>
      <c r="D206" s="52" t="n">
        <v>5</v>
      </c>
      <c r="E206" s="52" t="s">
        <v>684</v>
      </c>
      <c r="F206" s="52" t="s">
        <v>685</v>
      </c>
      <c r="G206" s="111" t="n">
        <v>13230</v>
      </c>
      <c r="H206" s="111"/>
      <c r="I206" s="111" t="n">
        <f aca="false">G206-H206</f>
        <v>13230</v>
      </c>
      <c r="J206" s="52" t="s">
        <v>638</v>
      </c>
      <c r="K206" s="52"/>
    </row>
    <row r="207" customFormat="false" ht="16.5" hidden="false" customHeight="false" outlineLevel="0" collapsed="false">
      <c r="A207" s="111" t="s">
        <v>676</v>
      </c>
      <c r="B207" s="111" t="n">
        <v>330</v>
      </c>
      <c r="C207" s="112" t="s">
        <v>166</v>
      </c>
      <c r="D207" s="52" t="n">
        <v>6</v>
      </c>
      <c r="E207" s="52" t="s">
        <v>686</v>
      </c>
      <c r="F207" s="52" t="s">
        <v>687</v>
      </c>
      <c r="G207" s="111" t="n">
        <v>13230</v>
      </c>
      <c r="H207" s="111"/>
      <c r="I207" s="111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1" t="s">
        <v>676</v>
      </c>
      <c r="B208" s="111" t="n">
        <v>331</v>
      </c>
      <c r="C208" s="112" t="s">
        <v>166</v>
      </c>
      <c r="D208" s="52" t="n">
        <v>7</v>
      </c>
      <c r="E208" s="52" t="s">
        <v>688</v>
      </c>
      <c r="F208" s="52" t="s">
        <v>689</v>
      </c>
      <c r="G208" s="111" t="n">
        <v>13230</v>
      </c>
      <c r="H208" s="111"/>
      <c r="I208" s="111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1" t="s">
        <v>676</v>
      </c>
      <c r="B209" s="111" t="n">
        <v>332</v>
      </c>
      <c r="C209" s="112" t="s">
        <v>166</v>
      </c>
      <c r="D209" s="52" t="n">
        <v>8</v>
      </c>
      <c r="E209" s="52" t="s">
        <v>690</v>
      </c>
      <c r="F209" s="52" t="s">
        <v>691</v>
      </c>
      <c r="G209" s="111" t="n">
        <v>13230</v>
      </c>
      <c r="H209" s="111"/>
      <c r="I209" s="111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1" t="s">
        <v>375</v>
      </c>
      <c r="B210" s="111" t="n">
        <v>333</v>
      </c>
      <c r="C210" s="112" t="s">
        <v>178</v>
      </c>
      <c r="D210" s="52" t="n">
        <v>1</v>
      </c>
      <c r="E210" s="52" t="s">
        <v>692</v>
      </c>
      <c r="F210" s="52" t="s">
        <v>693</v>
      </c>
      <c r="G210" s="111" t="n">
        <v>14175</v>
      </c>
      <c r="H210" s="111" t="n">
        <v>14175</v>
      </c>
      <c r="I210" s="111" t="n">
        <f aca="false">G210-H210</f>
        <v>0</v>
      </c>
      <c r="J210" s="52" t="s">
        <v>378</v>
      </c>
      <c r="K210" s="52" t="s">
        <v>370</v>
      </c>
    </row>
    <row r="211" customFormat="false" ht="16.5" hidden="false" customHeight="false" outlineLevel="0" collapsed="false">
      <c r="A211" s="111" t="s">
        <v>375</v>
      </c>
      <c r="B211" s="111" t="n">
        <v>334</v>
      </c>
      <c r="C211" s="112" t="s">
        <v>178</v>
      </c>
      <c r="D211" s="52" t="n">
        <v>2</v>
      </c>
      <c r="E211" s="52" t="s">
        <v>694</v>
      </c>
      <c r="F211" s="52" t="s">
        <v>695</v>
      </c>
      <c r="G211" s="111" t="n">
        <v>14175</v>
      </c>
      <c r="H211" s="111" t="n">
        <v>14175</v>
      </c>
      <c r="I211" s="111" t="n">
        <f aca="false">G211-H211</f>
        <v>0</v>
      </c>
      <c r="J211" s="52" t="s">
        <v>381</v>
      </c>
      <c r="K211" s="52" t="s">
        <v>322</v>
      </c>
    </row>
    <row r="212" customFormat="false" ht="16.5" hidden="false" customHeight="false" outlineLevel="0" collapsed="false">
      <c r="A212" s="111" t="s">
        <v>375</v>
      </c>
      <c r="B212" s="111" t="n">
        <v>335</v>
      </c>
      <c r="C212" s="112" t="s">
        <v>178</v>
      </c>
      <c r="D212" s="52" t="n">
        <v>3</v>
      </c>
      <c r="E212" s="52" t="s">
        <v>696</v>
      </c>
      <c r="F212" s="52" t="s">
        <v>383</v>
      </c>
      <c r="G212" s="111" t="n">
        <v>14175</v>
      </c>
      <c r="H212" s="111" t="n">
        <v>14175</v>
      </c>
      <c r="I212" s="111" t="n">
        <f aca="false">G212-H212</f>
        <v>0</v>
      </c>
      <c r="J212" s="52" t="s">
        <v>384</v>
      </c>
      <c r="K212" s="52" t="s">
        <v>385</v>
      </c>
    </row>
    <row r="213" customFormat="false" ht="16.5" hidden="false" customHeight="false" outlineLevel="0" collapsed="false">
      <c r="A213" s="111" t="s">
        <v>375</v>
      </c>
      <c r="B213" s="111" t="n">
        <v>336</v>
      </c>
      <c r="C213" s="112" t="s">
        <v>178</v>
      </c>
      <c r="D213" s="52" t="n">
        <v>4</v>
      </c>
      <c r="E213" s="52" t="s">
        <v>697</v>
      </c>
      <c r="F213" s="52" t="s">
        <v>698</v>
      </c>
      <c r="G213" s="111" t="n">
        <v>14175</v>
      </c>
      <c r="H213" s="111"/>
      <c r="I213" s="111" t="n">
        <f aca="false">G213-H213</f>
        <v>14175</v>
      </c>
      <c r="J213" s="52" t="s">
        <v>597</v>
      </c>
      <c r="K213" s="52"/>
    </row>
    <row r="214" customFormat="false" ht="16.5" hidden="false" customHeight="false" outlineLevel="0" collapsed="false">
      <c r="A214" s="111" t="s">
        <v>375</v>
      </c>
      <c r="B214" s="111" t="n">
        <v>337</v>
      </c>
      <c r="C214" s="112" t="s">
        <v>178</v>
      </c>
      <c r="D214" s="52" t="n">
        <v>5</v>
      </c>
      <c r="E214" s="52" t="s">
        <v>699</v>
      </c>
      <c r="F214" s="52" t="s">
        <v>700</v>
      </c>
      <c r="G214" s="111" t="n">
        <v>14175</v>
      </c>
      <c r="H214" s="111"/>
      <c r="I214" s="111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1" t="s">
        <v>375</v>
      </c>
      <c r="B215" s="111" t="n">
        <v>338</v>
      </c>
      <c r="C215" s="112" t="s">
        <v>178</v>
      </c>
      <c r="D215" s="52" t="n">
        <v>6</v>
      </c>
      <c r="E215" s="52" t="s">
        <v>701</v>
      </c>
      <c r="F215" s="52" t="s">
        <v>702</v>
      </c>
      <c r="G215" s="111" t="n">
        <v>14175</v>
      </c>
      <c r="H215" s="111"/>
      <c r="I215" s="111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1" t="s">
        <v>375</v>
      </c>
      <c r="B216" s="111" t="n">
        <v>339</v>
      </c>
      <c r="C216" s="112" t="s">
        <v>178</v>
      </c>
      <c r="D216" s="52" t="n">
        <v>7</v>
      </c>
      <c r="E216" s="52" t="s">
        <v>703</v>
      </c>
      <c r="F216" s="52" t="s">
        <v>704</v>
      </c>
      <c r="G216" s="111" t="n">
        <v>14175</v>
      </c>
      <c r="H216" s="111"/>
      <c r="I216" s="111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1" t="s">
        <v>375</v>
      </c>
      <c r="B217" s="111" t="n">
        <v>340</v>
      </c>
      <c r="C217" s="112" t="s">
        <v>178</v>
      </c>
      <c r="D217" s="52" t="n">
        <v>8</v>
      </c>
      <c r="E217" s="52" t="s">
        <v>705</v>
      </c>
      <c r="F217" s="52" t="s">
        <v>706</v>
      </c>
      <c r="G217" s="111" t="n">
        <v>14175</v>
      </c>
      <c r="H217" s="111"/>
      <c r="I217" s="111" t="n">
        <f aca="false">G217-H217</f>
        <v>14175</v>
      </c>
      <c r="J217" s="52"/>
      <c r="K217" s="52"/>
    </row>
    <row r="218" s="110" customFormat="true" ht="16.5" hidden="false" customHeight="false" outlineLevel="0" collapsed="false">
      <c r="A218" s="106" t="s">
        <v>151</v>
      </c>
      <c r="B218" s="106"/>
      <c r="C218" s="107" t="s">
        <v>51</v>
      </c>
      <c r="D218" s="113" t="n">
        <v>4</v>
      </c>
      <c r="E218" s="107" t="s">
        <v>707</v>
      </c>
      <c r="F218" s="108" t="s">
        <v>151</v>
      </c>
      <c r="G218" s="109"/>
      <c r="H218" s="106"/>
      <c r="I218" s="106" t="n">
        <f aca="false">G218-H218</f>
        <v>0</v>
      </c>
      <c r="J218" s="108" t="s">
        <v>151</v>
      </c>
      <c r="K218" s="108" t="s">
        <v>151</v>
      </c>
      <c r="L218" s="109" t="n">
        <v>11970</v>
      </c>
      <c r="M218" s="106" t="n">
        <v>11940</v>
      </c>
      <c r="N218" s="109" t="n">
        <v>30</v>
      </c>
      <c r="O218" s="110" t="s">
        <v>627</v>
      </c>
    </row>
    <row r="219" customFormat="false" ht="16.5" hidden="false" customHeight="false" outlineLevel="0" collapsed="false">
      <c r="A219" s="111" t="s">
        <v>159</v>
      </c>
      <c r="B219" s="111"/>
      <c r="C219" s="112" t="s">
        <v>22</v>
      </c>
      <c r="D219" s="113" t="n">
        <v>1</v>
      </c>
      <c r="E219" s="53" t="s">
        <v>707</v>
      </c>
      <c r="F219" s="52" t="s">
        <v>159</v>
      </c>
      <c r="G219" s="69"/>
      <c r="H219" s="111"/>
      <c r="I219" s="111" t="n">
        <f aca="false">G219-H219</f>
        <v>0</v>
      </c>
      <c r="J219" s="52" t="s">
        <v>159</v>
      </c>
      <c r="K219" s="52" t="s">
        <v>159</v>
      </c>
      <c r="L219" s="64" t="n">
        <v>14175</v>
      </c>
      <c r="M219" s="50" t="n">
        <v>14145</v>
      </c>
      <c r="N219" s="64" t="n">
        <v>30</v>
      </c>
    </row>
    <row r="220" customFormat="false" ht="16.5" hidden="false" customHeight="false" outlineLevel="0" collapsed="false">
      <c r="A220" s="111" t="s">
        <v>176</v>
      </c>
      <c r="B220" s="111"/>
      <c r="C220" s="112" t="s">
        <v>140</v>
      </c>
      <c r="D220" s="113" t="n">
        <v>2</v>
      </c>
      <c r="E220" s="53" t="s">
        <v>707</v>
      </c>
      <c r="F220" s="52" t="s">
        <v>176</v>
      </c>
      <c r="G220" s="69"/>
      <c r="H220" s="111"/>
      <c r="I220" s="111" t="n">
        <f aca="false">G220-H220</f>
        <v>0</v>
      </c>
      <c r="J220" s="52" t="s">
        <v>176</v>
      </c>
      <c r="K220" s="52" t="s">
        <v>176</v>
      </c>
      <c r="L220" s="64" t="n">
        <v>13500</v>
      </c>
      <c r="M220" s="50" t="n">
        <v>13485</v>
      </c>
      <c r="N220" s="64" t="n">
        <v>15</v>
      </c>
    </row>
    <row r="221" s="110" customFormat="true" ht="16.5" hidden="false" customHeight="false" outlineLevel="0" collapsed="false">
      <c r="A221" s="106" t="s">
        <v>708</v>
      </c>
      <c r="B221" s="106" t="n">
        <v>341</v>
      </c>
      <c r="C221" s="107" t="s">
        <v>115</v>
      </c>
      <c r="D221" s="108" t="n">
        <v>5</v>
      </c>
      <c r="E221" s="108" t="s">
        <v>709</v>
      </c>
      <c r="F221" s="108" t="s">
        <v>176</v>
      </c>
      <c r="G221" s="106" t="n">
        <v>11340</v>
      </c>
      <c r="H221" s="106" t="n">
        <v>11340</v>
      </c>
      <c r="I221" s="106" t="n">
        <f aca="false">G221-H221</f>
        <v>0</v>
      </c>
      <c r="J221" s="108" t="s">
        <v>483</v>
      </c>
      <c r="K221" s="108" t="s">
        <v>304</v>
      </c>
      <c r="L221" s="109"/>
      <c r="N221" s="109"/>
      <c r="O221" s="110" t="s">
        <v>627</v>
      </c>
    </row>
    <row r="222" s="110" customFormat="true" ht="16.5" hidden="false" customHeight="false" outlineLevel="0" collapsed="false">
      <c r="A222" s="106" t="s">
        <v>708</v>
      </c>
      <c r="B222" s="106" t="n">
        <v>342</v>
      </c>
      <c r="C222" s="107" t="s">
        <v>115</v>
      </c>
      <c r="D222" s="108" t="n">
        <v>6</v>
      </c>
      <c r="E222" s="108" t="s">
        <v>710</v>
      </c>
      <c r="F222" s="108" t="s">
        <v>679</v>
      </c>
      <c r="G222" s="106" t="n">
        <v>11340</v>
      </c>
      <c r="H222" s="106" t="n">
        <v>11340</v>
      </c>
      <c r="I222" s="106" t="n">
        <f aca="false">G222-H222</f>
        <v>0</v>
      </c>
      <c r="J222" s="108" t="s">
        <v>357</v>
      </c>
      <c r="K222" s="108" t="s">
        <v>630</v>
      </c>
      <c r="L222" s="109"/>
      <c r="N222" s="109"/>
      <c r="O222" s="110" t="s">
        <v>627</v>
      </c>
    </row>
    <row r="223" s="110" customFormat="true" ht="16.5" hidden="false" customHeight="false" outlineLevel="0" collapsed="false">
      <c r="A223" s="106" t="s">
        <v>708</v>
      </c>
      <c r="B223" s="106" t="n">
        <v>343</v>
      </c>
      <c r="C223" s="107" t="s">
        <v>115</v>
      </c>
      <c r="D223" s="108" t="n">
        <v>7</v>
      </c>
      <c r="E223" s="108" t="s">
        <v>711</v>
      </c>
      <c r="F223" s="108" t="s">
        <v>681</v>
      </c>
      <c r="G223" s="106" t="n">
        <v>11340</v>
      </c>
      <c r="H223" s="106" t="n">
        <v>11340</v>
      </c>
      <c r="I223" s="106" t="n">
        <f aca="false">G223-H223</f>
        <v>0</v>
      </c>
      <c r="J223" s="108" t="s">
        <v>360</v>
      </c>
      <c r="K223" s="108" t="s">
        <v>712</v>
      </c>
      <c r="L223" s="109"/>
      <c r="N223" s="109"/>
      <c r="O223" s="110" t="s">
        <v>627</v>
      </c>
    </row>
    <row r="224" s="121" customFormat="true" ht="16.5" hidden="false" customHeight="false" outlineLevel="0" collapsed="false">
      <c r="A224" s="117" t="s">
        <v>708</v>
      </c>
      <c r="B224" s="117" t="n">
        <v>344</v>
      </c>
      <c r="C224" s="118" t="s">
        <v>115</v>
      </c>
      <c r="D224" s="118" t="n">
        <v>8</v>
      </c>
      <c r="E224" s="119" t="s">
        <v>713</v>
      </c>
      <c r="F224" s="119" t="s">
        <v>683</v>
      </c>
      <c r="G224" s="117" t="n">
        <v>11340</v>
      </c>
      <c r="H224" s="117"/>
      <c r="I224" s="117" t="n">
        <f aca="false">G224-H224</f>
        <v>11340</v>
      </c>
      <c r="J224" s="119" t="s">
        <v>671</v>
      </c>
      <c r="K224" s="119"/>
      <c r="L224" s="120"/>
      <c r="N224" s="120"/>
      <c r="O224" s="121" t="s">
        <v>714</v>
      </c>
    </row>
    <row r="225" customFormat="false" ht="16.5" hidden="false" customHeight="false" outlineLevel="0" collapsed="false">
      <c r="A225" s="111" t="s">
        <v>715</v>
      </c>
      <c r="B225" s="111" t="n">
        <v>345</v>
      </c>
      <c r="C225" s="112" t="s">
        <v>33</v>
      </c>
      <c r="D225" s="113" t="n">
        <v>12</v>
      </c>
      <c r="E225" s="52" t="s">
        <v>716</v>
      </c>
      <c r="F225" s="52" t="s">
        <v>717</v>
      </c>
      <c r="G225" s="111" t="n">
        <v>16380</v>
      </c>
      <c r="H225" s="111" t="n">
        <v>16380</v>
      </c>
      <c r="I225" s="111" t="n">
        <f aca="false">G225-H225</f>
        <v>0</v>
      </c>
      <c r="J225" s="52" t="s">
        <v>296</v>
      </c>
      <c r="K225" s="52" t="s">
        <v>404</v>
      </c>
      <c r="O225" s="67"/>
    </row>
    <row r="226" customFormat="false" ht="16.5" hidden="false" customHeight="false" outlineLevel="0" collapsed="false">
      <c r="A226" s="111" t="s">
        <v>718</v>
      </c>
      <c r="B226" s="111" t="n">
        <v>346</v>
      </c>
      <c r="C226" s="112" t="s">
        <v>135</v>
      </c>
      <c r="D226" s="113" t="n">
        <v>2</v>
      </c>
      <c r="E226" s="52" t="s">
        <v>719</v>
      </c>
      <c r="F226" s="52" t="s">
        <v>646</v>
      </c>
      <c r="G226" s="111" t="n">
        <v>13500</v>
      </c>
      <c r="H226" s="111" t="n">
        <v>13500</v>
      </c>
      <c r="I226" s="111" t="n">
        <f aca="false">G226-H226</f>
        <v>0</v>
      </c>
      <c r="J226" s="52" t="s">
        <v>432</v>
      </c>
      <c r="K226" s="52" t="s">
        <v>319</v>
      </c>
    </row>
    <row r="227" customFormat="false" ht="16.5" hidden="false" customHeight="false" outlineLevel="0" collapsed="false">
      <c r="A227" s="111" t="s">
        <v>720</v>
      </c>
      <c r="B227" s="111" t="n">
        <v>347</v>
      </c>
      <c r="C227" s="112" t="s">
        <v>186</v>
      </c>
      <c r="D227" s="52" t="n">
        <v>1</v>
      </c>
      <c r="E227" s="52" t="s">
        <v>721</v>
      </c>
      <c r="F227" s="52" t="s">
        <v>722</v>
      </c>
      <c r="G227" s="111" t="n">
        <v>14175</v>
      </c>
      <c r="H227" s="111" t="n">
        <v>14175</v>
      </c>
      <c r="I227" s="111" t="n">
        <f aca="false">G227-H227</f>
        <v>0</v>
      </c>
      <c r="J227" s="52" t="s">
        <v>394</v>
      </c>
      <c r="K227" s="52" t="s">
        <v>307</v>
      </c>
    </row>
    <row r="228" customFormat="false" ht="16.5" hidden="false" customHeight="false" outlineLevel="0" collapsed="false">
      <c r="A228" s="111" t="s">
        <v>720</v>
      </c>
      <c r="B228" s="111" t="n">
        <v>348</v>
      </c>
      <c r="C228" s="112" t="s">
        <v>186</v>
      </c>
      <c r="D228" s="52" t="n">
        <v>2</v>
      </c>
      <c r="E228" s="52" t="s">
        <v>723</v>
      </c>
      <c r="F228" s="52" t="s">
        <v>334</v>
      </c>
      <c r="G228" s="111" t="n">
        <v>14175</v>
      </c>
      <c r="H228" s="111" t="n">
        <v>14175</v>
      </c>
      <c r="I228" s="111" t="n">
        <f aca="false">G228-H228</f>
        <v>0</v>
      </c>
      <c r="J228" s="52" t="s">
        <v>397</v>
      </c>
      <c r="K228" s="52" t="s">
        <v>398</v>
      </c>
    </row>
    <row r="229" customFormat="false" ht="16.5" hidden="false" customHeight="false" outlineLevel="0" collapsed="false">
      <c r="A229" s="111" t="s">
        <v>720</v>
      </c>
      <c r="B229" s="111" t="n">
        <v>349</v>
      </c>
      <c r="C229" s="112" t="s">
        <v>186</v>
      </c>
      <c r="D229" s="52" t="n">
        <v>3</v>
      </c>
      <c r="E229" s="52" t="s">
        <v>724</v>
      </c>
      <c r="F229" s="52" t="s">
        <v>725</v>
      </c>
      <c r="G229" s="111" t="n">
        <v>14175</v>
      </c>
      <c r="H229" s="111"/>
      <c r="I229" s="111" t="n">
        <f aca="false">G229-H229</f>
        <v>14175</v>
      </c>
      <c r="J229" s="52" t="s">
        <v>635</v>
      </c>
      <c r="K229" s="52"/>
    </row>
    <row r="230" customFormat="false" ht="16.5" hidden="false" customHeight="false" outlineLevel="0" collapsed="false">
      <c r="A230" s="111" t="s">
        <v>720</v>
      </c>
      <c r="B230" s="111" t="n">
        <v>350</v>
      </c>
      <c r="C230" s="112" t="s">
        <v>186</v>
      </c>
      <c r="D230" s="52" t="n">
        <v>4</v>
      </c>
      <c r="E230" s="52" t="s">
        <v>726</v>
      </c>
      <c r="F230" s="52" t="s">
        <v>727</v>
      </c>
      <c r="G230" s="111" t="n">
        <v>14175</v>
      </c>
      <c r="H230" s="111"/>
      <c r="I230" s="111" t="n">
        <f aca="false">G230-H230</f>
        <v>14175</v>
      </c>
      <c r="J230" s="52" t="s">
        <v>638</v>
      </c>
      <c r="K230" s="52"/>
    </row>
    <row r="231" customFormat="false" ht="16.5" hidden="false" customHeight="false" outlineLevel="0" collapsed="false">
      <c r="A231" s="111" t="s">
        <v>720</v>
      </c>
      <c r="B231" s="111" t="n">
        <v>351</v>
      </c>
      <c r="C231" s="112" t="s">
        <v>186</v>
      </c>
      <c r="D231" s="52" t="n">
        <v>5</v>
      </c>
      <c r="E231" s="52" t="s">
        <v>728</v>
      </c>
      <c r="F231" s="52" t="s">
        <v>729</v>
      </c>
      <c r="G231" s="111" t="n">
        <v>14175</v>
      </c>
      <c r="H231" s="111"/>
      <c r="I231" s="111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1" t="s">
        <v>720</v>
      </c>
      <c r="B232" s="111" t="n">
        <v>352</v>
      </c>
      <c r="C232" s="112" t="s">
        <v>186</v>
      </c>
      <c r="D232" s="52" t="n">
        <v>6</v>
      </c>
      <c r="E232" s="52" t="s">
        <v>730</v>
      </c>
      <c r="F232" s="52" t="s">
        <v>731</v>
      </c>
      <c r="G232" s="111" t="n">
        <v>14175</v>
      </c>
      <c r="H232" s="111"/>
      <c r="I232" s="111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1" t="s">
        <v>720</v>
      </c>
      <c r="B233" s="111" t="n">
        <v>353</v>
      </c>
      <c r="C233" s="112" t="s">
        <v>186</v>
      </c>
      <c r="D233" s="52" t="n">
        <v>7</v>
      </c>
      <c r="E233" s="52" t="s">
        <v>732</v>
      </c>
      <c r="F233" s="52" t="s">
        <v>733</v>
      </c>
      <c r="G233" s="111" t="n">
        <v>14175</v>
      </c>
      <c r="H233" s="111"/>
      <c r="I233" s="111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1" t="s">
        <v>720</v>
      </c>
      <c r="B234" s="111" t="n">
        <v>354</v>
      </c>
      <c r="C234" s="112" t="s">
        <v>186</v>
      </c>
      <c r="D234" s="52" t="n">
        <v>8</v>
      </c>
      <c r="E234" s="52" t="s">
        <v>734</v>
      </c>
      <c r="F234" s="52" t="s">
        <v>735</v>
      </c>
      <c r="G234" s="111" t="n">
        <v>14175</v>
      </c>
      <c r="H234" s="111"/>
      <c r="I234" s="111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1" t="s">
        <v>432</v>
      </c>
      <c r="B235" s="111" t="n">
        <v>355</v>
      </c>
      <c r="C235" s="112" t="s">
        <v>198</v>
      </c>
      <c r="D235" s="52" t="n">
        <v>1</v>
      </c>
      <c r="E235" s="52" t="s">
        <v>736</v>
      </c>
      <c r="F235" s="52" t="s">
        <v>722</v>
      </c>
      <c r="G235" s="111" t="n">
        <v>13500</v>
      </c>
      <c r="H235" s="111" t="n">
        <v>13500</v>
      </c>
      <c r="I235" s="111" t="n">
        <f aca="false">G235-H235</f>
        <v>0</v>
      </c>
      <c r="J235" s="52" t="s">
        <v>394</v>
      </c>
      <c r="K235" s="52" t="s">
        <v>307</v>
      </c>
    </row>
    <row r="236" customFormat="false" ht="16.5" hidden="false" customHeight="false" outlineLevel="0" collapsed="false">
      <c r="A236" s="111" t="s">
        <v>432</v>
      </c>
      <c r="B236" s="111" t="n">
        <v>356</v>
      </c>
      <c r="C236" s="112" t="s">
        <v>198</v>
      </c>
      <c r="D236" s="52" t="n">
        <v>2</v>
      </c>
      <c r="E236" s="52" t="s">
        <v>737</v>
      </c>
      <c r="F236" s="52" t="s">
        <v>334</v>
      </c>
      <c r="G236" s="111" t="n">
        <v>13500</v>
      </c>
      <c r="H236" s="111" t="n">
        <v>13500</v>
      </c>
      <c r="I236" s="111" t="n">
        <f aca="false">G236-H236</f>
        <v>0</v>
      </c>
      <c r="J236" s="52" t="s">
        <v>397</v>
      </c>
      <c r="K236" s="52" t="s">
        <v>398</v>
      </c>
    </row>
    <row r="237" customFormat="false" ht="16.5" hidden="false" customHeight="false" outlineLevel="0" collapsed="false">
      <c r="A237" s="111" t="s">
        <v>432</v>
      </c>
      <c r="B237" s="111" t="n">
        <v>357</v>
      </c>
      <c r="C237" s="112" t="s">
        <v>198</v>
      </c>
      <c r="D237" s="52" t="n">
        <v>3</v>
      </c>
      <c r="E237" s="52" t="s">
        <v>738</v>
      </c>
      <c r="F237" s="52" t="s">
        <v>725</v>
      </c>
      <c r="G237" s="111" t="n">
        <v>13500</v>
      </c>
      <c r="H237" s="111"/>
      <c r="I237" s="111" t="n">
        <f aca="false">G237-H237</f>
        <v>13500</v>
      </c>
      <c r="J237" s="52" t="s">
        <v>635</v>
      </c>
      <c r="K237" s="52"/>
    </row>
    <row r="238" customFormat="false" ht="16.5" hidden="false" customHeight="false" outlineLevel="0" collapsed="false">
      <c r="A238" s="111" t="s">
        <v>432</v>
      </c>
      <c r="B238" s="111" t="n">
        <v>358</v>
      </c>
      <c r="C238" s="112" t="s">
        <v>198</v>
      </c>
      <c r="D238" s="52" t="n">
        <v>4</v>
      </c>
      <c r="E238" s="52" t="s">
        <v>739</v>
      </c>
      <c r="F238" s="52" t="s">
        <v>727</v>
      </c>
      <c r="G238" s="111" t="n">
        <v>13500</v>
      </c>
      <c r="H238" s="111"/>
      <c r="I238" s="111" t="n">
        <f aca="false">G238-H238</f>
        <v>13500</v>
      </c>
      <c r="J238" s="52" t="s">
        <v>638</v>
      </c>
      <c r="K238" s="52"/>
    </row>
    <row r="239" customFormat="false" ht="16.5" hidden="false" customHeight="false" outlineLevel="0" collapsed="false">
      <c r="A239" s="111" t="s">
        <v>432</v>
      </c>
      <c r="B239" s="111" t="n">
        <v>359</v>
      </c>
      <c r="C239" s="112" t="s">
        <v>198</v>
      </c>
      <c r="D239" s="52" t="n">
        <v>5</v>
      </c>
      <c r="E239" s="52" t="s">
        <v>740</v>
      </c>
      <c r="F239" s="52" t="s">
        <v>729</v>
      </c>
      <c r="G239" s="111" t="n">
        <v>13500</v>
      </c>
      <c r="H239" s="111"/>
      <c r="I239" s="111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1" t="s">
        <v>432</v>
      </c>
      <c r="B240" s="111" t="n">
        <v>360</v>
      </c>
      <c r="C240" s="112" t="s">
        <v>198</v>
      </c>
      <c r="D240" s="52" t="n">
        <v>6</v>
      </c>
      <c r="E240" s="52" t="s">
        <v>741</v>
      </c>
      <c r="F240" s="52" t="s">
        <v>731</v>
      </c>
      <c r="G240" s="111" t="n">
        <v>13500</v>
      </c>
      <c r="H240" s="111"/>
      <c r="I240" s="111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1" t="s">
        <v>432</v>
      </c>
      <c r="B241" s="111" t="n">
        <v>361</v>
      </c>
      <c r="C241" s="112" t="s">
        <v>198</v>
      </c>
      <c r="D241" s="52" t="n">
        <v>7</v>
      </c>
      <c r="E241" s="52" t="s">
        <v>742</v>
      </c>
      <c r="F241" s="52" t="s">
        <v>733</v>
      </c>
      <c r="G241" s="111" t="n">
        <v>13500</v>
      </c>
      <c r="H241" s="111"/>
      <c r="I241" s="111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1" t="s">
        <v>432</v>
      </c>
      <c r="B242" s="111" t="n">
        <v>362</v>
      </c>
      <c r="C242" s="112" t="s">
        <v>198</v>
      </c>
      <c r="D242" s="52" t="n">
        <v>8</v>
      </c>
      <c r="E242" s="52" t="s">
        <v>743</v>
      </c>
      <c r="F242" s="52" t="s">
        <v>735</v>
      </c>
      <c r="G242" s="111" t="n">
        <v>13500</v>
      </c>
      <c r="H242" s="111"/>
      <c r="I242" s="111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1" t="s">
        <v>319</v>
      </c>
      <c r="B243" s="111" t="n">
        <v>363</v>
      </c>
      <c r="C243" s="112" t="s">
        <v>193</v>
      </c>
      <c r="D243" s="52" t="n">
        <v>1</v>
      </c>
      <c r="E243" s="52" t="s">
        <v>744</v>
      </c>
      <c r="F243" s="52" t="s">
        <v>745</v>
      </c>
      <c r="G243" s="111" t="n">
        <v>11340</v>
      </c>
      <c r="H243" s="111" t="n">
        <v>11340</v>
      </c>
      <c r="I243" s="111" t="n">
        <f aca="false">G243-H243</f>
        <v>0</v>
      </c>
      <c r="J243" s="52" t="s">
        <v>357</v>
      </c>
      <c r="K243" s="52" t="s">
        <v>313</v>
      </c>
    </row>
    <row r="244" customFormat="false" ht="16.5" hidden="false" customHeight="false" outlineLevel="0" collapsed="false">
      <c r="A244" s="111" t="s">
        <v>319</v>
      </c>
      <c r="B244" s="111" t="n">
        <v>364</v>
      </c>
      <c r="C244" s="112" t="s">
        <v>193</v>
      </c>
      <c r="D244" s="52" t="n">
        <v>2</v>
      </c>
      <c r="E244" s="52" t="s">
        <v>746</v>
      </c>
      <c r="F244" s="52" t="s">
        <v>747</v>
      </c>
      <c r="G244" s="111" t="n">
        <v>11340</v>
      </c>
      <c r="H244" s="111" t="n">
        <v>11340</v>
      </c>
      <c r="I244" s="111" t="n">
        <f aca="false">G244-H244</f>
        <v>0</v>
      </c>
      <c r="J244" s="52" t="s">
        <v>381</v>
      </c>
      <c r="K244" s="52" t="s">
        <v>322</v>
      </c>
    </row>
    <row r="245" s="11" customFormat="true" ht="16.5" hidden="false" customHeight="false" outlineLevel="0" collapsed="false">
      <c r="A245" s="114" t="s">
        <v>319</v>
      </c>
      <c r="B245" s="114" t="n">
        <v>365</v>
      </c>
      <c r="C245" s="115" t="s">
        <v>193</v>
      </c>
      <c r="D245" s="116" t="n">
        <v>3</v>
      </c>
      <c r="E245" s="116" t="s">
        <v>748</v>
      </c>
      <c r="F245" s="116" t="s">
        <v>384</v>
      </c>
      <c r="G245" s="114" t="n">
        <v>11340</v>
      </c>
      <c r="H245" s="114"/>
      <c r="I245" s="114" t="n">
        <f aca="false">G245-H245</f>
        <v>11340</v>
      </c>
      <c r="J245" s="116" t="s">
        <v>671</v>
      </c>
      <c r="K245" s="116"/>
      <c r="L245" s="9"/>
      <c r="N245" s="9"/>
      <c r="O245" s="105" t="s">
        <v>427</v>
      </c>
    </row>
    <row r="246" customFormat="false" ht="16.5" hidden="false" customHeight="false" outlineLevel="0" collapsed="false">
      <c r="A246" s="111" t="s">
        <v>319</v>
      </c>
      <c r="B246" s="111" t="n">
        <v>366</v>
      </c>
      <c r="C246" s="112" t="s">
        <v>193</v>
      </c>
      <c r="D246" s="52" t="n">
        <v>4</v>
      </c>
      <c r="E246" s="52" t="s">
        <v>749</v>
      </c>
      <c r="F246" s="52" t="s">
        <v>750</v>
      </c>
      <c r="G246" s="111" t="n">
        <v>11340</v>
      </c>
      <c r="H246" s="111"/>
      <c r="I246" s="111" t="n">
        <f aca="false">G246-H246</f>
        <v>11340</v>
      </c>
      <c r="J246" s="52" t="s">
        <v>597</v>
      </c>
      <c r="K246" s="52"/>
    </row>
    <row r="247" customFormat="false" ht="16.5" hidden="false" customHeight="false" outlineLevel="0" collapsed="false">
      <c r="A247" s="111" t="s">
        <v>319</v>
      </c>
      <c r="B247" s="111" t="n">
        <v>367</v>
      </c>
      <c r="C247" s="112" t="s">
        <v>193</v>
      </c>
      <c r="D247" s="52" t="n">
        <v>5</v>
      </c>
      <c r="E247" s="52" t="s">
        <v>751</v>
      </c>
      <c r="F247" s="52" t="s">
        <v>752</v>
      </c>
      <c r="G247" s="111" t="n">
        <v>11340</v>
      </c>
      <c r="H247" s="111"/>
      <c r="I247" s="111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1" t="s">
        <v>319</v>
      </c>
      <c r="B248" s="111" t="n">
        <v>368</v>
      </c>
      <c r="C248" s="112" t="s">
        <v>193</v>
      </c>
      <c r="D248" s="52" t="n">
        <v>6</v>
      </c>
      <c r="E248" s="52" t="s">
        <v>753</v>
      </c>
      <c r="F248" s="52" t="s">
        <v>754</v>
      </c>
      <c r="G248" s="111" t="n">
        <v>11340</v>
      </c>
      <c r="H248" s="111"/>
      <c r="I248" s="111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1" t="s">
        <v>319</v>
      </c>
      <c r="B249" s="111" t="n">
        <v>369</v>
      </c>
      <c r="C249" s="112" t="s">
        <v>193</v>
      </c>
      <c r="D249" s="52" t="n">
        <v>7</v>
      </c>
      <c r="E249" s="52" t="s">
        <v>755</v>
      </c>
      <c r="F249" s="52" t="s">
        <v>756</v>
      </c>
      <c r="G249" s="111" t="n">
        <v>11340</v>
      </c>
      <c r="H249" s="111"/>
      <c r="I249" s="111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1" t="s">
        <v>319</v>
      </c>
      <c r="B250" s="111" t="n">
        <v>370</v>
      </c>
      <c r="C250" s="112" t="s">
        <v>193</v>
      </c>
      <c r="D250" s="52" t="n">
        <v>8</v>
      </c>
      <c r="E250" s="52" t="s">
        <v>757</v>
      </c>
      <c r="F250" s="52" t="s">
        <v>758</v>
      </c>
      <c r="G250" s="111" t="n">
        <v>11340</v>
      </c>
      <c r="H250" s="111"/>
      <c r="I250" s="111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1" t="s">
        <v>190</v>
      </c>
      <c r="B251" s="111"/>
      <c r="C251" s="112" t="s">
        <v>148</v>
      </c>
      <c r="D251" s="113" t="n">
        <v>2</v>
      </c>
      <c r="E251" s="53" t="s">
        <v>707</v>
      </c>
      <c r="F251" s="52" t="s">
        <v>190</v>
      </c>
      <c r="G251" s="69"/>
      <c r="H251" s="69"/>
      <c r="I251" s="69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4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1" t="s">
        <v>378</v>
      </c>
      <c r="B252" s="111" t="n">
        <v>371</v>
      </c>
      <c r="C252" s="112" t="s">
        <v>135</v>
      </c>
      <c r="D252" s="113" t="n">
        <v>3</v>
      </c>
      <c r="E252" s="52" t="s">
        <v>759</v>
      </c>
      <c r="F252" s="52" t="s">
        <v>722</v>
      </c>
      <c r="G252" s="111" t="n">
        <v>13500</v>
      </c>
      <c r="H252" s="111" t="n">
        <v>13500</v>
      </c>
      <c r="I252" s="111" t="n">
        <f aca="false">G252-H252</f>
        <v>0</v>
      </c>
      <c r="J252" s="52" t="s">
        <v>394</v>
      </c>
      <c r="K252" s="52" t="s">
        <v>307</v>
      </c>
    </row>
    <row r="253" customFormat="false" ht="16.5" hidden="false" customHeight="false" outlineLevel="0" collapsed="false">
      <c r="A253" s="111" t="s">
        <v>212</v>
      </c>
      <c r="B253" s="111"/>
      <c r="C253" s="112" t="s">
        <v>140</v>
      </c>
      <c r="D253" s="113" t="n">
        <v>3</v>
      </c>
      <c r="E253" s="53" t="s">
        <v>707</v>
      </c>
      <c r="F253" s="52" t="s">
        <v>212</v>
      </c>
      <c r="G253" s="69"/>
      <c r="H253" s="69"/>
      <c r="I253" s="69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1" t="s">
        <v>760</v>
      </c>
      <c r="B254" s="111" t="n">
        <v>372</v>
      </c>
      <c r="C254" s="112" t="s">
        <v>33</v>
      </c>
      <c r="D254" s="113" t="n">
        <v>1</v>
      </c>
      <c r="E254" s="52" t="s">
        <v>761</v>
      </c>
      <c r="F254" s="52" t="s">
        <v>762</v>
      </c>
      <c r="G254" s="111" t="n">
        <v>16380</v>
      </c>
      <c r="H254" s="111" t="n">
        <v>16380</v>
      </c>
      <c r="I254" s="111" t="n">
        <f aca="false">G254-H254</f>
        <v>0</v>
      </c>
      <c r="J254" s="52" t="s">
        <v>394</v>
      </c>
      <c r="K254" s="52" t="s">
        <v>307</v>
      </c>
    </row>
    <row r="255" customFormat="false" ht="16.5" hidden="false" customHeight="false" outlineLevel="0" collapsed="false">
      <c r="A255" s="111" t="s">
        <v>207</v>
      </c>
      <c r="B255" s="111"/>
      <c r="C255" s="112" t="s">
        <v>22</v>
      </c>
      <c r="D255" s="113" t="n">
        <v>2</v>
      </c>
      <c r="E255" s="53" t="s">
        <v>707</v>
      </c>
      <c r="F255" s="52" t="s">
        <v>207</v>
      </c>
      <c r="G255" s="69"/>
      <c r="H255" s="69"/>
      <c r="I255" s="69" t="n">
        <f aca="false">G255-H255</f>
        <v>0</v>
      </c>
      <c r="J255" s="52" t="s">
        <v>207</v>
      </c>
      <c r="K255" s="52" t="s">
        <v>207</v>
      </c>
      <c r="L255" s="64" t="n">
        <v>14175</v>
      </c>
      <c r="M255" s="50" t="n">
        <v>14145</v>
      </c>
      <c r="N255" s="64" t="n">
        <v>30</v>
      </c>
    </row>
    <row r="256" s="67" customFormat="true" ht="16.5" hidden="false" customHeight="false" outlineLevel="0" collapsed="false">
      <c r="A256" s="111" t="s">
        <v>172</v>
      </c>
      <c r="B256" s="111"/>
      <c r="C256" s="112" t="s">
        <v>51</v>
      </c>
      <c r="D256" s="113" t="n">
        <v>5</v>
      </c>
      <c r="E256" s="58" t="s">
        <v>707</v>
      </c>
      <c r="F256" s="122" t="s">
        <v>763</v>
      </c>
      <c r="G256" s="69"/>
      <c r="H256" s="69"/>
      <c r="I256" s="69" t="n">
        <f aca="false">G256-H256</f>
        <v>0</v>
      </c>
      <c r="J256" s="122" t="s">
        <v>172</v>
      </c>
      <c r="K256" s="122" t="s">
        <v>172</v>
      </c>
      <c r="L256" s="69" t="n">
        <v>11970</v>
      </c>
      <c r="M256" s="111" t="n">
        <v>11940</v>
      </c>
      <c r="N256" s="69" t="n">
        <v>30</v>
      </c>
    </row>
    <row r="257" customFormat="false" ht="16.5" hidden="false" customHeight="false" outlineLevel="0" collapsed="false">
      <c r="A257" s="111" t="s">
        <v>764</v>
      </c>
      <c r="B257" s="111" t="n">
        <v>373</v>
      </c>
      <c r="C257" s="112" t="s">
        <v>218</v>
      </c>
      <c r="D257" s="52" t="n">
        <v>1</v>
      </c>
      <c r="E257" s="52" t="s">
        <v>765</v>
      </c>
      <c r="F257" s="52" t="s">
        <v>630</v>
      </c>
      <c r="G257" s="111" t="n">
        <v>14175</v>
      </c>
      <c r="H257" s="111" t="n">
        <v>14175</v>
      </c>
      <c r="I257" s="111" t="n">
        <f aca="false">G257-H257</f>
        <v>0</v>
      </c>
      <c r="J257" s="52" t="s">
        <v>394</v>
      </c>
      <c r="K257" s="52" t="s">
        <v>307</v>
      </c>
    </row>
    <row r="258" customFormat="false" ht="16.5" hidden="false" customHeight="false" outlineLevel="0" collapsed="false">
      <c r="A258" s="111" t="s">
        <v>764</v>
      </c>
      <c r="B258" s="111" t="n">
        <v>374</v>
      </c>
      <c r="C258" s="112" t="s">
        <v>218</v>
      </c>
      <c r="D258" s="52" t="n">
        <v>2</v>
      </c>
      <c r="E258" s="52" t="s">
        <v>766</v>
      </c>
      <c r="F258" s="52" t="s">
        <v>632</v>
      </c>
      <c r="G258" s="111" t="n">
        <v>14175</v>
      </c>
      <c r="H258" s="111" t="n">
        <v>14175</v>
      </c>
      <c r="I258" s="111" t="n">
        <f aca="false">G258-H258</f>
        <v>0</v>
      </c>
      <c r="J258" s="52" t="s">
        <v>397</v>
      </c>
      <c r="K258" s="52" t="s">
        <v>398</v>
      </c>
    </row>
    <row r="259" customFormat="false" ht="16.5" hidden="false" customHeight="false" outlineLevel="0" collapsed="false">
      <c r="A259" s="111" t="s">
        <v>764</v>
      </c>
      <c r="B259" s="111" t="n">
        <v>375</v>
      </c>
      <c r="C259" s="112" t="s">
        <v>218</v>
      </c>
      <c r="D259" s="52" t="n">
        <v>3</v>
      </c>
      <c r="E259" s="52" t="s">
        <v>767</v>
      </c>
      <c r="F259" s="52" t="s">
        <v>634</v>
      </c>
      <c r="G259" s="111" t="n">
        <v>14175</v>
      </c>
      <c r="H259" s="111"/>
      <c r="I259" s="111" t="n">
        <f aca="false">G259-H259</f>
        <v>14175</v>
      </c>
      <c r="J259" s="52" t="s">
        <v>635</v>
      </c>
      <c r="K259" s="52"/>
    </row>
    <row r="260" customFormat="false" ht="16.5" hidden="false" customHeight="false" outlineLevel="0" collapsed="false">
      <c r="A260" s="111" t="s">
        <v>764</v>
      </c>
      <c r="B260" s="111" t="n">
        <v>376</v>
      </c>
      <c r="C260" s="112" t="s">
        <v>218</v>
      </c>
      <c r="D260" s="52" t="n">
        <v>4</v>
      </c>
      <c r="E260" s="52" t="s">
        <v>768</v>
      </c>
      <c r="F260" s="52" t="s">
        <v>637</v>
      </c>
      <c r="G260" s="111" t="n">
        <v>14175</v>
      </c>
      <c r="H260" s="111"/>
      <c r="I260" s="111" t="n">
        <f aca="false">G260-H260</f>
        <v>14175</v>
      </c>
      <c r="J260" s="52" t="s">
        <v>638</v>
      </c>
      <c r="K260" s="52"/>
    </row>
    <row r="261" customFormat="false" ht="16.5" hidden="false" customHeight="false" outlineLevel="0" collapsed="false">
      <c r="A261" s="111" t="s">
        <v>764</v>
      </c>
      <c r="B261" s="111" t="n">
        <v>377</v>
      </c>
      <c r="C261" s="112" t="s">
        <v>218</v>
      </c>
      <c r="D261" s="52" t="n">
        <v>5</v>
      </c>
      <c r="E261" s="52" t="s">
        <v>769</v>
      </c>
      <c r="F261" s="52" t="s">
        <v>640</v>
      </c>
      <c r="G261" s="111" t="n">
        <v>14175</v>
      </c>
      <c r="H261" s="111"/>
      <c r="I261" s="111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1" t="s">
        <v>764</v>
      </c>
      <c r="B262" s="111" t="n">
        <v>378</v>
      </c>
      <c r="C262" s="112" t="s">
        <v>218</v>
      </c>
      <c r="D262" s="52" t="n">
        <v>6</v>
      </c>
      <c r="E262" s="52" t="s">
        <v>770</v>
      </c>
      <c r="F262" s="52" t="s">
        <v>642</v>
      </c>
      <c r="G262" s="111" t="n">
        <v>14175</v>
      </c>
      <c r="H262" s="111"/>
      <c r="I262" s="111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1" t="s">
        <v>764</v>
      </c>
      <c r="B263" s="111" t="n">
        <v>379</v>
      </c>
      <c r="C263" s="112" t="s">
        <v>218</v>
      </c>
      <c r="D263" s="52" t="n">
        <v>7</v>
      </c>
      <c r="E263" s="52" t="s">
        <v>771</v>
      </c>
      <c r="F263" s="52" t="s">
        <v>772</v>
      </c>
      <c r="G263" s="111" t="n">
        <v>14175</v>
      </c>
      <c r="H263" s="111"/>
      <c r="I263" s="111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1" t="s">
        <v>764</v>
      </c>
      <c r="B264" s="111" t="n">
        <v>380</v>
      </c>
      <c r="C264" s="112" t="s">
        <v>218</v>
      </c>
      <c r="D264" s="52" t="n">
        <v>8</v>
      </c>
      <c r="E264" s="52" t="s">
        <v>773</v>
      </c>
      <c r="F264" s="52" t="s">
        <v>774</v>
      </c>
      <c r="G264" s="111" t="n">
        <v>14175</v>
      </c>
      <c r="H264" s="111"/>
      <c r="I264" s="111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1" t="s">
        <v>775</v>
      </c>
      <c r="B265" s="111" t="n">
        <v>381</v>
      </c>
      <c r="C265" s="112" t="s">
        <v>226</v>
      </c>
      <c r="D265" s="52" t="n">
        <v>1</v>
      </c>
      <c r="E265" s="52" t="s">
        <v>776</v>
      </c>
      <c r="F265" s="52" t="s">
        <v>630</v>
      </c>
      <c r="G265" s="111" t="n">
        <v>13500</v>
      </c>
      <c r="H265" s="111" t="n">
        <v>13500</v>
      </c>
      <c r="I265" s="111" t="n">
        <f aca="false">G265-H265</f>
        <v>0</v>
      </c>
      <c r="J265" s="52" t="s">
        <v>394</v>
      </c>
      <c r="K265" s="52" t="s">
        <v>307</v>
      </c>
    </row>
    <row r="266" customFormat="false" ht="16.5" hidden="false" customHeight="false" outlineLevel="0" collapsed="false">
      <c r="A266" s="111" t="s">
        <v>775</v>
      </c>
      <c r="B266" s="111" t="n">
        <v>382</v>
      </c>
      <c r="C266" s="112" t="s">
        <v>226</v>
      </c>
      <c r="D266" s="52" t="n">
        <v>2</v>
      </c>
      <c r="E266" s="52" t="s">
        <v>777</v>
      </c>
      <c r="F266" s="52" t="s">
        <v>632</v>
      </c>
      <c r="G266" s="111" t="n">
        <v>13500</v>
      </c>
      <c r="H266" s="111" t="n">
        <v>13500</v>
      </c>
      <c r="I266" s="111" t="n">
        <f aca="false">G266-H266</f>
        <v>0</v>
      </c>
      <c r="J266" s="52" t="s">
        <v>397</v>
      </c>
      <c r="K266" s="52" t="s">
        <v>398</v>
      </c>
    </row>
    <row r="267" customFormat="false" ht="16.5" hidden="false" customHeight="false" outlineLevel="0" collapsed="false">
      <c r="A267" s="111" t="s">
        <v>775</v>
      </c>
      <c r="B267" s="111" t="n">
        <v>383</v>
      </c>
      <c r="C267" s="112" t="s">
        <v>226</v>
      </c>
      <c r="D267" s="52" t="n">
        <v>3</v>
      </c>
      <c r="E267" s="52" t="s">
        <v>778</v>
      </c>
      <c r="F267" s="52" t="s">
        <v>634</v>
      </c>
      <c r="G267" s="111" t="n">
        <v>13500</v>
      </c>
      <c r="H267" s="111"/>
      <c r="I267" s="111" t="n">
        <f aca="false">G267-H267</f>
        <v>13500</v>
      </c>
      <c r="J267" s="52" t="s">
        <v>635</v>
      </c>
      <c r="K267" s="52"/>
    </row>
    <row r="268" customFormat="false" ht="16.5" hidden="false" customHeight="false" outlineLevel="0" collapsed="false">
      <c r="A268" s="111" t="s">
        <v>775</v>
      </c>
      <c r="B268" s="111" t="n">
        <v>384</v>
      </c>
      <c r="C268" s="112" t="s">
        <v>226</v>
      </c>
      <c r="D268" s="52" t="n">
        <v>4</v>
      </c>
      <c r="E268" s="52" t="s">
        <v>779</v>
      </c>
      <c r="F268" s="52" t="s">
        <v>637</v>
      </c>
      <c r="G268" s="111" t="n">
        <v>13500</v>
      </c>
      <c r="H268" s="111"/>
      <c r="I268" s="111" t="n">
        <f aca="false">G268-H268</f>
        <v>13500</v>
      </c>
      <c r="J268" s="52" t="s">
        <v>638</v>
      </c>
      <c r="K268" s="52"/>
    </row>
    <row r="269" customFormat="false" ht="16.5" hidden="false" customHeight="false" outlineLevel="0" collapsed="false">
      <c r="A269" s="111" t="s">
        <v>775</v>
      </c>
      <c r="B269" s="111" t="n">
        <v>385</v>
      </c>
      <c r="C269" s="112" t="s">
        <v>226</v>
      </c>
      <c r="D269" s="52" t="n">
        <v>5</v>
      </c>
      <c r="E269" s="52" t="s">
        <v>780</v>
      </c>
      <c r="F269" s="52" t="s">
        <v>640</v>
      </c>
      <c r="G269" s="111" t="n">
        <v>13500</v>
      </c>
      <c r="H269" s="111"/>
      <c r="I269" s="111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1" t="s">
        <v>775</v>
      </c>
      <c r="B270" s="111" t="n">
        <v>386</v>
      </c>
      <c r="C270" s="112" t="s">
        <v>226</v>
      </c>
      <c r="D270" s="52" t="n">
        <v>6</v>
      </c>
      <c r="E270" s="52" t="s">
        <v>781</v>
      </c>
      <c r="F270" s="52" t="s">
        <v>642</v>
      </c>
      <c r="G270" s="111" t="n">
        <v>13500</v>
      </c>
      <c r="H270" s="111"/>
      <c r="I270" s="111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1" t="s">
        <v>775</v>
      </c>
      <c r="B271" s="111" t="n">
        <v>387</v>
      </c>
      <c r="C271" s="112" t="s">
        <v>226</v>
      </c>
      <c r="D271" s="52" t="n">
        <v>7</v>
      </c>
      <c r="E271" s="52" t="s">
        <v>782</v>
      </c>
      <c r="F271" s="52" t="s">
        <v>772</v>
      </c>
      <c r="G271" s="111" t="n">
        <v>13500</v>
      </c>
      <c r="H271" s="111"/>
      <c r="I271" s="111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1" t="s">
        <v>775</v>
      </c>
      <c r="B272" s="111" t="n">
        <v>388</v>
      </c>
      <c r="C272" s="112" t="s">
        <v>226</v>
      </c>
      <c r="D272" s="52" t="n">
        <v>8</v>
      </c>
      <c r="E272" s="52" t="s">
        <v>783</v>
      </c>
      <c r="F272" s="52" t="s">
        <v>774</v>
      </c>
      <c r="G272" s="111" t="n">
        <v>13500</v>
      </c>
      <c r="H272" s="111"/>
      <c r="I272" s="111" t="n">
        <f aca="false">G272-H272</f>
        <v>13500</v>
      </c>
      <c r="J272" s="52"/>
      <c r="K272" s="52"/>
    </row>
    <row r="273" s="62" customFormat="true" ht="16.5" hidden="false" customHeight="false" outlineLevel="0" collapsed="false">
      <c r="A273" s="87" t="s">
        <v>204</v>
      </c>
      <c r="B273" s="87"/>
      <c r="C273" s="123" t="s">
        <v>215</v>
      </c>
      <c r="D273" s="113" t="n">
        <v>1</v>
      </c>
      <c r="E273" s="123" t="s">
        <v>707</v>
      </c>
      <c r="F273" s="124" t="s">
        <v>204</v>
      </c>
      <c r="G273" s="63"/>
      <c r="H273" s="63"/>
      <c r="I273" s="63" t="n">
        <f aca="false">G273-H273</f>
        <v>0</v>
      </c>
      <c r="J273" s="124" t="s">
        <v>204</v>
      </c>
      <c r="K273" s="124" t="s">
        <v>204</v>
      </c>
      <c r="L273" s="87" t="n">
        <v>14175</v>
      </c>
      <c r="M273" s="87" t="n">
        <v>14145</v>
      </c>
      <c r="N273" s="63" t="n">
        <v>30</v>
      </c>
      <c r="O273" s="123" t="s">
        <v>278</v>
      </c>
    </row>
    <row r="274" s="67" customFormat="true" ht="16.5" hidden="false" customHeight="false" outlineLevel="0" collapsed="false">
      <c r="A274" s="111" t="s">
        <v>204</v>
      </c>
      <c r="B274" s="111"/>
      <c r="C274" s="112" t="s">
        <v>51</v>
      </c>
      <c r="D274" s="113" t="n">
        <v>6</v>
      </c>
      <c r="E274" s="58" t="s">
        <v>707</v>
      </c>
      <c r="F274" s="122" t="s">
        <v>204</v>
      </c>
      <c r="G274" s="69"/>
      <c r="H274" s="69"/>
      <c r="I274" s="69" t="n">
        <f aca="false">G274-H274</f>
        <v>0</v>
      </c>
      <c r="J274" s="122" t="s">
        <v>204</v>
      </c>
      <c r="K274" s="122" t="s">
        <v>204</v>
      </c>
      <c r="L274" s="69" t="n">
        <v>11970</v>
      </c>
      <c r="M274" s="111" t="n">
        <v>11940</v>
      </c>
      <c r="N274" s="69" t="n">
        <v>30</v>
      </c>
    </row>
    <row r="275" customFormat="false" ht="16.5" hidden="false" customHeight="false" outlineLevel="0" collapsed="false">
      <c r="A275" s="111" t="s">
        <v>747</v>
      </c>
      <c r="B275" s="111" t="n">
        <v>389</v>
      </c>
      <c r="C275" s="112" t="s">
        <v>135</v>
      </c>
      <c r="D275" s="113" t="n">
        <v>4</v>
      </c>
      <c r="E275" s="52" t="s">
        <v>784</v>
      </c>
      <c r="F275" s="52" t="s">
        <v>334</v>
      </c>
      <c r="G275" s="69" t="n">
        <v>13500</v>
      </c>
      <c r="H275" s="69" t="n">
        <v>13500</v>
      </c>
      <c r="I275" s="69" t="n">
        <f aca="false">G275-H275</f>
        <v>0</v>
      </c>
      <c r="J275" s="52" t="s">
        <v>397</v>
      </c>
      <c r="K275" s="52" t="s">
        <v>398</v>
      </c>
      <c r="M275" s="50"/>
      <c r="N275" s="69"/>
    </row>
    <row r="276" customFormat="false" ht="16.5" hidden="false" customHeight="false" outlineLevel="0" collapsed="false">
      <c r="A276" s="111" t="s">
        <v>381</v>
      </c>
      <c r="B276" s="111" t="n">
        <v>390</v>
      </c>
      <c r="C276" s="112" t="s">
        <v>33</v>
      </c>
      <c r="D276" s="113" t="n">
        <v>2</v>
      </c>
      <c r="E276" s="52" t="s">
        <v>785</v>
      </c>
      <c r="F276" s="52" t="s">
        <v>786</v>
      </c>
      <c r="G276" s="111" t="n">
        <v>16380</v>
      </c>
      <c r="H276" s="111" t="n">
        <v>16380</v>
      </c>
      <c r="I276" s="111" t="n">
        <f aca="false">G276-H276</f>
        <v>0</v>
      </c>
      <c r="J276" s="52" t="s">
        <v>360</v>
      </c>
      <c r="K276" s="52" t="s">
        <v>334</v>
      </c>
    </row>
    <row r="277" customFormat="false" ht="16.5" hidden="false" customHeight="false" outlineLevel="0" collapsed="false">
      <c r="A277" s="111" t="s">
        <v>229</v>
      </c>
      <c r="B277" s="111"/>
      <c r="C277" s="112" t="s">
        <v>148</v>
      </c>
      <c r="D277" s="113" t="n">
        <v>3</v>
      </c>
      <c r="E277" s="53" t="s">
        <v>707</v>
      </c>
      <c r="F277" s="52" t="s">
        <v>229</v>
      </c>
      <c r="G277" s="69"/>
      <c r="H277" s="69"/>
      <c r="I277" s="69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4" t="n">
        <v>10</v>
      </c>
    </row>
    <row r="278" customFormat="false" ht="16.5" hidden="false" customHeight="false" outlineLevel="0" collapsed="false">
      <c r="A278" s="111" t="s">
        <v>360</v>
      </c>
      <c r="B278" s="111" t="n">
        <v>391</v>
      </c>
      <c r="C278" s="112" t="s">
        <v>239</v>
      </c>
      <c r="D278" s="52" t="n">
        <v>1</v>
      </c>
      <c r="E278" s="52" t="s">
        <v>787</v>
      </c>
      <c r="F278" s="52" t="s">
        <v>788</v>
      </c>
      <c r="G278" s="111" t="n">
        <v>14175</v>
      </c>
      <c r="H278" s="111" t="n">
        <v>14175</v>
      </c>
      <c r="I278" s="111" t="n">
        <f aca="false">G278-H278</f>
        <v>0</v>
      </c>
      <c r="J278" s="52" t="s">
        <v>384</v>
      </c>
      <c r="K278" s="52" t="s">
        <v>385</v>
      </c>
    </row>
    <row r="279" customFormat="false" ht="16.5" hidden="false" customHeight="false" outlineLevel="0" collapsed="false">
      <c r="A279" s="111" t="s">
        <v>360</v>
      </c>
      <c r="B279" s="111" t="n">
        <v>392</v>
      </c>
      <c r="C279" s="112" t="s">
        <v>239</v>
      </c>
      <c r="D279" s="52" t="n">
        <v>2</v>
      </c>
      <c r="E279" s="52" t="s">
        <v>789</v>
      </c>
      <c r="F279" s="52" t="s">
        <v>790</v>
      </c>
      <c r="G279" s="111" t="n">
        <v>14175</v>
      </c>
      <c r="H279" s="111" t="n">
        <v>14175</v>
      </c>
      <c r="I279" s="111" t="n">
        <f aca="false">G279-H279</f>
        <v>0</v>
      </c>
      <c r="J279" s="52" t="s">
        <v>384</v>
      </c>
      <c r="K279" s="52" t="s">
        <v>385</v>
      </c>
    </row>
    <row r="280" customFormat="false" ht="16.5" hidden="false" customHeight="false" outlineLevel="0" collapsed="false">
      <c r="A280" s="111" t="s">
        <v>360</v>
      </c>
      <c r="B280" s="111" t="n">
        <v>393</v>
      </c>
      <c r="C280" s="112" t="s">
        <v>239</v>
      </c>
      <c r="D280" s="52" t="n">
        <v>3</v>
      </c>
      <c r="E280" s="52" t="s">
        <v>791</v>
      </c>
      <c r="F280" s="52" t="s">
        <v>792</v>
      </c>
      <c r="G280" s="111" t="n">
        <v>14175</v>
      </c>
      <c r="H280" s="111"/>
      <c r="I280" s="111" t="n">
        <f aca="false">G280-H280</f>
        <v>14175</v>
      </c>
      <c r="J280" s="52" t="s">
        <v>597</v>
      </c>
      <c r="K280" s="52"/>
    </row>
    <row r="281" customFormat="false" ht="16.5" hidden="false" customHeight="false" outlineLevel="0" collapsed="false">
      <c r="A281" s="111" t="s">
        <v>360</v>
      </c>
      <c r="B281" s="111" t="n">
        <v>394</v>
      </c>
      <c r="C281" s="112" t="s">
        <v>239</v>
      </c>
      <c r="D281" s="52" t="n">
        <v>4</v>
      </c>
      <c r="E281" s="52" t="s">
        <v>793</v>
      </c>
      <c r="F281" s="52" t="s">
        <v>794</v>
      </c>
      <c r="G281" s="111" t="n">
        <v>14175</v>
      </c>
      <c r="H281" s="111"/>
      <c r="I281" s="111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1" t="s">
        <v>360</v>
      </c>
      <c r="B282" s="111" t="n">
        <v>395</v>
      </c>
      <c r="C282" s="112" t="s">
        <v>239</v>
      </c>
      <c r="D282" s="52" t="n">
        <v>5</v>
      </c>
      <c r="E282" s="52" t="s">
        <v>795</v>
      </c>
      <c r="F282" s="52" t="s">
        <v>796</v>
      </c>
      <c r="G282" s="111" t="n">
        <v>14175</v>
      </c>
      <c r="H282" s="111"/>
      <c r="I282" s="111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1" t="s">
        <v>360</v>
      </c>
      <c r="B283" s="111" t="n">
        <v>396</v>
      </c>
      <c r="C283" s="112" t="s">
        <v>239</v>
      </c>
      <c r="D283" s="52" t="n">
        <v>6</v>
      </c>
      <c r="E283" s="52" t="s">
        <v>797</v>
      </c>
      <c r="F283" s="52" t="s">
        <v>798</v>
      </c>
      <c r="G283" s="111" t="n">
        <v>14175</v>
      </c>
      <c r="H283" s="111"/>
      <c r="I283" s="111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1" t="s">
        <v>360</v>
      </c>
      <c r="B284" s="111" t="n">
        <v>397</v>
      </c>
      <c r="C284" s="112" t="s">
        <v>239</v>
      </c>
      <c r="D284" s="52" t="n">
        <v>7</v>
      </c>
      <c r="E284" s="52" t="s">
        <v>799</v>
      </c>
      <c r="F284" s="52" t="s">
        <v>800</v>
      </c>
      <c r="G284" s="111" t="n">
        <v>14175</v>
      </c>
      <c r="H284" s="111"/>
      <c r="I284" s="111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1" t="s">
        <v>360</v>
      </c>
      <c r="B285" s="111" t="n">
        <v>398</v>
      </c>
      <c r="C285" s="112" t="s">
        <v>239</v>
      </c>
      <c r="D285" s="52" t="n">
        <v>8</v>
      </c>
      <c r="E285" s="52" t="s">
        <v>801</v>
      </c>
      <c r="F285" s="52" t="s">
        <v>802</v>
      </c>
      <c r="G285" s="111" t="n">
        <v>14175</v>
      </c>
      <c r="H285" s="111"/>
      <c r="I285" s="111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1" t="s">
        <v>234</v>
      </c>
      <c r="B286" s="111"/>
      <c r="C286" s="112" t="s">
        <v>140</v>
      </c>
      <c r="D286" s="113" t="n">
        <v>4</v>
      </c>
      <c r="E286" s="53" t="s">
        <v>707</v>
      </c>
      <c r="F286" s="52" t="s">
        <v>234</v>
      </c>
      <c r="G286" s="69"/>
      <c r="H286" s="69"/>
      <c r="I286" s="69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4" t="n">
        <v>15</v>
      </c>
    </row>
    <row r="287" customFormat="false" ht="16.5" hidden="false" customHeight="false" outlineLevel="0" collapsed="false">
      <c r="A287" s="111" t="s">
        <v>231</v>
      </c>
      <c r="B287" s="111"/>
      <c r="C287" s="112" t="s">
        <v>22</v>
      </c>
      <c r="D287" s="113" t="n">
        <v>3</v>
      </c>
      <c r="E287" s="53" t="s">
        <v>707</v>
      </c>
      <c r="F287" s="52" t="s">
        <v>231</v>
      </c>
      <c r="G287" s="69"/>
      <c r="H287" s="69"/>
      <c r="I287" s="69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4" t="n">
        <v>30</v>
      </c>
    </row>
    <row r="288" customFormat="false" ht="16.5" hidden="false" customHeight="false" outlineLevel="0" collapsed="false">
      <c r="A288" s="111" t="s">
        <v>803</v>
      </c>
      <c r="B288" s="111" t="n">
        <v>399</v>
      </c>
      <c r="C288" s="112" t="s">
        <v>124</v>
      </c>
      <c r="D288" s="52" t="n">
        <v>5</v>
      </c>
      <c r="E288" s="52" t="s">
        <v>804</v>
      </c>
      <c r="F288" s="52" t="s">
        <v>451</v>
      </c>
      <c r="G288" s="111" t="n">
        <v>20475</v>
      </c>
      <c r="H288" s="111" t="n">
        <v>20475</v>
      </c>
      <c r="I288" s="111" t="n">
        <f aca="false">G288-H288</f>
        <v>0</v>
      </c>
      <c r="J288" s="52" t="s">
        <v>384</v>
      </c>
      <c r="K288" s="52" t="s">
        <v>385</v>
      </c>
    </row>
    <row r="289" customFormat="false" ht="16.5" hidden="false" customHeight="false" outlineLevel="0" collapsed="false">
      <c r="A289" s="111" t="s">
        <v>803</v>
      </c>
      <c r="B289" s="111" t="n">
        <v>400</v>
      </c>
      <c r="C289" s="112" t="s">
        <v>124</v>
      </c>
      <c r="D289" s="52" t="n">
        <v>6</v>
      </c>
      <c r="E289" s="52" t="s">
        <v>805</v>
      </c>
      <c r="F289" s="52" t="s">
        <v>806</v>
      </c>
      <c r="G289" s="111" t="n">
        <v>20475</v>
      </c>
      <c r="H289" s="111"/>
      <c r="I289" s="111" t="n">
        <f aca="false">G289-H289</f>
        <v>20475</v>
      </c>
      <c r="J289" s="52" t="s">
        <v>597</v>
      </c>
      <c r="K289" s="52"/>
    </row>
    <row r="290" customFormat="false" ht="16.5" hidden="false" customHeight="false" outlineLevel="0" collapsed="false">
      <c r="A290" s="111" t="s">
        <v>803</v>
      </c>
      <c r="B290" s="111" t="n">
        <v>401</v>
      </c>
      <c r="C290" s="112" t="s">
        <v>124</v>
      </c>
      <c r="D290" s="52" t="n">
        <v>7</v>
      </c>
      <c r="E290" s="52" t="s">
        <v>807</v>
      </c>
      <c r="F290" s="52" t="s">
        <v>808</v>
      </c>
      <c r="G290" s="111" t="n">
        <v>20475</v>
      </c>
      <c r="H290" s="111"/>
      <c r="I290" s="111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1" t="s">
        <v>803</v>
      </c>
      <c r="B291" s="111" t="n">
        <v>402</v>
      </c>
      <c r="C291" s="112" t="s">
        <v>124</v>
      </c>
      <c r="D291" s="52" t="n">
        <v>8</v>
      </c>
      <c r="E291" s="52" t="s">
        <v>809</v>
      </c>
      <c r="F291" s="52" t="s">
        <v>810</v>
      </c>
      <c r="G291" s="111" t="n">
        <v>20475</v>
      </c>
      <c r="H291" s="111"/>
      <c r="I291" s="111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1" t="s">
        <v>250</v>
      </c>
      <c r="B292" s="111"/>
      <c r="C292" s="112" t="s">
        <v>148</v>
      </c>
      <c r="D292" s="113" t="n">
        <v>4</v>
      </c>
      <c r="E292" s="53" t="s">
        <v>707</v>
      </c>
      <c r="F292" s="52" t="s">
        <v>811</v>
      </c>
      <c r="G292" s="69"/>
      <c r="H292" s="69"/>
      <c r="I292" s="69" t="n">
        <f aca="false">G292-H292</f>
        <v>0</v>
      </c>
      <c r="J292" s="52" t="s">
        <v>250</v>
      </c>
      <c r="K292" s="125" t="s">
        <v>250</v>
      </c>
      <c r="L292" s="50" t="n">
        <v>14175</v>
      </c>
      <c r="M292" s="50" t="n">
        <v>14165</v>
      </c>
      <c r="N292" s="64" t="n">
        <v>10</v>
      </c>
    </row>
    <row r="293" customFormat="false" ht="16.5" hidden="false" customHeight="false" outlineLevel="0" collapsed="false">
      <c r="A293" s="111" t="s">
        <v>683</v>
      </c>
      <c r="B293" s="111" t="n">
        <v>403</v>
      </c>
      <c r="C293" s="112" t="s">
        <v>135</v>
      </c>
      <c r="D293" s="113" t="n">
        <v>5</v>
      </c>
      <c r="E293" s="52" t="s">
        <v>812</v>
      </c>
      <c r="F293" s="52" t="s">
        <v>725</v>
      </c>
      <c r="G293" s="111" t="n">
        <v>13500</v>
      </c>
      <c r="H293" s="111"/>
      <c r="I293" s="111" t="n">
        <f aca="false">G293-H293</f>
        <v>13500</v>
      </c>
      <c r="J293" s="52" t="s">
        <v>635</v>
      </c>
      <c r="K293" s="52"/>
    </row>
    <row r="294" customFormat="false" ht="16.5" hidden="false" customHeight="false" outlineLevel="0" collapsed="false">
      <c r="A294" s="111" t="s">
        <v>683</v>
      </c>
      <c r="B294" s="111" t="n">
        <v>404</v>
      </c>
      <c r="C294" s="112" t="s">
        <v>242</v>
      </c>
      <c r="D294" s="52" t="n">
        <v>1</v>
      </c>
      <c r="E294" s="52" t="s">
        <v>813</v>
      </c>
      <c r="F294" s="52" t="s">
        <v>814</v>
      </c>
      <c r="G294" s="111" t="n">
        <v>11970</v>
      </c>
      <c r="H294" s="111"/>
      <c r="I294" s="111" t="n">
        <f aca="false">G294-H294</f>
        <v>11970</v>
      </c>
      <c r="J294" s="52" t="s">
        <v>635</v>
      </c>
      <c r="K294" s="52"/>
    </row>
    <row r="295" customFormat="false" ht="16.5" hidden="false" customHeight="false" outlineLevel="0" collapsed="false">
      <c r="A295" s="111" t="s">
        <v>683</v>
      </c>
      <c r="B295" s="111" t="n">
        <v>405</v>
      </c>
      <c r="C295" s="112" t="s">
        <v>242</v>
      </c>
      <c r="D295" s="52" t="n">
        <v>2</v>
      </c>
      <c r="E295" s="52" t="s">
        <v>815</v>
      </c>
      <c r="F295" s="52" t="s">
        <v>816</v>
      </c>
      <c r="G295" s="111" t="n">
        <v>11970</v>
      </c>
      <c r="H295" s="111"/>
      <c r="I295" s="111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1" t="s">
        <v>683</v>
      </c>
      <c r="B296" s="111" t="n">
        <v>406</v>
      </c>
      <c r="C296" s="112" t="s">
        <v>242</v>
      </c>
      <c r="D296" s="52" t="n">
        <v>3</v>
      </c>
      <c r="E296" s="52" t="s">
        <v>817</v>
      </c>
      <c r="F296" s="52" t="s">
        <v>818</v>
      </c>
      <c r="G296" s="111" t="n">
        <v>11970</v>
      </c>
      <c r="H296" s="111"/>
      <c r="I296" s="111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1" t="s">
        <v>683</v>
      </c>
      <c r="B297" s="111" t="n">
        <v>407</v>
      </c>
      <c r="C297" s="112" t="s">
        <v>242</v>
      </c>
      <c r="D297" s="52" t="n">
        <v>4</v>
      </c>
      <c r="E297" s="52" t="s">
        <v>819</v>
      </c>
      <c r="F297" s="52" t="s">
        <v>820</v>
      </c>
      <c r="G297" s="111" t="n">
        <v>11970</v>
      </c>
      <c r="H297" s="111"/>
      <c r="I297" s="111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1" t="s">
        <v>683</v>
      </c>
      <c r="B298" s="111" t="n">
        <v>408</v>
      </c>
      <c r="C298" s="112" t="s">
        <v>242</v>
      </c>
      <c r="D298" s="52" t="n">
        <v>5</v>
      </c>
      <c r="E298" s="52" t="s">
        <v>821</v>
      </c>
      <c r="F298" s="52" t="s">
        <v>822</v>
      </c>
      <c r="G298" s="111" t="n">
        <v>11970</v>
      </c>
      <c r="H298" s="111"/>
      <c r="I298" s="111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1" t="s">
        <v>683</v>
      </c>
      <c r="B299" s="111" t="n">
        <v>409</v>
      </c>
      <c r="C299" s="112" t="s">
        <v>242</v>
      </c>
      <c r="D299" s="52" t="n">
        <v>6</v>
      </c>
      <c r="E299" s="52" t="s">
        <v>823</v>
      </c>
      <c r="F299" s="52" t="s">
        <v>824</v>
      </c>
      <c r="G299" s="111" t="n">
        <v>11970</v>
      </c>
      <c r="H299" s="111"/>
      <c r="I299" s="111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1" t="s">
        <v>683</v>
      </c>
      <c r="B300" s="111" t="n">
        <v>410</v>
      </c>
      <c r="C300" s="112" t="s">
        <v>242</v>
      </c>
      <c r="D300" s="52" t="n">
        <v>7</v>
      </c>
      <c r="E300" s="52" t="s">
        <v>825</v>
      </c>
      <c r="F300" s="52" t="s">
        <v>826</v>
      </c>
      <c r="G300" s="111" t="n">
        <v>11970</v>
      </c>
      <c r="H300" s="111"/>
      <c r="I300" s="111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1" t="s">
        <v>683</v>
      </c>
      <c r="B301" s="111" t="n">
        <v>411</v>
      </c>
      <c r="C301" s="112" t="s">
        <v>242</v>
      </c>
      <c r="D301" s="52" t="n">
        <v>8</v>
      </c>
      <c r="E301" s="52" t="s">
        <v>827</v>
      </c>
      <c r="F301" s="52" t="s">
        <v>828</v>
      </c>
      <c r="G301" s="111" t="n">
        <v>11970</v>
      </c>
      <c r="H301" s="111"/>
      <c r="I301" s="111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1" t="s">
        <v>248</v>
      </c>
      <c r="B302" s="111"/>
      <c r="C302" s="112" t="s">
        <v>22</v>
      </c>
      <c r="D302" s="113" t="n">
        <v>4</v>
      </c>
      <c r="E302" s="53" t="s">
        <v>707</v>
      </c>
      <c r="F302" s="52" t="s">
        <v>248</v>
      </c>
      <c r="G302" s="69"/>
      <c r="H302" s="111"/>
      <c r="I302" s="111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4" t="n">
        <v>30</v>
      </c>
    </row>
    <row r="303" s="11" customFormat="true" ht="16.5" hidden="false" customHeight="false" outlineLevel="0" collapsed="false">
      <c r="A303" s="114" t="s">
        <v>248</v>
      </c>
      <c r="B303" s="114" t="n">
        <v>412</v>
      </c>
      <c r="C303" s="115" t="s">
        <v>25</v>
      </c>
      <c r="D303" s="116" t="n">
        <v>1</v>
      </c>
      <c r="E303" s="116" t="s">
        <v>829</v>
      </c>
      <c r="F303" s="116" t="s">
        <v>683</v>
      </c>
      <c r="G303" s="114" t="n">
        <v>13500</v>
      </c>
      <c r="H303" s="114"/>
      <c r="I303" s="114" t="n">
        <f aca="false">G303-H303</f>
        <v>13500</v>
      </c>
      <c r="J303" s="116" t="s">
        <v>671</v>
      </c>
      <c r="K303" s="116"/>
      <c r="L303" s="9"/>
      <c r="N303" s="9"/>
      <c r="O303" s="11" t="s">
        <v>427</v>
      </c>
    </row>
    <row r="304" customFormat="false" ht="16.5" hidden="false" customHeight="false" outlineLevel="0" collapsed="false">
      <c r="A304" s="111" t="s">
        <v>248</v>
      </c>
      <c r="B304" s="111" t="n">
        <v>413</v>
      </c>
      <c r="C304" s="112" t="s">
        <v>25</v>
      </c>
      <c r="D304" s="52" t="n">
        <v>2</v>
      </c>
      <c r="E304" s="52" t="s">
        <v>830</v>
      </c>
      <c r="F304" s="52" t="s">
        <v>685</v>
      </c>
      <c r="G304" s="111" t="n">
        <v>13500</v>
      </c>
      <c r="H304" s="111"/>
      <c r="I304" s="111" t="n">
        <f aca="false">G304-H304</f>
        <v>13500</v>
      </c>
      <c r="J304" s="52" t="s">
        <v>638</v>
      </c>
      <c r="K304" s="52"/>
    </row>
    <row r="305" customFormat="false" ht="16.5" hidden="false" customHeight="false" outlineLevel="0" collapsed="false">
      <c r="A305" s="111" t="s">
        <v>248</v>
      </c>
      <c r="B305" s="111" t="n">
        <v>414</v>
      </c>
      <c r="C305" s="112" t="s">
        <v>25</v>
      </c>
      <c r="D305" s="52" t="n">
        <v>3</v>
      </c>
      <c r="E305" s="52" t="s">
        <v>831</v>
      </c>
      <c r="F305" s="52" t="s">
        <v>687</v>
      </c>
      <c r="G305" s="111" t="n">
        <v>13500</v>
      </c>
      <c r="H305" s="111"/>
      <c r="I305" s="111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1" t="s">
        <v>248</v>
      </c>
      <c r="B306" s="111" t="n">
        <v>415</v>
      </c>
      <c r="C306" s="112" t="s">
        <v>25</v>
      </c>
      <c r="D306" s="52" t="n">
        <v>4</v>
      </c>
      <c r="E306" s="52" t="s">
        <v>832</v>
      </c>
      <c r="F306" s="52" t="s">
        <v>689</v>
      </c>
      <c r="G306" s="111" t="n">
        <v>13500</v>
      </c>
      <c r="H306" s="111"/>
      <c r="I306" s="111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1" t="s">
        <v>248</v>
      </c>
      <c r="B307" s="111" t="n">
        <v>416</v>
      </c>
      <c r="C307" s="112" t="s">
        <v>25</v>
      </c>
      <c r="D307" s="52" t="n">
        <v>5</v>
      </c>
      <c r="E307" s="52" t="s">
        <v>833</v>
      </c>
      <c r="F307" s="52" t="s">
        <v>691</v>
      </c>
      <c r="G307" s="111" t="n">
        <v>13500</v>
      </c>
      <c r="H307" s="111"/>
      <c r="I307" s="111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1" t="s">
        <v>248</v>
      </c>
      <c r="B308" s="111" t="n">
        <v>417</v>
      </c>
      <c r="C308" s="112" t="s">
        <v>25</v>
      </c>
      <c r="D308" s="52" t="n">
        <v>6</v>
      </c>
      <c r="E308" s="52" t="s">
        <v>834</v>
      </c>
      <c r="F308" s="52" t="s">
        <v>835</v>
      </c>
      <c r="G308" s="111" t="n">
        <v>13500</v>
      </c>
      <c r="H308" s="111"/>
      <c r="I308" s="111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1" t="s">
        <v>248</v>
      </c>
      <c r="B309" s="111" t="n">
        <v>418</v>
      </c>
      <c r="C309" s="112" t="s">
        <v>25</v>
      </c>
      <c r="D309" s="52" t="n">
        <v>7</v>
      </c>
      <c r="E309" s="52" t="s">
        <v>836</v>
      </c>
      <c r="F309" s="52" t="s">
        <v>837</v>
      </c>
      <c r="G309" s="111" t="n">
        <v>13500</v>
      </c>
      <c r="H309" s="111"/>
      <c r="I309" s="111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1" t="s">
        <v>248</v>
      </c>
      <c r="B310" s="111" t="n">
        <v>419</v>
      </c>
      <c r="C310" s="112" t="s">
        <v>25</v>
      </c>
      <c r="D310" s="52" t="n">
        <v>8</v>
      </c>
      <c r="E310" s="52" t="s">
        <v>838</v>
      </c>
      <c r="F310" s="52" t="s">
        <v>839</v>
      </c>
      <c r="G310" s="111" t="n">
        <v>13500</v>
      </c>
      <c r="H310" s="111"/>
      <c r="I310" s="111" t="n">
        <f aca="false">G310-H310</f>
        <v>13500</v>
      </c>
      <c r="J310" s="52"/>
      <c r="K310" s="52"/>
    </row>
    <row r="311" s="62" customFormat="true" ht="16.5" hidden="false" customHeight="false" outlineLevel="0" collapsed="false">
      <c r="A311" s="87" t="s">
        <v>246</v>
      </c>
      <c r="B311" s="87"/>
      <c r="C311" s="123" t="s">
        <v>215</v>
      </c>
      <c r="D311" s="113" t="n">
        <v>2</v>
      </c>
      <c r="E311" s="123" t="s">
        <v>707</v>
      </c>
      <c r="F311" s="124" t="s">
        <v>246</v>
      </c>
      <c r="G311" s="63"/>
      <c r="H311" s="63"/>
      <c r="I311" s="63" t="n">
        <f aca="false">G311-H311</f>
        <v>0</v>
      </c>
      <c r="J311" s="124" t="s">
        <v>246</v>
      </c>
      <c r="K311" s="124" t="s">
        <v>246</v>
      </c>
      <c r="L311" s="87" t="n">
        <v>14175</v>
      </c>
      <c r="M311" s="87" t="n">
        <v>14145</v>
      </c>
      <c r="N311" s="63" t="n">
        <v>30</v>
      </c>
      <c r="O311" s="123" t="s">
        <v>278</v>
      </c>
    </row>
    <row r="312" customFormat="false" ht="16.5" hidden="false" customHeight="false" outlineLevel="0" collapsed="false">
      <c r="A312" s="111" t="s">
        <v>252</v>
      </c>
      <c r="B312" s="111"/>
      <c r="C312" s="112" t="s">
        <v>140</v>
      </c>
      <c r="D312" s="113" t="n">
        <v>5</v>
      </c>
      <c r="E312" s="53" t="s">
        <v>707</v>
      </c>
      <c r="F312" s="52" t="s">
        <v>252</v>
      </c>
      <c r="G312" s="69"/>
      <c r="H312" s="69"/>
      <c r="I312" s="69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4" t="n">
        <v>15</v>
      </c>
    </row>
    <row r="313" customFormat="false" ht="16.5" hidden="false" customHeight="false" outlineLevel="0" collapsed="false">
      <c r="A313" s="111" t="s">
        <v>840</v>
      </c>
      <c r="B313" s="111" t="n">
        <v>420</v>
      </c>
      <c r="C313" s="112" t="s">
        <v>33</v>
      </c>
      <c r="D313" s="113" t="n">
        <v>3</v>
      </c>
      <c r="E313" s="52" t="s">
        <v>841</v>
      </c>
      <c r="F313" s="52" t="s">
        <v>842</v>
      </c>
      <c r="G313" s="111" t="n">
        <v>16380</v>
      </c>
      <c r="H313" s="111"/>
      <c r="I313" s="111" t="n">
        <f aca="false">G313-H313</f>
        <v>16380</v>
      </c>
      <c r="J313" s="52" t="s">
        <v>635</v>
      </c>
      <c r="K313" s="52"/>
    </row>
    <row r="314" customFormat="false" ht="16.5" hidden="false" customHeight="false" outlineLevel="0" collapsed="false">
      <c r="A314" s="67"/>
      <c r="B314" s="69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6.5" hidden="false" customHeight="false" outlineLevel="0" collapsed="false">
      <c r="A315" s="67"/>
      <c r="B315" s="69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6.5" hidden="false" customHeight="false" outlineLevel="0" collapsed="false">
      <c r="A316" s="67"/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6.5" hidden="false" customHeight="false" outlineLevel="0" collapsed="false">
      <c r="A317" s="67"/>
      <c r="B317" s="69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6.5" hidden="false" customHeight="false" outlineLevel="0" collapsed="false">
      <c r="A318" s="67"/>
      <c r="B318" s="69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6.5" hidden="false" customHeight="false" outlineLevel="0" collapsed="false">
      <c r="A319" s="67"/>
      <c r="B319" s="69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6.5" hidden="false" customHeight="false" outlineLevel="0" collapsed="false">
      <c r="A320" s="67"/>
      <c r="B320" s="69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6.5" hidden="false" customHeight="false" outlineLevel="0" collapsed="false">
      <c r="A321" s="67"/>
      <c r="B321" s="69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6.5" hidden="false" customHeight="false" outlineLevel="0" collapsed="false">
      <c r="A322" s="67"/>
      <c r="B322" s="69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6.5" hidden="false" customHeight="false" outlineLevel="0" collapsed="false">
      <c r="A323" s="67"/>
      <c r="B323" s="69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6.5" hidden="false" customHeight="false" outlineLevel="0" collapsed="false">
      <c r="A324" s="67"/>
      <c r="B324" s="69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6.5" hidden="false" customHeight="false" outlineLevel="0" collapsed="false">
      <c r="A325" s="67"/>
      <c r="B325" s="69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6.5" hidden="false" customHeight="false" outlineLevel="0" collapsed="false">
      <c r="A326" s="67"/>
      <c r="B326" s="69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6.5" hidden="false" customHeight="false" outlineLevel="0" collapsed="false">
      <c r="A327" s="67"/>
      <c r="B327" s="69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6.5" hidden="false" customHeight="false" outlineLevel="0" collapsed="false">
      <c r="A328" s="67"/>
      <c r="B328" s="69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6.5" hidden="false" customHeight="false" outlineLevel="0" collapsed="false">
      <c r="A329" s="67"/>
      <c r="B329" s="69"/>
      <c r="C329" s="69"/>
      <c r="D329" s="69"/>
      <c r="E329" s="69"/>
      <c r="F329" s="69"/>
      <c r="G329" s="69"/>
      <c r="H329" s="69"/>
      <c r="I329" s="69"/>
      <c r="J329" s="69"/>
      <c r="K3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0" width="11.5"/>
    <col collapsed="false" customWidth="true" hidden="false" outlineLevel="0" max="3" min="3" style="90" width="11.74"/>
    <col collapsed="false" customWidth="true" hidden="false" outlineLevel="0" max="4" min="4" style="90" width="11.5"/>
    <col collapsed="false" customWidth="true" hidden="false" outlineLevel="0" max="5" min="5" style="90" width="11.74"/>
    <col collapsed="false" customWidth="true" hidden="false" outlineLevel="0" max="6" min="6" style="530" width="10.99"/>
    <col collapsed="false" customWidth="true" hidden="false" outlineLevel="0" max="7" min="7" style="530" width="11.74"/>
    <col collapsed="false" customWidth="true" hidden="false" outlineLevel="0" max="8" min="8" style="593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594" t="s">
        <v>4593</v>
      </c>
      <c r="B1" s="595" t="s">
        <v>4594</v>
      </c>
      <c r="C1" s="596" t="s">
        <v>4595</v>
      </c>
      <c r="D1" s="596" t="s">
        <v>4596</v>
      </c>
      <c r="E1" s="595" t="s">
        <v>4597</v>
      </c>
      <c r="F1" s="530" t="s">
        <v>3997</v>
      </c>
      <c r="G1" s="597" t="s">
        <v>1929</v>
      </c>
      <c r="H1" s="382" t="s">
        <v>4598</v>
      </c>
    </row>
    <row r="2" customFormat="false" ht="16.5" hidden="false" customHeight="false" outlineLevel="0" collapsed="false">
      <c r="A2" s="598" t="s">
        <v>4380</v>
      </c>
      <c r="B2" s="593" t="n">
        <v>1839283</v>
      </c>
      <c r="C2" s="593" t="n">
        <v>184500</v>
      </c>
      <c r="D2" s="593"/>
      <c r="E2" s="593" t="n">
        <f aca="false">B2+C2-D2</f>
        <v>2023783</v>
      </c>
      <c r="F2" s="599" t="n">
        <v>200000</v>
      </c>
      <c r="G2" s="593" t="n">
        <f aca="false">E2-F2</f>
        <v>1823783</v>
      </c>
      <c r="H2" s="600" t="n">
        <f aca="false">G2/E2</f>
        <v>0.901175175401711</v>
      </c>
    </row>
    <row r="3" customFormat="false" ht="16.5" hidden="false" customHeight="false" outlineLevel="0" collapsed="false">
      <c r="A3" s="90"/>
      <c r="B3" s="601" t="n">
        <f aca="false">SUM(B2:B2)</f>
        <v>1839283</v>
      </c>
      <c r="C3" s="601"/>
      <c r="D3" s="601" t="n">
        <f aca="false">SUM(D2:D2)</f>
        <v>0</v>
      </c>
      <c r="E3" s="601" t="n">
        <f aca="false">SUM(E2:E2)</f>
        <v>2023783</v>
      </c>
      <c r="F3" s="593" t="n">
        <f aca="false">SUM(F2:F2)</f>
        <v>200000</v>
      </c>
      <c r="G3" s="602" t="n">
        <f aca="false">E3-F3</f>
        <v>1823783</v>
      </c>
      <c r="H3" s="600" t="n">
        <f aca="false">G3/E3</f>
        <v>0.901175175401711</v>
      </c>
    </row>
    <row r="4" customFormat="false" ht="16.5" hidden="false" customHeight="false" outlineLevel="0" collapsed="false">
      <c r="B4" s="511"/>
      <c r="C4" s="511"/>
      <c r="D4" s="21"/>
      <c r="E4" s="21"/>
      <c r="F4" s="21"/>
      <c r="G4" s="21"/>
      <c r="H4" s="21"/>
    </row>
    <row r="5" customFormat="false" ht="16.5" hidden="false" customHeight="false" outlineLevel="0" collapsed="false">
      <c r="A5" s="382" t="s">
        <v>4599</v>
      </c>
      <c r="B5" s="511"/>
      <c r="C5" s="511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4600</v>
      </c>
      <c r="B6" s="68" t="n">
        <v>1750000</v>
      </c>
      <c r="C6" s="68"/>
      <c r="F6" s="21"/>
      <c r="G6" s="21"/>
      <c r="H6" s="21"/>
    </row>
    <row r="7" customFormat="false" ht="16.5" hidden="false" customHeight="false" outlineLevel="0" collapsed="false">
      <c r="A7" s="18" t="s">
        <v>4601</v>
      </c>
      <c r="B7" s="68"/>
      <c r="C7" s="68"/>
      <c r="F7" s="21"/>
      <c r="G7" s="21"/>
      <c r="H7" s="21"/>
    </row>
    <row r="8" customFormat="false" ht="16.5" hidden="false" customHeight="false" outlineLevel="0" collapsed="false">
      <c r="A8" s="18" t="s">
        <v>4602</v>
      </c>
      <c r="B8" s="68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4603</v>
      </c>
      <c r="B9" s="404"/>
      <c r="C9" s="68"/>
      <c r="E9" s="21"/>
      <c r="F9" s="21"/>
      <c r="G9" s="21"/>
      <c r="H9" s="21"/>
    </row>
    <row r="10" customFormat="false" ht="16.5" hidden="false" customHeight="false" outlineLevel="0" collapsed="false">
      <c r="A10" s="603" t="s">
        <v>4604</v>
      </c>
      <c r="B10" s="604" t="n">
        <f aca="false">SUM(B6:B9)</f>
        <v>1872496</v>
      </c>
      <c r="C10" s="604"/>
      <c r="E10" s="21"/>
      <c r="F10" s="21"/>
      <c r="G10" s="21"/>
      <c r="H10" s="21"/>
    </row>
    <row r="11" customFormat="false" ht="16.5" hidden="false" customHeight="false" outlineLevel="0" collapsed="false">
      <c r="A11" s="129" t="s">
        <v>4605</v>
      </c>
      <c r="B11" s="605" t="n">
        <f aca="false">G3-B10</f>
        <v>-48713</v>
      </c>
      <c r="C11" s="605"/>
      <c r="E11" s="21"/>
      <c r="F11" s="21"/>
      <c r="G11" s="21"/>
      <c r="H11" s="21"/>
    </row>
    <row r="12" customFormat="false" ht="16.5" hidden="false" customHeight="false" outlineLevel="0" collapsed="false">
      <c r="I12" s="593"/>
    </row>
    <row r="13" customFormat="false" ht="16.5" hidden="false" customHeight="false" outlineLevel="0" collapsed="false">
      <c r="I13" s="593"/>
    </row>
    <row r="14" customFormat="false" ht="16.5" hidden="false" customHeight="false" outlineLevel="0" collapsed="false">
      <c r="I14" s="593"/>
    </row>
    <row r="15" customFormat="false" ht="16.5" hidden="false" customHeight="false" outlineLevel="0" collapsed="false">
      <c r="I15" s="593"/>
    </row>
    <row r="16" customFormat="false" ht="16.5" hidden="false" customHeight="false" outlineLevel="0" collapsed="false">
      <c r="I16" s="593"/>
    </row>
    <row r="17" customFormat="false" ht="16.5" hidden="false" customHeight="false" outlineLevel="0" collapsed="false">
      <c r="I17" s="5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2" colorId="64" zoomScale="75" zoomScaleNormal="75" zoomScalePageLayoutView="100" workbookViewId="0">
      <selection pane="topLeft" activeCell="D343" activeCellId="0" sqref="D343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26" customFormat="true" ht="16.5" hidden="false" customHeight="false" outlineLevel="0" collapsed="false">
      <c r="A1" s="18" t="s">
        <v>843</v>
      </c>
      <c r="B1" s="126" t="s">
        <v>844</v>
      </c>
      <c r="C1" s="127" t="s">
        <v>707</v>
      </c>
      <c r="D1" s="128"/>
      <c r="E1" s="128"/>
      <c r="F1" s="128" t="n">
        <v>15000</v>
      </c>
      <c r="G1" s="127" t="s">
        <v>845</v>
      </c>
      <c r="H1" s="126" t="n">
        <v>187976</v>
      </c>
      <c r="I1" s="126" t="n">
        <f aca="false">H254-D1+F1</f>
        <v>362210</v>
      </c>
      <c r="J1" s="126" t="n">
        <f aca="false">I1-H1</f>
        <v>174234</v>
      </c>
    </row>
    <row r="2" s="126" customFormat="true" ht="16.5" hidden="false" customHeight="false" outlineLevel="0" collapsed="false">
      <c r="A2" s="18" t="s">
        <v>846</v>
      </c>
      <c r="B2" s="126" t="s">
        <v>847</v>
      </c>
      <c r="C2" s="127" t="s">
        <v>848</v>
      </c>
      <c r="D2" s="128"/>
      <c r="E2" s="128"/>
      <c r="F2" s="128" t="n">
        <v>136</v>
      </c>
      <c r="H2" s="126" t="n">
        <v>243335</v>
      </c>
      <c r="I2" s="126" t="n">
        <f aca="false">H22-D2+F2</f>
        <v>176577</v>
      </c>
      <c r="J2" s="126" t="n">
        <f aca="false">I2-H2</f>
        <v>-66758</v>
      </c>
    </row>
    <row r="3" s="126" customFormat="true" ht="16.5" hidden="false" customHeight="false" outlineLevel="0" collapsed="false">
      <c r="A3" s="18" t="s">
        <v>846</v>
      </c>
      <c r="B3" s="126" t="s">
        <v>849</v>
      </c>
      <c r="C3" s="127" t="s">
        <v>848</v>
      </c>
      <c r="D3" s="128"/>
      <c r="E3" s="128"/>
      <c r="F3" s="128" t="n">
        <v>40</v>
      </c>
      <c r="H3" s="126" t="n">
        <v>58407</v>
      </c>
      <c r="I3" s="126" t="n">
        <f aca="false">H2-D3+F3</f>
        <v>243375</v>
      </c>
      <c r="J3" s="126" t="n">
        <f aca="false">I3-H3</f>
        <v>184968</v>
      </c>
    </row>
    <row r="4" s="130" customFormat="true" ht="16.5" hidden="false" customHeight="false" outlineLevel="0" collapsed="false">
      <c r="A4" s="129" t="s">
        <v>850</v>
      </c>
      <c r="B4" s="130" t="s">
        <v>851</v>
      </c>
      <c r="C4" s="131" t="s">
        <v>707</v>
      </c>
      <c r="D4" s="132"/>
      <c r="E4" s="132"/>
      <c r="F4" s="132" t="n">
        <v>2307</v>
      </c>
      <c r="G4" s="131" t="s">
        <v>852</v>
      </c>
      <c r="H4" s="130" t="n">
        <v>58909</v>
      </c>
      <c r="I4" s="130" t="n">
        <f aca="false">H31-D4+F4</f>
        <v>78934</v>
      </c>
      <c r="J4" s="130" t="n">
        <f aca="false">I4-H4</f>
        <v>20025</v>
      </c>
    </row>
    <row r="5" s="133" customFormat="true" ht="16.5" hidden="false" customHeight="false" outlineLevel="0" collapsed="false">
      <c r="A5" s="11"/>
      <c r="D5" s="134"/>
      <c r="E5" s="134"/>
      <c r="F5" s="134"/>
    </row>
    <row r="6" s="126" customFormat="true" ht="16.5" hidden="false" customHeight="false" outlineLevel="0" collapsed="false">
      <c r="A6" s="18" t="s">
        <v>853</v>
      </c>
      <c r="B6" s="126" t="s">
        <v>854</v>
      </c>
      <c r="C6" s="127" t="s">
        <v>855</v>
      </c>
      <c r="D6" s="128" t="n">
        <v>9900</v>
      </c>
      <c r="E6" s="135" t="s">
        <v>856</v>
      </c>
      <c r="F6" s="128"/>
      <c r="G6" s="136"/>
      <c r="H6" s="126" t="n">
        <v>77991</v>
      </c>
      <c r="I6" s="126" t="n">
        <f aca="false">I217-D6+F6</f>
        <v>284779</v>
      </c>
      <c r="J6" s="126" t="n">
        <f aca="false">I6-H6</f>
        <v>206788</v>
      </c>
    </row>
    <row r="7" s="126" customFormat="true" ht="16.5" hidden="false" customHeight="false" outlineLevel="0" collapsed="false">
      <c r="A7" s="18" t="s">
        <v>853</v>
      </c>
      <c r="B7" s="126" t="s">
        <v>857</v>
      </c>
      <c r="C7" s="127" t="s">
        <v>858</v>
      </c>
      <c r="D7" s="128" t="n">
        <v>36000</v>
      </c>
      <c r="E7" s="128"/>
      <c r="F7" s="128"/>
      <c r="H7" s="126" t="n">
        <v>41798</v>
      </c>
      <c r="I7" s="126" t="n">
        <f aca="false">H322-D7+F7</f>
        <v>-12505</v>
      </c>
      <c r="J7" s="126" t="n">
        <f aca="false">I7-H7</f>
        <v>-54303</v>
      </c>
    </row>
    <row r="8" s="126" customFormat="true" ht="16.5" hidden="false" customHeight="false" outlineLevel="0" collapsed="false">
      <c r="A8" s="18" t="s">
        <v>853</v>
      </c>
      <c r="B8" s="126" t="s">
        <v>859</v>
      </c>
      <c r="C8" s="127" t="s">
        <v>860</v>
      </c>
      <c r="D8" s="128" t="n">
        <v>39000</v>
      </c>
      <c r="E8" s="128"/>
      <c r="F8" s="128"/>
      <c r="H8" s="126" t="n">
        <v>108835</v>
      </c>
      <c r="I8" s="126" t="n">
        <f aca="false">H10-D8+F8</f>
        <v>99173</v>
      </c>
      <c r="J8" s="126" t="n">
        <f aca="false">I8-H8</f>
        <v>-9662</v>
      </c>
    </row>
    <row r="9" s="126" customFormat="true" ht="16.5" hidden="false" customHeight="false" outlineLevel="0" collapsed="false">
      <c r="A9" s="18" t="s">
        <v>853</v>
      </c>
      <c r="B9" s="126" t="s">
        <v>861</v>
      </c>
      <c r="C9" s="127" t="s">
        <v>707</v>
      </c>
      <c r="D9" s="128" t="n">
        <v>3000</v>
      </c>
      <c r="E9" s="135" t="s">
        <v>862</v>
      </c>
      <c r="F9" s="128"/>
      <c r="H9" s="126" t="n">
        <v>182185</v>
      </c>
      <c r="I9" s="126" t="n">
        <f aca="false">H13-D9+F9</f>
        <v>37865</v>
      </c>
      <c r="J9" s="126" t="n">
        <f aca="false">I9-H9</f>
        <v>-144320</v>
      </c>
    </row>
    <row r="10" s="126" customFormat="true" ht="16.5" hidden="false" customHeight="false" outlineLevel="0" collapsed="false">
      <c r="A10" s="18" t="s">
        <v>853</v>
      </c>
      <c r="B10" s="126" t="s">
        <v>863</v>
      </c>
      <c r="C10" s="127" t="s">
        <v>860</v>
      </c>
      <c r="D10" s="128" t="n">
        <v>50000</v>
      </c>
      <c r="E10" s="128" t="s">
        <v>864</v>
      </c>
      <c r="F10" s="128"/>
      <c r="H10" s="126" t="n">
        <v>138173</v>
      </c>
      <c r="I10" s="126" t="n">
        <f aca="false">H7-D10+F10</f>
        <v>-8202</v>
      </c>
      <c r="J10" s="126" t="n">
        <f aca="false">I10-H10</f>
        <v>-146375</v>
      </c>
    </row>
    <row r="11" s="126" customFormat="true" ht="16.5" hidden="false" customHeight="false" outlineLevel="0" collapsed="false">
      <c r="A11" s="18" t="s">
        <v>853</v>
      </c>
      <c r="B11" s="126" t="s">
        <v>865</v>
      </c>
      <c r="C11" s="127" t="s">
        <v>707</v>
      </c>
      <c r="D11" s="128" t="n">
        <v>30000</v>
      </c>
      <c r="E11" s="135" t="s">
        <v>866</v>
      </c>
      <c r="F11" s="128"/>
      <c r="H11" s="126" t="n">
        <v>207199</v>
      </c>
      <c r="I11" s="126" t="n">
        <f aca="false">H29-D11+F11</f>
        <v>213199</v>
      </c>
      <c r="J11" s="126" t="n">
        <f aca="false">I11-H11</f>
        <v>6000</v>
      </c>
    </row>
    <row r="12" s="126" customFormat="true" ht="16.5" hidden="false" customHeight="false" outlineLevel="0" collapsed="false">
      <c r="A12" s="18" t="s">
        <v>853</v>
      </c>
      <c r="B12" s="126" t="s">
        <v>867</v>
      </c>
      <c r="C12" s="127" t="s">
        <v>855</v>
      </c>
      <c r="D12" s="128"/>
      <c r="E12" s="128"/>
      <c r="F12" s="128" t="n">
        <v>28000</v>
      </c>
      <c r="G12" s="126" t="s">
        <v>868</v>
      </c>
      <c r="H12" s="126" t="n">
        <v>115044</v>
      </c>
      <c r="I12" s="126" t="n">
        <f aca="false">H6-D12+F12</f>
        <v>105991</v>
      </c>
      <c r="J12" s="126" t="n">
        <f aca="false">I12-H12</f>
        <v>-9053</v>
      </c>
    </row>
    <row r="13" s="126" customFormat="true" ht="16.5" hidden="false" customHeight="false" outlineLevel="0" collapsed="false">
      <c r="A13" s="18" t="s">
        <v>853</v>
      </c>
      <c r="B13" s="126" t="s">
        <v>869</v>
      </c>
      <c r="C13" s="127" t="s">
        <v>707</v>
      </c>
      <c r="D13" s="128" t="n">
        <v>137100</v>
      </c>
      <c r="E13" s="135" t="s">
        <v>870</v>
      </c>
      <c r="F13" s="128"/>
      <c r="H13" s="126" t="n">
        <v>40865</v>
      </c>
      <c r="I13" s="126" t="n">
        <f aca="false">H38-D13+F13</f>
        <v>47081</v>
      </c>
      <c r="J13" s="126" t="n">
        <f aca="false">I13-H13</f>
        <v>6216</v>
      </c>
    </row>
    <row r="14" s="133" customFormat="true" ht="16.5" hidden="false" customHeight="false" outlineLevel="0" collapsed="false">
      <c r="A14" s="11"/>
      <c r="D14" s="134" t="n">
        <f aca="false">SUM(D6:D11)</f>
        <v>167900</v>
      </c>
      <c r="E14" s="134"/>
      <c r="F14" s="134" t="n">
        <f aca="false">SUM(F6:F11)</f>
        <v>0</v>
      </c>
      <c r="G14" s="133" t="n">
        <f aca="false">D14-F14</f>
        <v>167900</v>
      </c>
    </row>
    <row r="15" s="126" customFormat="true" ht="16.5" hidden="false" customHeight="false" outlineLevel="0" collapsed="false">
      <c r="A15" s="18" t="s">
        <v>871</v>
      </c>
      <c r="B15" s="126" t="s">
        <v>872</v>
      </c>
      <c r="C15" s="127" t="s">
        <v>873</v>
      </c>
      <c r="D15" s="128" t="n">
        <v>4056</v>
      </c>
      <c r="E15" s="128"/>
      <c r="F15" s="128"/>
      <c r="H15" s="126" t="n">
        <v>66687</v>
      </c>
      <c r="I15" s="126" t="n">
        <f aca="false">H39-D15+F15</f>
        <v>112908</v>
      </c>
      <c r="J15" s="126" t="n">
        <f aca="false">I15-H15</f>
        <v>46221</v>
      </c>
    </row>
    <row r="16" s="126" customFormat="true" ht="16.5" hidden="false" customHeight="false" outlineLevel="0" collapsed="false">
      <c r="A16" s="18" t="s">
        <v>871</v>
      </c>
      <c r="B16" s="126" t="s">
        <v>874</v>
      </c>
      <c r="C16" s="127" t="s">
        <v>875</v>
      </c>
      <c r="D16" s="128" t="n">
        <v>33772</v>
      </c>
      <c r="E16" s="128"/>
      <c r="F16" s="128"/>
      <c r="H16" s="126" t="n">
        <v>45058</v>
      </c>
      <c r="I16" s="126" t="n">
        <f aca="false">H24-D16+F16</f>
        <v>186797</v>
      </c>
      <c r="J16" s="126" t="n">
        <f aca="false">I16-H16</f>
        <v>141739</v>
      </c>
    </row>
    <row r="17" s="126" customFormat="true" ht="16.5" hidden="false" customHeight="false" outlineLevel="0" collapsed="false">
      <c r="A17" s="18" t="s">
        <v>871</v>
      </c>
      <c r="B17" s="126" t="s">
        <v>876</v>
      </c>
      <c r="C17" s="127" t="s">
        <v>877</v>
      </c>
      <c r="D17" s="128" t="n">
        <v>15501</v>
      </c>
      <c r="E17" s="128"/>
      <c r="F17" s="128"/>
      <c r="H17" s="126" t="n">
        <v>29627</v>
      </c>
      <c r="I17" s="126" t="n">
        <f aca="false">H16-D17+F17</f>
        <v>29557</v>
      </c>
      <c r="J17" s="126" t="n">
        <f aca="false">I17-H17</f>
        <v>-70</v>
      </c>
    </row>
    <row r="18" s="126" customFormat="true" ht="16.5" hidden="false" customHeight="false" outlineLevel="0" collapsed="false">
      <c r="A18" s="18" t="s">
        <v>871</v>
      </c>
      <c r="B18" s="126" t="s">
        <v>878</v>
      </c>
      <c r="C18" s="127" t="s">
        <v>879</v>
      </c>
      <c r="D18" s="128" t="n">
        <v>16356</v>
      </c>
      <c r="E18" s="128"/>
      <c r="F18" s="128"/>
      <c r="H18" s="126" t="n">
        <v>108574</v>
      </c>
      <c r="I18" s="126" t="n">
        <f aca="false">H17-D18+F18</f>
        <v>13271</v>
      </c>
      <c r="J18" s="126" t="n">
        <f aca="false">I18-H18</f>
        <v>-95303</v>
      </c>
    </row>
    <row r="19" s="126" customFormat="true" ht="16.5" hidden="false" customHeight="false" outlineLevel="0" collapsed="false">
      <c r="A19" s="18" t="s">
        <v>871</v>
      </c>
      <c r="B19" s="126" t="s">
        <v>880</v>
      </c>
      <c r="C19" s="127" t="s">
        <v>881</v>
      </c>
      <c r="D19" s="128" t="n">
        <v>16446</v>
      </c>
      <c r="E19" s="128"/>
      <c r="F19" s="128"/>
      <c r="H19" s="126" t="n">
        <v>93544</v>
      </c>
      <c r="I19" s="126" t="n">
        <f aca="false">H18-D19+F19</f>
        <v>92128</v>
      </c>
      <c r="J19" s="126" t="n">
        <f aca="false">I19-H19</f>
        <v>-1416</v>
      </c>
    </row>
    <row r="20" s="126" customFormat="true" ht="16.5" hidden="false" customHeight="false" outlineLevel="0" collapsed="false">
      <c r="A20" s="18" t="s">
        <v>871</v>
      </c>
      <c r="B20" s="126" t="s">
        <v>882</v>
      </c>
      <c r="C20" s="127" t="s">
        <v>883</v>
      </c>
      <c r="D20" s="128" t="n">
        <v>9944</v>
      </c>
      <c r="E20" s="128"/>
      <c r="F20" s="128"/>
      <c r="H20" s="126" t="n">
        <v>172241</v>
      </c>
      <c r="I20" s="126" t="n">
        <f aca="false">H19-D20+F20</f>
        <v>83600</v>
      </c>
      <c r="J20" s="126" t="n">
        <f aca="false">I20-H20</f>
        <v>-88641</v>
      </c>
    </row>
    <row r="21" s="126" customFormat="true" ht="16.5" hidden="false" customHeight="false" outlineLevel="0" collapsed="false">
      <c r="A21" s="18" t="s">
        <v>871</v>
      </c>
      <c r="B21" s="126" t="s">
        <v>884</v>
      </c>
      <c r="C21" s="127" t="s">
        <v>885</v>
      </c>
      <c r="D21" s="128" t="n">
        <v>17644</v>
      </c>
      <c r="E21" s="128"/>
      <c r="F21" s="128"/>
      <c r="H21" s="126" t="n">
        <v>120527</v>
      </c>
      <c r="I21" s="126" t="n">
        <f aca="false">H20-D21+F21</f>
        <v>154597</v>
      </c>
      <c r="J21" s="126" t="n">
        <f aca="false">I21-H21</f>
        <v>34070</v>
      </c>
    </row>
    <row r="22" s="126" customFormat="true" ht="16.5" hidden="false" customHeight="false" outlineLevel="0" collapsed="false">
      <c r="A22" s="18" t="s">
        <v>871</v>
      </c>
      <c r="B22" s="126" t="s">
        <v>886</v>
      </c>
      <c r="C22" s="127" t="s">
        <v>887</v>
      </c>
      <c r="D22" s="128" t="n">
        <v>1154</v>
      </c>
      <c r="E22" s="128"/>
      <c r="F22" s="128"/>
      <c r="H22" s="126" t="n">
        <v>176441</v>
      </c>
      <c r="I22" s="126" t="n">
        <f aca="false">H21-D22+F22</f>
        <v>119373</v>
      </c>
      <c r="J22" s="126" t="n">
        <f aca="false">I22-H22</f>
        <v>-57068</v>
      </c>
    </row>
    <row r="23" s="126" customFormat="true" ht="16.5" hidden="false" customHeight="false" outlineLevel="0" collapsed="false">
      <c r="A23" s="18" t="s">
        <v>871</v>
      </c>
      <c r="B23" s="126" t="s">
        <v>888</v>
      </c>
      <c r="C23" s="127" t="s">
        <v>889</v>
      </c>
      <c r="D23" s="128" t="n">
        <v>18614</v>
      </c>
      <c r="E23" s="128"/>
      <c r="F23" s="128"/>
      <c r="H23" s="126" t="n">
        <v>247920</v>
      </c>
      <c r="I23" s="126" t="n">
        <f aca="false">H15-D23+F23</f>
        <v>48073</v>
      </c>
      <c r="J23" s="126" t="n">
        <f aca="false">I23-H23</f>
        <v>-199847</v>
      </c>
    </row>
    <row r="24" s="126" customFormat="true" ht="16.5" hidden="false" customHeight="false" outlineLevel="0" collapsed="false">
      <c r="A24" s="18" t="s">
        <v>871</v>
      </c>
      <c r="B24" s="126" t="s">
        <v>890</v>
      </c>
      <c r="C24" s="127" t="s">
        <v>891</v>
      </c>
      <c r="D24" s="128" t="n">
        <v>5140</v>
      </c>
      <c r="E24" s="128"/>
      <c r="F24" s="128"/>
      <c r="H24" s="126" t="n">
        <v>220569</v>
      </c>
      <c r="I24" s="126" t="n">
        <f aca="false">H23-D24+F24</f>
        <v>242780</v>
      </c>
      <c r="J24" s="126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26" customFormat="true" ht="16.5" hidden="false" customHeight="false" outlineLevel="0" collapsed="false">
      <c r="A26" s="73" t="s">
        <v>269</v>
      </c>
      <c r="B26" s="126" t="s">
        <v>892</v>
      </c>
      <c r="C26" s="127" t="s">
        <v>707</v>
      </c>
      <c r="D26" s="128"/>
      <c r="E26" s="128"/>
      <c r="F26" s="128" t="n">
        <v>13485</v>
      </c>
      <c r="G26" s="127" t="s">
        <v>893</v>
      </c>
      <c r="H26" s="126" t="n">
        <v>259296</v>
      </c>
      <c r="I26" s="126" t="n">
        <f aca="false">H1-D26+F26</f>
        <v>201461</v>
      </c>
      <c r="J26" s="126" t="n">
        <f aca="false">I26-H26</f>
        <v>-57835</v>
      </c>
    </row>
    <row r="27" s="126" customFormat="true" ht="16.5" hidden="false" customHeight="false" outlineLevel="0" collapsed="false">
      <c r="A27" s="73" t="s">
        <v>269</v>
      </c>
      <c r="B27" s="126" t="s">
        <v>894</v>
      </c>
      <c r="C27" s="127" t="s">
        <v>707</v>
      </c>
      <c r="D27" s="128"/>
      <c r="E27" s="128"/>
      <c r="F27" s="128" t="n">
        <v>14145</v>
      </c>
      <c r="G27" s="127" t="s">
        <v>895</v>
      </c>
      <c r="H27" s="126" t="n">
        <v>177595</v>
      </c>
      <c r="I27" s="126" t="n">
        <f aca="false">H26-D27+F27</f>
        <v>273441</v>
      </c>
      <c r="J27" s="126" t="n">
        <f aca="false">I27-H27</f>
        <v>95846</v>
      </c>
    </row>
    <row r="28" s="126" customFormat="true" ht="16.5" hidden="false" customHeight="false" outlineLevel="0" collapsed="false">
      <c r="A28" s="73" t="s">
        <v>269</v>
      </c>
      <c r="B28" s="126" t="s">
        <v>896</v>
      </c>
      <c r="C28" s="127" t="s">
        <v>707</v>
      </c>
      <c r="D28" s="128"/>
      <c r="E28" s="128"/>
      <c r="F28" s="128" t="n">
        <v>14165</v>
      </c>
      <c r="G28" s="127" t="s">
        <v>897</v>
      </c>
      <c r="H28" s="126" t="n">
        <v>193844</v>
      </c>
      <c r="I28" s="126" t="n">
        <f aca="false">H27-D28+F28</f>
        <v>191760</v>
      </c>
      <c r="J28" s="126" t="n">
        <f aca="false">I28-H28</f>
        <v>-2084</v>
      </c>
    </row>
    <row r="29" s="126" customFormat="true" ht="16.5" hidden="false" customHeight="false" outlineLevel="0" collapsed="false">
      <c r="A29" s="73" t="s">
        <v>269</v>
      </c>
      <c r="B29" s="126" t="s">
        <v>898</v>
      </c>
      <c r="C29" s="127" t="s">
        <v>707</v>
      </c>
      <c r="D29" s="128"/>
      <c r="E29" s="128"/>
      <c r="F29" s="128" t="n">
        <v>13485</v>
      </c>
      <c r="G29" s="127" t="s">
        <v>899</v>
      </c>
      <c r="H29" s="126" t="n">
        <v>243199</v>
      </c>
      <c r="I29" s="126" t="n">
        <f aca="false">H28-D29+F29</f>
        <v>207329</v>
      </c>
      <c r="J29" s="126" t="n">
        <f aca="false">I29-H29</f>
        <v>-35870</v>
      </c>
    </row>
    <row r="30" s="126" customFormat="true" ht="16.5" hidden="false" customHeight="false" outlineLevel="0" collapsed="false">
      <c r="A30" s="73" t="s">
        <v>269</v>
      </c>
      <c r="B30" s="126" t="s">
        <v>900</v>
      </c>
      <c r="C30" s="127" t="s">
        <v>707</v>
      </c>
      <c r="D30" s="128"/>
      <c r="E30" s="128"/>
      <c r="F30" s="128" t="n">
        <v>14145</v>
      </c>
      <c r="G30" s="127" t="s">
        <v>901</v>
      </c>
      <c r="H30" s="126" t="n">
        <v>229714</v>
      </c>
      <c r="I30" s="126" t="n">
        <f aca="false">H11-D30+F30</f>
        <v>221344</v>
      </c>
      <c r="J30" s="126" t="n">
        <f aca="false">I30-H30</f>
        <v>-8370</v>
      </c>
    </row>
    <row r="31" s="126" customFormat="true" ht="16.5" hidden="false" customHeight="false" outlineLevel="0" collapsed="false">
      <c r="A31" s="73" t="s">
        <v>269</v>
      </c>
      <c r="B31" s="126" t="s">
        <v>902</v>
      </c>
      <c r="C31" s="127" t="s">
        <v>707</v>
      </c>
      <c r="D31" s="128"/>
      <c r="E31" s="128"/>
      <c r="F31" s="128" t="n">
        <v>11940</v>
      </c>
      <c r="G31" s="127" t="s">
        <v>903</v>
      </c>
      <c r="H31" s="126" t="n">
        <v>76627</v>
      </c>
      <c r="I31" s="126" t="n">
        <f aca="false">H30-D31+F31</f>
        <v>241654</v>
      </c>
      <c r="J31" s="126" t="n">
        <f aca="false">I31-H31</f>
        <v>165027</v>
      </c>
    </row>
    <row r="32" s="126" customFormat="true" ht="16.5" hidden="false" customHeight="false" outlineLevel="0" collapsed="false">
      <c r="A32" s="73" t="s">
        <v>269</v>
      </c>
      <c r="B32" s="126" t="s">
        <v>904</v>
      </c>
      <c r="C32" s="127" t="s">
        <v>707</v>
      </c>
      <c r="D32" s="128"/>
      <c r="E32" s="128"/>
      <c r="F32" s="128" t="n">
        <v>13485</v>
      </c>
      <c r="G32" s="127" t="s">
        <v>905</v>
      </c>
      <c r="H32" s="126" t="n">
        <v>36623</v>
      </c>
      <c r="I32" s="126" t="n">
        <f aca="false">H4-D32+F32</f>
        <v>72394</v>
      </c>
      <c r="J32" s="126" t="n">
        <f aca="false">I32-H32</f>
        <v>35771</v>
      </c>
    </row>
    <row r="33" s="126" customFormat="true" ht="16.5" hidden="false" customHeight="false" outlineLevel="0" collapsed="false">
      <c r="A33" s="73" t="s">
        <v>269</v>
      </c>
      <c r="B33" s="126" t="s">
        <v>906</v>
      </c>
      <c r="C33" s="127" t="s">
        <v>707</v>
      </c>
      <c r="D33" s="128"/>
      <c r="E33" s="128"/>
      <c r="F33" s="128" t="n">
        <v>14145</v>
      </c>
      <c r="G33" s="127" t="s">
        <v>907</v>
      </c>
      <c r="H33" s="126" t="n">
        <v>78830</v>
      </c>
      <c r="I33" s="126" t="n">
        <f aca="false">H32-D33+F33</f>
        <v>50768</v>
      </c>
      <c r="J33" s="126" t="n">
        <f aca="false">I33-H33</f>
        <v>-28062</v>
      </c>
    </row>
    <row r="34" s="126" customFormat="true" ht="16.5" hidden="false" customHeight="false" outlineLevel="0" collapsed="false">
      <c r="A34" s="73" t="s">
        <v>269</v>
      </c>
      <c r="B34" s="126" t="s">
        <v>908</v>
      </c>
      <c r="C34" s="127" t="s">
        <v>707</v>
      </c>
      <c r="D34" s="128"/>
      <c r="E34" s="128"/>
      <c r="F34" s="128" t="n">
        <v>14165</v>
      </c>
      <c r="G34" s="127" t="s">
        <v>909</v>
      </c>
      <c r="H34" s="126" t="n">
        <v>30263</v>
      </c>
      <c r="I34" s="126" t="n">
        <f aca="false">H33-D34+F34</f>
        <v>92995</v>
      </c>
      <c r="J34" s="126" t="n">
        <f aca="false">I34-H34</f>
        <v>62732</v>
      </c>
    </row>
    <row r="35" s="126" customFormat="true" ht="16.5" hidden="false" customHeight="false" outlineLevel="0" collapsed="false">
      <c r="A35" s="73" t="s">
        <v>269</v>
      </c>
      <c r="B35" s="126" t="s">
        <v>910</v>
      </c>
      <c r="C35" s="127" t="s">
        <v>707</v>
      </c>
      <c r="D35" s="128"/>
      <c r="E35" s="128"/>
      <c r="F35" s="128" t="n">
        <v>13500</v>
      </c>
      <c r="G35" s="127" t="s">
        <v>911</v>
      </c>
      <c r="H35" s="126" t="n">
        <v>58367</v>
      </c>
      <c r="I35" s="126" t="n">
        <f aca="false">H34-D35+F35</f>
        <v>43763</v>
      </c>
      <c r="J35" s="126" t="n">
        <f aca="false">I35-H35</f>
        <v>-14604</v>
      </c>
    </row>
    <row r="36" s="126" customFormat="true" ht="16.5" hidden="false" customHeight="false" outlineLevel="0" collapsed="false">
      <c r="A36" s="73" t="s">
        <v>269</v>
      </c>
      <c r="B36" s="126" t="s">
        <v>912</v>
      </c>
      <c r="C36" s="127" t="s">
        <v>707</v>
      </c>
      <c r="D36" s="128"/>
      <c r="E36" s="128"/>
      <c r="F36" s="128" t="n">
        <v>11940</v>
      </c>
      <c r="G36" s="137" t="s">
        <v>913</v>
      </c>
      <c r="H36" s="126" t="n">
        <v>105484</v>
      </c>
      <c r="I36" s="126" t="n">
        <f aca="false">H35-D36+F36</f>
        <v>70307</v>
      </c>
      <c r="J36" s="126" t="n">
        <f aca="false">I36-H36</f>
        <v>-35177</v>
      </c>
    </row>
    <row r="37" s="126" customFormat="true" ht="16.5" hidden="false" customHeight="false" outlineLevel="0" collapsed="false">
      <c r="A37" s="73" t="s">
        <v>269</v>
      </c>
      <c r="B37" s="126" t="s">
        <v>914</v>
      </c>
      <c r="C37" s="127" t="s">
        <v>707</v>
      </c>
      <c r="D37" s="128"/>
      <c r="E37" s="128"/>
      <c r="F37" s="128" t="n">
        <v>14145</v>
      </c>
      <c r="G37" s="127" t="s">
        <v>915</v>
      </c>
      <c r="H37" s="126" t="n">
        <v>117107</v>
      </c>
      <c r="I37" s="126" t="n">
        <f aca="false">H36-D37+F37</f>
        <v>119629</v>
      </c>
      <c r="J37" s="126" t="n">
        <f aca="false">I37-H37</f>
        <v>2522</v>
      </c>
    </row>
    <row r="38" s="126" customFormat="true" ht="16.5" hidden="false" customHeight="false" outlineLevel="0" collapsed="false">
      <c r="A38" s="73" t="s">
        <v>269</v>
      </c>
      <c r="B38" s="126" t="s">
        <v>882</v>
      </c>
      <c r="C38" s="127" t="s">
        <v>707</v>
      </c>
      <c r="D38" s="128"/>
      <c r="E38" s="128"/>
      <c r="F38" s="128" t="n">
        <v>11940</v>
      </c>
      <c r="G38" s="127" t="s">
        <v>916</v>
      </c>
      <c r="H38" s="126" t="n">
        <v>184181</v>
      </c>
      <c r="I38" s="126" t="n">
        <f aca="false">H37-D38+F38</f>
        <v>129047</v>
      </c>
      <c r="J38" s="126" t="n">
        <f aca="false">I38-H38</f>
        <v>-55134</v>
      </c>
    </row>
    <row r="39" s="126" customFormat="true" ht="16.5" hidden="false" customHeight="false" outlineLevel="0" collapsed="false">
      <c r="A39" s="73" t="s">
        <v>269</v>
      </c>
      <c r="B39" s="126" t="s">
        <v>917</v>
      </c>
      <c r="C39" s="127" t="s">
        <v>707</v>
      </c>
      <c r="D39" s="128"/>
      <c r="E39" s="128"/>
      <c r="F39" s="128" t="n">
        <v>14165</v>
      </c>
      <c r="G39" s="127" t="s">
        <v>918</v>
      </c>
      <c r="H39" s="126" t="n">
        <v>116964</v>
      </c>
      <c r="I39" s="126" t="n">
        <f aca="false">H9-D39+F39</f>
        <v>196350</v>
      </c>
      <c r="J39" s="126" t="n">
        <f aca="false">I39-H39</f>
        <v>79386</v>
      </c>
    </row>
    <row r="40" s="133" customFormat="true" ht="16.5" hidden="false" customHeight="false" outlineLevel="0" collapsed="false">
      <c r="A40" s="11"/>
      <c r="D40" s="134"/>
      <c r="E40" s="134"/>
      <c r="F40" s="134" t="n">
        <f aca="false">SUM(F26:F39)</f>
        <v>188850</v>
      </c>
    </row>
    <row r="41" s="136" customFormat="true" ht="16.5" hidden="false" customHeight="false" outlineLevel="0" collapsed="false">
      <c r="A41" s="73" t="s">
        <v>270</v>
      </c>
      <c r="B41" s="136" t="s">
        <v>919</v>
      </c>
      <c r="C41" s="138" t="s">
        <v>920</v>
      </c>
      <c r="D41" s="128"/>
      <c r="E41" s="128"/>
      <c r="F41" s="128" t="n">
        <v>13230</v>
      </c>
      <c r="G41" s="138" t="s">
        <v>921</v>
      </c>
      <c r="H41" s="136" t="n">
        <v>88204</v>
      </c>
      <c r="I41" s="136" t="n">
        <f aca="false">H12-D41+F41</f>
        <v>128274</v>
      </c>
      <c r="J41" s="136" t="n">
        <f aca="false">I41-H41</f>
        <v>40070</v>
      </c>
    </row>
    <row r="42" s="126" customFormat="true" ht="16.5" hidden="false" customHeight="false" outlineLevel="0" collapsed="false">
      <c r="A42" s="73" t="s">
        <v>270</v>
      </c>
      <c r="B42" s="126" t="s">
        <v>922</v>
      </c>
      <c r="C42" s="127" t="s">
        <v>923</v>
      </c>
      <c r="D42" s="128"/>
      <c r="E42" s="128"/>
      <c r="F42" s="128" t="n">
        <v>13230</v>
      </c>
      <c r="G42" s="127" t="s">
        <v>924</v>
      </c>
      <c r="H42" s="126" t="n">
        <v>43883</v>
      </c>
      <c r="I42" s="126" t="n">
        <f aca="false">H41-D42+F42</f>
        <v>101434</v>
      </c>
      <c r="J42" s="126" t="n">
        <f aca="false">I42-H42</f>
        <v>57551</v>
      </c>
    </row>
    <row r="43" s="126" customFormat="true" ht="16.5" hidden="false" customHeight="false" outlineLevel="0" collapsed="false">
      <c r="A43" s="73" t="s">
        <v>270</v>
      </c>
      <c r="B43" s="126" t="s">
        <v>925</v>
      </c>
      <c r="C43" s="127" t="s">
        <v>926</v>
      </c>
      <c r="D43" s="128"/>
      <c r="E43" s="128"/>
      <c r="F43" s="128" t="n">
        <v>13230</v>
      </c>
      <c r="G43" s="127" t="s">
        <v>927</v>
      </c>
      <c r="H43" s="126" t="n">
        <v>98915</v>
      </c>
      <c r="I43" s="126" t="n">
        <f aca="false">H42-D43+F43</f>
        <v>57113</v>
      </c>
      <c r="J43" s="126" t="n">
        <f aca="false">I43-H43</f>
        <v>-41802</v>
      </c>
    </row>
    <row r="44" s="126" customFormat="true" ht="16.5" hidden="false" customHeight="false" outlineLevel="0" collapsed="false">
      <c r="A44" s="73" t="s">
        <v>270</v>
      </c>
      <c r="B44" s="126" t="s">
        <v>928</v>
      </c>
      <c r="C44" s="127" t="s">
        <v>929</v>
      </c>
      <c r="D44" s="128"/>
      <c r="E44" s="128"/>
      <c r="F44" s="128" t="n">
        <v>13230</v>
      </c>
      <c r="G44" s="127" t="s">
        <v>930</v>
      </c>
      <c r="H44" s="126" t="n">
        <v>190170</v>
      </c>
      <c r="I44" s="126" t="n">
        <f aca="false">H43-D44+F44</f>
        <v>112145</v>
      </c>
      <c r="J44" s="126" t="n">
        <f aca="false">I44-H44</f>
        <v>-78025</v>
      </c>
    </row>
    <row r="45" s="126" customFormat="true" ht="16.5" hidden="false" customHeight="false" outlineLevel="0" collapsed="false">
      <c r="A45" s="73" t="s">
        <v>270</v>
      </c>
      <c r="B45" s="126" t="s">
        <v>931</v>
      </c>
      <c r="C45" s="127" t="s">
        <v>932</v>
      </c>
      <c r="D45" s="128"/>
      <c r="E45" s="128"/>
      <c r="F45" s="128" t="n">
        <v>13500</v>
      </c>
      <c r="G45" s="139" t="s">
        <v>933</v>
      </c>
      <c r="H45" s="139" t="n">
        <v>125781</v>
      </c>
      <c r="I45" s="126" t="n">
        <f aca="false">I44-D45+F45</f>
        <v>125645</v>
      </c>
      <c r="J45" s="126" t="n">
        <f aca="false">I45-H45</f>
        <v>-136</v>
      </c>
    </row>
    <row r="46" s="126" customFormat="true" ht="16.5" hidden="false" customHeight="false" outlineLevel="0" collapsed="false">
      <c r="A46" s="73" t="s">
        <v>270</v>
      </c>
      <c r="B46" s="126" t="s">
        <v>934</v>
      </c>
      <c r="C46" s="127" t="s">
        <v>935</v>
      </c>
      <c r="D46" s="128"/>
      <c r="E46" s="128"/>
      <c r="F46" s="128" t="n">
        <v>13500</v>
      </c>
      <c r="G46" s="127" t="s">
        <v>936</v>
      </c>
      <c r="H46" s="126" t="n">
        <v>104286</v>
      </c>
      <c r="I46" s="126" t="n">
        <f aca="false">H45-D46+F46</f>
        <v>139281</v>
      </c>
      <c r="J46" s="126" t="n">
        <f aca="false">I46-H46</f>
        <v>34995</v>
      </c>
    </row>
    <row r="47" s="126" customFormat="true" ht="16.5" hidden="false" customHeight="false" outlineLevel="0" collapsed="false">
      <c r="A47" s="73" t="s">
        <v>270</v>
      </c>
      <c r="B47" s="126" t="s">
        <v>937</v>
      </c>
      <c r="C47" s="127" t="s">
        <v>938</v>
      </c>
      <c r="D47" s="128"/>
      <c r="E47" s="128"/>
      <c r="F47" s="128" t="n">
        <v>13500</v>
      </c>
      <c r="G47" s="127" t="s">
        <v>939</v>
      </c>
      <c r="H47" s="126" t="n">
        <v>149334</v>
      </c>
      <c r="I47" s="126" t="n">
        <f aca="false">H46-D47+F47</f>
        <v>117786</v>
      </c>
      <c r="J47" s="126" t="n">
        <f aca="false">I47-H47</f>
        <v>-31548</v>
      </c>
    </row>
    <row r="48" s="126" customFormat="true" ht="16.5" hidden="false" customHeight="false" outlineLevel="0" collapsed="false">
      <c r="A48" s="73" t="s">
        <v>270</v>
      </c>
      <c r="B48" s="126" t="s">
        <v>919</v>
      </c>
      <c r="C48" s="127" t="s">
        <v>940</v>
      </c>
      <c r="D48" s="128"/>
      <c r="E48" s="128"/>
      <c r="F48" s="128" t="n">
        <v>14175</v>
      </c>
      <c r="G48" s="127" t="s">
        <v>941</v>
      </c>
      <c r="H48" s="126" t="n">
        <v>158134</v>
      </c>
      <c r="I48" s="126" t="n">
        <f aca="false">H47-D48+F48</f>
        <v>163509</v>
      </c>
      <c r="J48" s="126" t="n">
        <f aca="false">I48-H48</f>
        <v>5375</v>
      </c>
    </row>
    <row r="49" s="126" customFormat="true" ht="16.5" hidden="false" customHeight="false" outlineLevel="0" collapsed="false">
      <c r="A49" s="73" t="s">
        <v>270</v>
      </c>
      <c r="B49" s="126" t="s">
        <v>942</v>
      </c>
      <c r="C49" s="127" t="s">
        <v>943</v>
      </c>
      <c r="D49" s="128"/>
      <c r="E49" s="128"/>
      <c r="F49" s="128" t="n">
        <v>14175</v>
      </c>
      <c r="G49" s="127" t="s">
        <v>944</v>
      </c>
      <c r="H49" s="126" t="n">
        <v>192777</v>
      </c>
      <c r="I49" s="126" t="n">
        <f aca="false">H48-D49+F49</f>
        <v>172309</v>
      </c>
      <c r="J49" s="126" t="n">
        <f aca="false">I49-H49</f>
        <v>-20468</v>
      </c>
    </row>
    <row r="50" s="126" customFormat="true" ht="16.5" hidden="false" customHeight="false" outlineLevel="0" collapsed="false">
      <c r="A50" s="73" t="s">
        <v>270</v>
      </c>
      <c r="B50" s="126" t="s">
        <v>945</v>
      </c>
      <c r="C50" s="127" t="s">
        <v>946</v>
      </c>
      <c r="D50" s="128"/>
      <c r="E50" s="128"/>
      <c r="F50" s="128" t="n">
        <v>14175</v>
      </c>
      <c r="G50" s="127" t="s">
        <v>947</v>
      </c>
      <c r="H50" s="126" t="n">
        <v>254769</v>
      </c>
      <c r="I50" s="126" t="n">
        <f aca="false">H49-D50+F50</f>
        <v>206952</v>
      </c>
      <c r="J50" s="126" t="n">
        <f aca="false">I50-H50</f>
        <v>-47817</v>
      </c>
    </row>
    <row r="51" s="126" customFormat="true" ht="16.5" hidden="false" customHeight="false" outlineLevel="0" collapsed="false">
      <c r="A51" s="73" t="s">
        <v>270</v>
      </c>
      <c r="B51" s="126" t="s">
        <v>948</v>
      </c>
      <c r="C51" s="127" t="s">
        <v>949</v>
      </c>
      <c r="D51" s="128"/>
      <c r="E51" s="128"/>
      <c r="F51" s="128" t="n">
        <v>14175</v>
      </c>
      <c r="G51" s="127" t="s">
        <v>950</v>
      </c>
      <c r="H51" s="126" t="n">
        <v>80862</v>
      </c>
      <c r="I51" s="126" t="n">
        <f aca="false">H50-D51+F51</f>
        <v>268944</v>
      </c>
      <c r="J51" s="126" t="n">
        <f aca="false">I51-H51</f>
        <v>188082</v>
      </c>
    </row>
    <row r="52" s="126" customFormat="true" ht="16.5" hidden="false" customHeight="false" outlineLevel="0" collapsed="false">
      <c r="A52" s="73" t="s">
        <v>270</v>
      </c>
      <c r="B52" s="126" t="s">
        <v>922</v>
      </c>
      <c r="C52" s="127" t="s">
        <v>951</v>
      </c>
      <c r="D52" s="128"/>
      <c r="E52" s="128"/>
      <c r="F52" s="128" t="n">
        <v>14175</v>
      </c>
      <c r="G52" s="127" t="s">
        <v>952</v>
      </c>
      <c r="H52" s="126" t="n">
        <v>86408</v>
      </c>
      <c r="I52" s="126" t="n">
        <f aca="false">H51-D52+F52</f>
        <v>95037</v>
      </c>
      <c r="J52" s="126" t="n">
        <f aca="false">I52-H52</f>
        <v>8629</v>
      </c>
    </row>
    <row r="53" s="126" customFormat="true" ht="16.5" hidden="false" customHeight="false" outlineLevel="0" collapsed="false">
      <c r="A53" s="73" t="s">
        <v>270</v>
      </c>
      <c r="B53" s="126" t="s">
        <v>925</v>
      </c>
      <c r="C53" s="127" t="s">
        <v>953</v>
      </c>
      <c r="D53" s="128"/>
      <c r="E53" s="128"/>
      <c r="F53" s="128" t="n">
        <v>14175</v>
      </c>
      <c r="G53" s="127" t="s">
        <v>954</v>
      </c>
      <c r="H53" s="126" t="n">
        <v>154670</v>
      </c>
      <c r="I53" s="126" t="n">
        <f aca="false">H52-D53+F53</f>
        <v>100583</v>
      </c>
      <c r="J53" s="126" t="n">
        <f aca="false">I53-H53</f>
        <v>-54087</v>
      </c>
    </row>
    <row r="54" s="126" customFormat="true" ht="16.5" hidden="false" customHeight="false" outlineLevel="0" collapsed="false">
      <c r="A54" s="73" t="s">
        <v>270</v>
      </c>
      <c r="B54" s="126" t="s">
        <v>928</v>
      </c>
      <c r="C54" s="127" t="s">
        <v>955</v>
      </c>
      <c r="D54" s="128"/>
      <c r="E54" s="128"/>
      <c r="F54" s="128" t="n">
        <v>14175</v>
      </c>
      <c r="G54" s="127" t="s">
        <v>956</v>
      </c>
      <c r="H54" s="126" t="n">
        <v>331920</v>
      </c>
      <c r="I54" s="126" t="n">
        <f aca="false">H53-D54+F54</f>
        <v>168845</v>
      </c>
      <c r="J54" s="126" t="n">
        <f aca="false">I54-H54</f>
        <v>-163075</v>
      </c>
    </row>
    <row r="55" s="126" customFormat="true" ht="16.5" hidden="false" customHeight="false" outlineLevel="0" collapsed="false">
      <c r="A55" s="73" t="s">
        <v>270</v>
      </c>
      <c r="B55" s="126" t="s">
        <v>844</v>
      </c>
      <c r="C55" s="127" t="s">
        <v>957</v>
      </c>
      <c r="D55" s="128"/>
      <c r="E55" s="128"/>
      <c r="F55" s="128" t="n">
        <v>14175</v>
      </c>
      <c r="G55" s="127" t="s">
        <v>958</v>
      </c>
      <c r="H55" s="126" t="n">
        <v>105881</v>
      </c>
      <c r="I55" s="126" t="n">
        <f aca="false">H54-D55+F55</f>
        <v>346095</v>
      </c>
      <c r="J55" s="126" t="n">
        <f aca="false">I55-H55</f>
        <v>240214</v>
      </c>
    </row>
    <row r="56" s="126" customFormat="true" ht="16.5" hidden="false" customHeight="false" outlineLevel="0" collapsed="false">
      <c r="A56" s="73" t="s">
        <v>270</v>
      </c>
      <c r="B56" s="126" t="s">
        <v>959</v>
      </c>
      <c r="C56" s="127" t="s">
        <v>960</v>
      </c>
      <c r="D56" s="128"/>
      <c r="E56" s="128"/>
      <c r="F56" s="128" t="n">
        <v>14175</v>
      </c>
      <c r="G56" s="139" t="s">
        <v>961</v>
      </c>
      <c r="H56" s="126" t="n">
        <v>218813</v>
      </c>
      <c r="I56" s="126" t="n">
        <f aca="false">H55-D56+F56</f>
        <v>120056</v>
      </c>
      <c r="J56" s="126" t="n">
        <f aca="false">I56-H56</f>
        <v>-98757</v>
      </c>
    </row>
    <row r="57" s="126" customFormat="true" ht="16.5" hidden="false" customHeight="false" outlineLevel="0" collapsed="false">
      <c r="A57" s="73" t="s">
        <v>270</v>
      </c>
      <c r="B57" s="126" t="s">
        <v>925</v>
      </c>
      <c r="C57" s="127" t="s">
        <v>962</v>
      </c>
      <c r="D57" s="128"/>
      <c r="E57" s="128"/>
      <c r="F57" s="128" t="n">
        <v>14175</v>
      </c>
      <c r="G57" s="127" t="s">
        <v>963</v>
      </c>
      <c r="H57" s="126" t="n">
        <v>126320</v>
      </c>
      <c r="I57" s="126" t="n">
        <f aca="false">H56-D57+F57</f>
        <v>232988</v>
      </c>
      <c r="J57" s="126" t="n">
        <f aca="false">I57-H57</f>
        <v>106668</v>
      </c>
    </row>
    <row r="58" s="126" customFormat="true" ht="16.5" hidden="false" customHeight="false" outlineLevel="0" collapsed="false">
      <c r="A58" s="73" t="s">
        <v>270</v>
      </c>
      <c r="B58" s="126" t="s">
        <v>928</v>
      </c>
      <c r="C58" s="127" t="s">
        <v>964</v>
      </c>
      <c r="D58" s="128"/>
      <c r="E58" s="128"/>
      <c r="F58" s="128" t="n">
        <v>14175</v>
      </c>
      <c r="G58" s="127" t="s">
        <v>965</v>
      </c>
      <c r="H58" s="126" t="n">
        <v>317745</v>
      </c>
      <c r="I58" s="126" t="n">
        <f aca="false">H57-D58+F58</f>
        <v>140495</v>
      </c>
      <c r="J58" s="126" t="n">
        <f aca="false">I58-H58</f>
        <v>-177250</v>
      </c>
    </row>
    <row r="59" s="126" customFormat="true" ht="16.5" hidden="false" customHeight="false" outlineLevel="0" collapsed="false">
      <c r="A59" s="73" t="s">
        <v>270</v>
      </c>
      <c r="B59" s="126" t="s">
        <v>948</v>
      </c>
      <c r="C59" s="127" t="s">
        <v>966</v>
      </c>
      <c r="D59" s="128"/>
      <c r="E59" s="128"/>
      <c r="F59" s="128" t="n">
        <v>14175</v>
      </c>
      <c r="G59" s="127" t="s">
        <v>967</v>
      </c>
      <c r="H59" s="126" t="n">
        <v>95037</v>
      </c>
      <c r="I59" s="126" t="n">
        <f aca="false">H58-D59+F59</f>
        <v>331920</v>
      </c>
      <c r="J59" s="126" t="n">
        <f aca="false">I59-H59</f>
        <v>236883</v>
      </c>
    </row>
    <row r="60" s="126" customFormat="true" ht="16.5" hidden="false" customHeight="false" outlineLevel="0" collapsed="false">
      <c r="A60" s="73" t="s">
        <v>270</v>
      </c>
      <c r="B60" s="126" t="s">
        <v>922</v>
      </c>
      <c r="C60" s="127" t="s">
        <v>968</v>
      </c>
      <c r="D60" s="128"/>
      <c r="E60" s="128"/>
      <c r="F60" s="128" t="n">
        <v>14175</v>
      </c>
      <c r="G60" s="127" t="s">
        <v>969</v>
      </c>
      <c r="H60" s="126" t="n">
        <v>157283</v>
      </c>
      <c r="I60" s="126" t="n">
        <f aca="false">H59-D60+F60</f>
        <v>109212</v>
      </c>
      <c r="J60" s="126" t="n">
        <f aca="false">I60-H60</f>
        <v>-48071</v>
      </c>
    </row>
    <row r="61" s="126" customFormat="true" ht="16.5" hidden="false" customHeight="false" outlineLevel="0" collapsed="false">
      <c r="A61" s="73" t="s">
        <v>270</v>
      </c>
      <c r="B61" s="126" t="s">
        <v>948</v>
      </c>
      <c r="C61" s="127" t="s">
        <v>970</v>
      </c>
      <c r="D61" s="128"/>
      <c r="E61" s="128"/>
      <c r="F61" s="128" t="n">
        <v>14175</v>
      </c>
      <c r="G61" s="127" t="s">
        <v>971</v>
      </c>
      <c r="H61" s="126" t="n">
        <v>109212</v>
      </c>
      <c r="I61" s="126" t="n">
        <f aca="false">H60-D61+F61</f>
        <v>171458</v>
      </c>
      <c r="J61" s="126" t="n">
        <f aca="false">I61-H61</f>
        <v>62246</v>
      </c>
    </row>
    <row r="62" s="126" customFormat="true" ht="16.5" hidden="false" customHeight="false" outlineLevel="0" collapsed="false">
      <c r="A62" s="73" t="s">
        <v>270</v>
      </c>
      <c r="B62" s="126" t="s">
        <v>922</v>
      </c>
      <c r="C62" s="127" t="s">
        <v>972</v>
      </c>
      <c r="D62" s="128"/>
      <c r="E62" s="128"/>
      <c r="F62" s="128" t="n">
        <v>14175</v>
      </c>
      <c r="G62" s="127" t="s">
        <v>973</v>
      </c>
      <c r="H62" s="126" t="n">
        <v>143108</v>
      </c>
      <c r="I62" s="126" t="n">
        <f aca="false">H61-D62+F62</f>
        <v>123387</v>
      </c>
      <c r="J62" s="126" t="n">
        <f aca="false">I62-H62</f>
        <v>-19721</v>
      </c>
    </row>
    <row r="63" s="126" customFormat="true" ht="16.5" hidden="false" customHeight="false" outlineLevel="0" collapsed="false">
      <c r="A63" s="73" t="s">
        <v>270</v>
      </c>
      <c r="B63" s="126" t="s">
        <v>925</v>
      </c>
      <c r="C63" s="127" t="s">
        <v>974</v>
      </c>
      <c r="D63" s="128"/>
      <c r="E63" s="128"/>
      <c r="F63" s="128" t="n">
        <v>14175</v>
      </c>
      <c r="G63" s="127" t="s">
        <v>975</v>
      </c>
      <c r="H63" s="126" t="n">
        <v>183020</v>
      </c>
      <c r="I63" s="126" t="n">
        <f aca="false">H62-D63+F63</f>
        <v>157283</v>
      </c>
      <c r="J63" s="126" t="n">
        <f aca="false">I63-H63</f>
        <v>-25737</v>
      </c>
    </row>
    <row r="64" s="126" customFormat="true" ht="16.5" hidden="false" customHeight="false" outlineLevel="0" collapsed="false">
      <c r="A64" s="73" t="s">
        <v>270</v>
      </c>
      <c r="B64" s="126" t="s">
        <v>928</v>
      </c>
      <c r="C64" s="127" t="s">
        <v>976</v>
      </c>
      <c r="D64" s="128"/>
      <c r="E64" s="128"/>
      <c r="F64" s="128" t="n">
        <v>14175</v>
      </c>
      <c r="G64" s="127" t="s">
        <v>977</v>
      </c>
      <c r="H64" s="126" t="n">
        <v>261045</v>
      </c>
      <c r="I64" s="126" t="n">
        <f aca="false">H63-D64+F64</f>
        <v>197195</v>
      </c>
      <c r="J64" s="126" t="n">
        <f aca="false">I64-H64</f>
        <v>-63850</v>
      </c>
    </row>
    <row r="65" s="126" customFormat="true" ht="16.5" hidden="false" customHeight="false" outlineLevel="0" collapsed="false">
      <c r="A65" s="73" t="s">
        <v>270</v>
      </c>
      <c r="B65" s="126" t="s">
        <v>934</v>
      </c>
      <c r="C65" s="127" t="s">
        <v>978</v>
      </c>
      <c r="D65" s="128"/>
      <c r="E65" s="128"/>
      <c r="F65" s="128" t="n">
        <v>11340</v>
      </c>
      <c r="G65" s="127" t="s">
        <v>979</v>
      </c>
      <c r="H65" s="126" t="n">
        <v>160476</v>
      </c>
      <c r="I65" s="126" t="n">
        <f aca="false">H64-D65+F65</f>
        <v>272385</v>
      </c>
      <c r="J65" s="126" t="n">
        <f aca="false">I65-H65</f>
        <v>111909</v>
      </c>
    </row>
    <row r="66" s="126" customFormat="true" ht="16.5" hidden="false" customHeight="false" outlineLevel="0" collapsed="false">
      <c r="A66" s="73" t="s">
        <v>270</v>
      </c>
      <c r="B66" s="126" t="s">
        <v>980</v>
      </c>
      <c r="C66" s="127" t="s">
        <v>981</v>
      </c>
      <c r="D66" s="128"/>
      <c r="E66" s="128"/>
      <c r="F66" s="128" t="n">
        <v>11340</v>
      </c>
      <c r="G66" s="127" t="s">
        <v>982</v>
      </c>
      <c r="H66" s="126" t="n">
        <v>240298</v>
      </c>
      <c r="I66" s="126" t="n">
        <f aca="false">H65-D66+F66</f>
        <v>171816</v>
      </c>
      <c r="J66" s="126" t="n">
        <f aca="false">I66-H66</f>
        <v>-68482</v>
      </c>
    </row>
    <row r="67" s="126" customFormat="true" ht="16.5" hidden="false" customHeight="false" outlineLevel="0" collapsed="false">
      <c r="A67" s="73" t="s">
        <v>270</v>
      </c>
      <c r="B67" s="126" t="s">
        <v>983</v>
      </c>
      <c r="C67" s="127" t="s">
        <v>984</v>
      </c>
      <c r="D67" s="128"/>
      <c r="E67" s="128"/>
      <c r="F67" s="128" t="n">
        <v>11340</v>
      </c>
      <c r="G67" s="127" t="s">
        <v>985</v>
      </c>
      <c r="H67" s="126" t="n">
        <v>270636</v>
      </c>
      <c r="I67" s="126" t="n">
        <f aca="false">H66-D67+F67</f>
        <v>251638</v>
      </c>
      <c r="J67" s="126" t="n">
        <f aca="false">I67-H67</f>
        <v>-18998</v>
      </c>
    </row>
    <row r="68" s="126" customFormat="true" ht="16.5" hidden="false" customHeight="false" outlineLevel="0" collapsed="false">
      <c r="A68" s="73" t="s">
        <v>270</v>
      </c>
      <c r="B68" s="126" t="s">
        <v>904</v>
      </c>
      <c r="C68" s="127" t="s">
        <v>986</v>
      </c>
      <c r="D68" s="128"/>
      <c r="E68" s="128"/>
      <c r="F68" s="128" t="n">
        <v>14175</v>
      </c>
      <c r="G68" s="127" t="s">
        <v>987</v>
      </c>
      <c r="H68" s="126" t="n">
        <v>77798</v>
      </c>
      <c r="I68" s="126" t="n">
        <f aca="false">H67-D68+F68</f>
        <v>284811</v>
      </c>
      <c r="J68" s="126" t="n">
        <f aca="false">I68-H68</f>
        <v>207013</v>
      </c>
    </row>
    <row r="69" s="126" customFormat="true" ht="16.5" hidden="false" customHeight="false" outlineLevel="0" collapsed="false">
      <c r="A69" s="73" t="s">
        <v>270</v>
      </c>
      <c r="B69" s="126" t="s">
        <v>942</v>
      </c>
      <c r="C69" s="127" t="s">
        <v>988</v>
      </c>
      <c r="D69" s="128"/>
      <c r="E69" s="128"/>
      <c r="F69" s="128" t="n">
        <v>14175</v>
      </c>
      <c r="G69" s="127" t="s">
        <v>989</v>
      </c>
      <c r="H69" s="126" t="n">
        <v>206952</v>
      </c>
      <c r="I69" s="126" t="n">
        <f aca="false">H68-D69+F69</f>
        <v>91973</v>
      </c>
      <c r="J69" s="126" t="n">
        <f aca="false">I69-H69</f>
        <v>-114979</v>
      </c>
    </row>
    <row r="70" s="126" customFormat="true" ht="16.5" hidden="false" customHeight="false" outlineLevel="0" collapsed="false">
      <c r="A70" s="73" t="s">
        <v>270</v>
      </c>
      <c r="B70" s="126" t="s">
        <v>945</v>
      </c>
      <c r="C70" s="127" t="s">
        <v>990</v>
      </c>
      <c r="D70" s="128"/>
      <c r="E70" s="128"/>
      <c r="F70" s="128" t="n">
        <v>14175</v>
      </c>
      <c r="G70" s="127" t="s">
        <v>991</v>
      </c>
      <c r="H70" s="126" t="n">
        <v>226419</v>
      </c>
      <c r="I70" s="126" t="n">
        <f aca="false">H69-D70+F70</f>
        <v>221127</v>
      </c>
      <c r="J70" s="126" t="n">
        <f aca="false">I70-H70</f>
        <v>-5292</v>
      </c>
    </row>
    <row r="71" s="126" customFormat="true" ht="16.5" hidden="false" customHeight="false" outlineLevel="0" collapsed="false">
      <c r="A71" s="73" t="s">
        <v>270</v>
      </c>
      <c r="B71" s="126" t="s">
        <v>919</v>
      </c>
      <c r="C71" s="127" t="s">
        <v>992</v>
      </c>
      <c r="D71" s="128"/>
      <c r="E71" s="128"/>
      <c r="F71" s="128" t="n">
        <v>14175</v>
      </c>
      <c r="G71" s="127" t="s">
        <v>993</v>
      </c>
      <c r="H71" s="126" t="n">
        <v>143959</v>
      </c>
      <c r="I71" s="126" t="n">
        <f aca="false">H70-D71+F71</f>
        <v>240594</v>
      </c>
      <c r="J71" s="126" t="n">
        <f aca="false">I71-H71</f>
        <v>96635</v>
      </c>
    </row>
    <row r="72" s="126" customFormat="true" ht="16.5" hidden="false" customHeight="false" outlineLevel="0" collapsed="false">
      <c r="A72" s="73" t="s">
        <v>270</v>
      </c>
      <c r="B72" s="126" t="s">
        <v>922</v>
      </c>
      <c r="C72" s="127" t="s">
        <v>994</v>
      </c>
      <c r="D72" s="128"/>
      <c r="E72" s="128"/>
      <c r="F72" s="128" t="n">
        <v>14175</v>
      </c>
      <c r="G72" s="127" t="s">
        <v>995</v>
      </c>
      <c r="H72" s="126" t="n">
        <v>72233</v>
      </c>
      <c r="I72" s="126" t="n">
        <f aca="false">H71-D72+F72</f>
        <v>158134</v>
      </c>
      <c r="J72" s="126" t="n">
        <f aca="false">I72-H72</f>
        <v>85901</v>
      </c>
    </row>
    <row r="73" s="126" customFormat="true" ht="16.5" hidden="false" customHeight="false" outlineLevel="0" collapsed="false">
      <c r="A73" s="73" t="s">
        <v>270</v>
      </c>
      <c r="B73" s="126" t="s">
        <v>925</v>
      </c>
      <c r="C73" s="127" t="s">
        <v>996</v>
      </c>
      <c r="D73" s="128"/>
      <c r="E73" s="128"/>
      <c r="F73" s="128" t="n">
        <v>14175</v>
      </c>
      <c r="G73" s="127" t="s">
        <v>997</v>
      </c>
      <c r="H73" s="126" t="n">
        <v>197195</v>
      </c>
      <c r="I73" s="126" t="n">
        <f aca="false">H72-D73+F73</f>
        <v>86408</v>
      </c>
      <c r="J73" s="126" t="n">
        <f aca="false">I73-H73</f>
        <v>-110787</v>
      </c>
    </row>
    <row r="74" s="126" customFormat="true" ht="16.5" hidden="false" customHeight="false" outlineLevel="0" collapsed="false">
      <c r="A74" s="73" t="s">
        <v>270</v>
      </c>
      <c r="B74" s="126" t="s">
        <v>928</v>
      </c>
      <c r="C74" s="127" t="s">
        <v>998</v>
      </c>
      <c r="D74" s="128"/>
      <c r="E74" s="128"/>
      <c r="F74" s="128" t="n">
        <v>14175</v>
      </c>
      <c r="G74" s="127" t="s">
        <v>999</v>
      </c>
      <c r="H74" s="126" t="n">
        <v>303570</v>
      </c>
      <c r="I74" s="126" t="n">
        <f aca="false">H73-D74+F74</f>
        <v>211370</v>
      </c>
      <c r="J74" s="126" t="n">
        <f aca="false">I74-H74</f>
        <v>-92200</v>
      </c>
    </row>
    <row r="75" s="126" customFormat="true" ht="16.5" hidden="false" customHeight="false" outlineLevel="0" collapsed="false">
      <c r="A75" s="73" t="s">
        <v>270</v>
      </c>
      <c r="B75" s="126" t="s">
        <v>919</v>
      </c>
      <c r="C75" s="127" t="s">
        <v>1000</v>
      </c>
      <c r="D75" s="128"/>
      <c r="E75" s="128"/>
      <c r="F75" s="128" t="n">
        <v>14175</v>
      </c>
      <c r="G75" s="127" t="s">
        <v>1001</v>
      </c>
      <c r="H75" s="126" t="n">
        <v>200659</v>
      </c>
      <c r="I75" s="126" t="n">
        <f aca="false">H74-D75+F75</f>
        <v>317745</v>
      </c>
      <c r="J75" s="126" t="n">
        <f aca="false">I75-H75</f>
        <v>117086</v>
      </c>
    </row>
    <row r="76" s="126" customFormat="true" ht="16.5" hidden="false" customHeight="false" outlineLevel="0" collapsed="false">
      <c r="A76" s="73" t="s">
        <v>270</v>
      </c>
      <c r="B76" s="126" t="s">
        <v>922</v>
      </c>
      <c r="C76" s="127" t="s">
        <v>1002</v>
      </c>
      <c r="D76" s="128"/>
      <c r="E76" s="128"/>
      <c r="F76" s="128" t="n">
        <v>14175</v>
      </c>
      <c r="G76" s="127" t="s">
        <v>1003</v>
      </c>
      <c r="H76" s="126" t="n">
        <v>114758</v>
      </c>
      <c r="I76" s="126" t="n">
        <f aca="false">H75-D76+F76</f>
        <v>214834</v>
      </c>
      <c r="J76" s="126" t="n">
        <f aca="false">I76-H76</f>
        <v>100076</v>
      </c>
    </row>
    <row r="77" s="126" customFormat="true" ht="16.5" hidden="false" customHeight="false" outlineLevel="0" collapsed="false">
      <c r="A77" s="73" t="s">
        <v>270</v>
      </c>
      <c r="B77" s="126" t="s">
        <v>925</v>
      </c>
      <c r="C77" s="127" t="s">
        <v>1004</v>
      </c>
      <c r="D77" s="128"/>
      <c r="E77" s="128"/>
      <c r="F77" s="128" t="n">
        <v>14175</v>
      </c>
      <c r="G77" s="127" t="s">
        <v>1005</v>
      </c>
      <c r="H77" s="126" t="n">
        <v>225545</v>
      </c>
      <c r="I77" s="126" t="n">
        <f aca="false">H76-D77+F77</f>
        <v>128933</v>
      </c>
      <c r="J77" s="126" t="n">
        <f aca="false">I77-H77</f>
        <v>-96612</v>
      </c>
    </row>
    <row r="78" s="126" customFormat="true" ht="16.5" hidden="false" customHeight="false" outlineLevel="0" collapsed="false">
      <c r="A78" s="73" t="s">
        <v>270</v>
      </c>
      <c r="B78" s="126" t="s">
        <v>928</v>
      </c>
      <c r="C78" s="127" t="s">
        <v>1006</v>
      </c>
      <c r="D78" s="128"/>
      <c r="E78" s="128"/>
      <c r="F78" s="128" t="n">
        <v>14175</v>
      </c>
      <c r="G78" s="127" t="s">
        <v>1007</v>
      </c>
      <c r="H78" s="126" t="n">
        <v>275220</v>
      </c>
      <c r="I78" s="126" t="n">
        <f aca="false">H77-D78+F78</f>
        <v>239720</v>
      </c>
      <c r="J78" s="126" t="n">
        <f aca="false">I78-H78</f>
        <v>-35500</v>
      </c>
    </row>
    <row r="79" s="126" customFormat="true" ht="16.5" hidden="false" customHeight="false" outlineLevel="0" collapsed="false">
      <c r="A79" s="73" t="s">
        <v>270</v>
      </c>
      <c r="B79" s="126" t="s">
        <v>1008</v>
      </c>
      <c r="C79" s="127" t="s">
        <v>1009</v>
      </c>
      <c r="D79" s="128"/>
      <c r="E79" s="128"/>
      <c r="F79" s="128" t="n">
        <v>13500</v>
      </c>
      <c r="G79" s="127" t="s">
        <v>1010</v>
      </c>
      <c r="H79" s="126" t="n">
        <v>57046</v>
      </c>
      <c r="I79" s="126" t="n">
        <f aca="false">H78-D79+F79</f>
        <v>288720</v>
      </c>
      <c r="J79" s="126" t="n">
        <f aca="false">I79-H79</f>
        <v>231674</v>
      </c>
    </row>
    <row r="80" s="126" customFormat="true" ht="16.5" hidden="false" customHeight="false" outlineLevel="0" collapsed="false">
      <c r="A80" s="73" t="s">
        <v>270</v>
      </c>
      <c r="B80" s="126" t="s">
        <v>942</v>
      </c>
      <c r="C80" s="127" t="s">
        <v>1011</v>
      </c>
      <c r="D80" s="128"/>
      <c r="E80" s="128"/>
      <c r="F80" s="128" t="n">
        <v>13500</v>
      </c>
      <c r="G80" s="127" t="s">
        <v>1012</v>
      </c>
      <c r="H80" s="126" t="n">
        <v>136077</v>
      </c>
      <c r="I80" s="126" t="n">
        <f aca="false">H79-D80+F80</f>
        <v>70546</v>
      </c>
      <c r="J80" s="126" t="n">
        <f aca="false">I80-H80</f>
        <v>-65531</v>
      </c>
    </row>
    <row r="81" s="126" customFormat="true" ht="16.5" hidden="false" customHeight="false" outlineLevel="0" collapsed="false">
      <c r="A81" s="73" t="s">
        <v>270</v>
      </c>
      <c r="B81" s="126" t="s">
        <v>919</v>
      </c>
      <c r="C81" s="127" t="s">
        <v>1013</v>
      </c>
      <c r="D81" s="128"/>
      <c r="E81" s="128"/>
      <c r="F81" s="128" t="n">
        <v>4725</v>
      </c>
      <c r="G81" s="127" t="s">
        <v>1014</v>
      </c>
      <c r="H81" s="126" t="n">
        <v>63634</v>
      </c>
      <c r="I81" s="126" t="n">
        <f aca="false">H80-D81+F81</f>
        <v>140802</v>
      </c>
      <c r="J81" s="126" t="n">
        <f aca="false">I81-H81</f>
        <v>77168</v>
      </c>
    </row>
    <row r="82" s="126" customFormat="true" ht="16.5" hidden="false" customHeight="false" outlineLevel="0" collapsed="false">
      <c r="A82" s="73" t="s">
        <v>270</v>
      </c>
      <c r="B82" s="126" t="s">
        <v>937</v>
      </c>
      <c r="C82" s="127" t="s">
        <v>1015</v>
      </c>
      <c r="D82" s="128"/>
      <c r="E82" s="128"/>
      <c r="F82" s="128" t="n">
        <v>13500</v>
      </c>
      <c r="G82" s="127" t="s">
        <v>1016</v>
      </c>
      <c r="H82" s="126" t="n">
        <v>162834</v>
      </c>
      <c r="I82" s="126" t="n">
        <f aca="false">H81-D82+F82</f>
        <v>77134</v>
      </c>
      <c r="J82" s="126" t="n">
        <f aca="false">I82-H82</f>
        <v>-85700</v>
      </c>
    </row>
    <row r="83" s="126" customFormat="true" ht="16.5" hidden="false" customHeight="false" outlineLevel="0" collapsed="false">
      <c r="A83" s="73" t="s">
        <v>270</v>
      </c>
      <c r="B83" s="126" t="s">
        <v>1017</v>
      </c>
      <c r="C83" s="127" t="s">
        <v>1018</v>
      </c>
      <c r="D83" s="128"/>
      <c r="E83" s="128"/>
      <c r="F83" s="128" t="n">
        <v>13500</v>
      </c>
      <c r="G83" s="127" t="s">
        <v>1019</v>
      </c>
      <c r="H83" s="126" t="n">
        <v>222097</v>
      </c>
      <c r="I83" s="126" t="n">
        <f aca="false">H82-D83+F83</f>
        <v>176334</v>
      </c>
      <c r="J83" s="126" t="n">
        <f aca="false">I83-H83</f>
        <v>-45763</v>
      </c>
    </row>
    <row r="84" s="126" customFormat="true" ht="16.5" hidden="false" customHeight="false" outlineLevel="0" collapsed="false">
      <c r="A84" s="73" t="s">
        <v>270</v>
      </c>
      <c r="B84" s="126" t="s">
        <v>931</v>
      </c>
      <c r="C84" s="127" t="s">
        <v>1020</v>
      </c>
      <c r="D84" s="128"/>
      <c r="E84" s="128"/>
      <c r="F84" s="128" t="n">
        <v>4725</v>
      </c>
      <c r="G84" s="127" t="s">
        <v>1021</v>
      </c>
      <c r="H84" s="126" t="n">
        <v>87441</v>
      </c>
      <c r="I84" s="126" t="n">
        <f aca="false">I83-D84+F84</f>
        <v>181059</v>
      </c>
      <c r="J84" s="126" t="n">
        <f aca="false">I84-H84</f>
        <v>93618</v>
      </c>
    </row>
    <row r="85" s="126" customFormat="true" ht="16.5" hidden="false" customHeight="false" outlineLevel="0" collapsed="false">
      <c r="A85" s="73" t="s">
        <v>270</v>
      </c>
      <c r="B85" s="126" t="s">
        <v>1022</v>
      </c>
      <c r="C85" s="127" t="s">
        <v>1023</v>
      </c>
      <c r="D85" s="128"/>
      <c r="E85" s="128"/>
      <c r="F85" s="128" t="n">
        <v>4725</v>
      </c>
      <c r="G85" s="127" t="s">
        <v>1024</v>
      </c>
      <c r="H85" s="126" t="n">
        <v>197426</v>
      </c>
      <c r="I85" s="126" t="n">
        <f aca="false">H84-D85+F85</f>
        <v>92166</v>
      </c>
      <c r="J85" s="126" t="n">
        <f aca="false">I85-H85</f>
        <v>-105260</v>
      </c>
    </row>
    <row r="86" s="126" customFormat="true" ht="16.5" hidden="false" customHeight="false" outlineLevel="0" collapsed="false">
      <c r="A86" s="73" t="s">
        <v>270</v>
      </c>
      <c r="B86" s="126" t="s">
        <v>919</v>
      </c>
      <c r="C86" s="127" t="s">
        <v>1025</v>
      </c>
      <c r="D86" s="128"/>
      <c r="E86" s="128"/>
      <c r="F86" s="128" t="n">
        <v>13230</v>
      </c>
      <c r="G86" s="127" t="s">
        <v>1026</v>
      </c>
      <c r="H86" s="126" t="n">
        <v>101434</v>
      </c>
      <c r="I86" s="126" t="n">
        <f aca="false">H85-D86+F86</f>
        <v>210656</v>
      </c>
      <c r="J86" s="126" t="n">
        <f aca="false">I86-H86</f>
        <v>109222</v>
      </c>
    </row>
    <row r="87" s="126" customFormat="true" ht="16.5" hidden="false" customHeight="false" outlineLevel="0" collapsed="false">
      <c r="A87" s="73" t="s">
        <v>270</v>
      </c>
      <c r="B87" s="126" t="s">
        <v>942</v>
      </c>
      <c r="C87" s="127" t="s">
        <v>1027</v>
      </c>
      <c r="D87" s="128"/>
      <c r="E87" s="128"/>
      <c r="F87" s="128" t="n">
        <v>13230</v>
      </c>
      <c r="G87" s="127" t="s">
        <v>1028</v>
      </c>
      <c r="H87" s="126" t="n">
        <v>95577</v>
      </c>
      <c r="I87" s="126" t="n">
        <f aca="false">H86-D87+F87</f>
        <v>114664</v>
      </c>
      <c r="J87" s="126" t="n">
        <f aca="false">I87-H87</f>
        <v>19087</v>
      </c>
    </row>
    <row r="88" s="126" customFormat="true" ht="16.5" hidden="false" customHeight="false" outlineLevel="0" collapsed="false">
      <c r="A88" s="73" t="s">
        <v>270</v>
      </c>
      <c r="B88" s="126" t="s">
        <v>945</v>
      </c>
      <c r="C88" s="127" t="s">
        <v>1029</v>
      </c>
      <c r="D88" s="128"/>
      <c r="E88" s="128"/>
      <c r="F88" s="128" t="n">
        <v>13230</v>
      </c>
      <c r="G88" s="127" t="s">
        <v>1030</v>
      </c>
      <c r="H88" s="126" t="n">
        <v>128544</v>
      </c>
      <c r="I88" s="126" t="n">
        <f aca="false">H87-D88+F88</f>
        <v>108807</v>
      </c>
      <c r="J88" s="126" t="n">
        <f aca="false">I88-H88</f>
        <v>-19737</v>
      </c>
    </row>
    <row r="89" s="126" customFormat="true" ht="16.5" hidden="false" customHeight="false" outlineLevel="0" collapsed="false">
      <c r="A89" s="73" t="s">
        <v>270</v>
      </c>
      <c r="B89" s="126" t="s">
        <v>959</v>
      </c>
      <c r="C89" s="127" t="s">
        <v>1031</v>
      </c>
      <c r="D89" s="128"/>
      <c r="E89" s="128"/>
      <c r="F89" s="128" t="n">
        <v>14175</v>
      </c>
      <c r="G89" s="139" t="s">
        <v>1032</v>
      </c>
      <c r="H89" s="126" t="n">
        <v>204638</v>
      </c>
      <c r="I89" s="126" t="n">
        <f aca="false">H88-D89+F89</f>
        <v>142719</v>
      </c>
      <c r="J89" s="126" t="n">
        <f aca="false">I89-H89</f>
        <v>-61919</v>
      </c>
    </row>
    <row r="90" s="126" customFormat="true" ht="16.5" hidden="false" customHeight="false" outlineLevel="0" collapsed="false">
      <c r="A90" s="73" t="s">
        <v>270</v>
      </c>
      <c r="B90" s="126" t="s">
        <v>925</v>
      </c>
      <c r="C90" s="127" t="s">
        <v>1033</v>
      </c>
      <c r="D90" s="128"/>
      <c r="E90" s="128"/>
      <c r="F90" s="128" t="n">
        <v>14175</v>
      </c>
      <c r="G90" s="127" t="s">
        <v>1034</v>
      </c>
      <c r="H90" s="126" t="n">
        <v>140495</v>
      </c>
      <c r="I90" s="126" t="n">
        <f aca="false">H89-D90+F90</f>
        <v>218813</v>
      </c>
      <c r="J90" s="126" t="n">
        <f aca="false">I90-H90</f>
        <v>78318</v>
      </c>
    </row>
    <row r="91" s="126" customFormat="true" ht="16.5" hidden="false" customHeight="false" outlineLevel="0" collapsed="false">
      <c r="A91" s="73" t="s">
        <v>270</v>
      </c>
      <c r="B91" s="126" t="s">
        <v>844</v>
      </c>
      <c r="C91" s="127" t="s">
        <v>1035</v>
      </c>
      <c r="D91" s="128"/>
      <c r="E91" s="128"/>
      <c r="F91" s="128" t="n">
        <v>14175</v>
      </c>
      <c r="G91" s="127" t="s">
        <v>1036</v>
      </c>
      <c r="H91" s="126" t="n">
        <v>91706</v>
      </c>
      <c r="I91" s="126" t="n">
        <f aca="false">H90-D91+F91</f>
        <v>154670</v>
      </c>
      <c r="J91" s="126" t="n">
        <f aca="false">I91-H91</f>
        <v>62964</v>
      </c>
    </row>
    <row r="92" s="126" customFormat="true" ht="16.5" hidden="false" customHeight="false" outlineLevel="0" collapsed="false">
      <c r="A92" s="73" t="s">
        <v>270</v>
      </c>
      <c r="B92" s="126" t="s">
        <v>1022</v>
      </c>
      <c r="C92" s="127" t="s">
        <v>1037</v>
      </c>
      <c r="D92" s="128"/>
      <c r="E92" s="128"/>
      <c r="F92" s="128" t="n">
        <v>14175</v>
      </c>
      <c r="G92" s="127" t="s">
        <v>1038</v>
      </c>
      <c r="H92" s="126" t="n">
        <v>211601</v>
      </c>
      <c r="I92" s="126" t="n">
        <f aca="false">H91-D92+F92</f>
        <v>105881</v>
      </c>
      <c r="J92" s="126" t="n">
        <f aca="false">I92-H92</f>
        <v>-105720</v>
      </c>
    </row>
    <row r="93" s="126" customFormat="true" ht="16.5" hidden="false" customHeight="false" outlineLevel="0" collapsed="false">
      <c r="A93" s="73" t="s">
        <v>270</v>
      </c>
      <c r="B93" s="126" t="s">
        <v>1008</v>
      </c>
      <c r="C93" s="127" t="s">
        <v>1039</v>
      </c>
      <c r="D93" s="128"/>
      <c r="E93" s="128"/>
      <c r="F93" s="128" t="n">
        <v>14175</v>
      </c>
      <c r="G93" s="127" t="s">
        <v>1040</v>
      </c>
      <c r="H93" s="126" t="n">
        <v>85396</v>
      </c>
      <c r="I93" s="126" t="n">
        <f aca="false">H92-D93+F93</f>
        <v>225776</v>
      </c>
      <c r="J93" s="126" t="n">
        <f aca="false">I93-H93</f>
        <v>140380</v>
      </c>
    </row>
    <row r="94" s="126" customFormat="true" ht="16.5" hidden="false" customHeight="false" outlineLevel="0" collapsed="false">
      <c r="A94" s="73" t="s">
        <v>270</v>
      </c>
      <c r="B94" s="126" t="s">
        <v>922</v>
      </c>
      <c r="C94" s="127" t="s">
        <v>1041</v>
      </c>
      <c r="D94" s="128"/>
      <c r="E94" s="128"/>
      <c r="F94" s="128" t="n">
        <v>14175</v>
      </c>
      <c r="G94" s="127" t="s">
        <v>1042</v>
      </c>
      <c r="H94" s="126" t="n">
        <v>58058</v>
      </c>
      <c r="I94" s="126" t="n">
        <f aca="false">H93-D94+F94</f>
        <v>99571</v>
      </c>
      <c r="J94" s="126" t="n">
        <f aca="false">I94-H94</f>
        <v>41513</v>
      </c>
    </row>
    <row r="95" s="126" customFormat="true" ht="16.5" hidden="false" customHeight="false" outlineLevel="0" collapsed="false">
      <c r="A95" s="73" t="s">
        <v>270</v>
      </c>
      <c r="B95" s="126" t="s">
        <v>937</v>
      </c>
      <c r="C95" s="127" t="s">
        <v>1043</v>
      </c>
      <c r="D95" s="128"/>
      <c r="E95" s="128"/>
      <c r="F95" s="128" t="n">
        <v>14175</v>
      </c>
      <c r="G95" s="127" t="s">
        <v>1044</v>
      </c>
      <c r="H95" s="126" t="n">
        <v>218184</v>
      </c>
      <c r="I95" s="126" t="n">
        <f aca="false">H94-D95+F95</f>
        <v>72233</v>
      </c>
      <c r="J95" s="126" t="n">
        <f aca="false">I95-H95</f>
        <v>-145951</v>
      </c>
    </row>
    <row r="96" s="126" customFormat="true" ht="16.5" hidden="false" customHeight="false" outlineLevel="0" collapsed="false">
      <c r="A96" s="73" t="s">
        <v>270</v>
      </c>
      <c r="B96" s="126" t="s">
        <v>945</v>
      </c>
      <c r="C96" s="127" t="s">
        <v>1045</v>
      </c>
      <c r="D96" s="128"/>
      <c r="E96" s="128"/>
      <c r="F96" s="128" t="n">
        <v>14175</v>
      </c>
      <c r="G96" s="127" t="s">
        <v>1046</v>
      </c>
      <c r="H96" s="126" t="n">
        <v>212244</v>
      </c>
      <c r="I96" s="126" t="n">
        <f aca="false">H95-D96+F96</f>
        <v>232359</v>
      </c>
      <c r="J96" s="126" t="n">
        <f aca="false">I96-H96</f>
        <v>20115</v>
      </c>
    </row>
    <row r="97" s="126" customFormat="true" ht="16.5" hidden="false" customHeight="false" outlineLevel="0" collapsed="false">
      <c r="A97" s="73" t="s">
        <v>270</v>
      </c>
      <c r="B97" s="126" t="s">
        <v>919</v>
      </c>
      <c r="C97" s="127" t="s">
        <v>1047</v>
      </c>
      <c r="D97" s="128"/>
      <c r="E97" s="128"/>
      <c r="F97" s="128" t="n">
        <v>11340</v>
      </c>
      <c r="G97" s="127" t="s">
        <v>1048</v>
      </c>
      <c r="H97" s="126" t="n">
        <v>74974</v>
      </c>
      <c r="I97" s="126" t="n">
        <f aca="false">H96-D97+F97</f>
        <v>223584</v>
      </c>
      <c r="J97" s="126" t="n">
        <f aca="false">I97-H97</f>
        <v>148610</v>
      </c>
    </row>
    <row r="98" s="126" customFormat="true" ht="16.5" hidden="false" customHeight="false" outlineLevel="0" collapsed="false">
      <c r="A98" s="73" t="s">
        <v>270</v>
      </c>
      <c r="B98" s="126" t="s">
        <v>922</v>
      </c>
      <c r="C98" s="127" t="s">
        <v>1049</v>
      </c>
      <c r="D98" s="128"/>
      <c r="E98" s="128"/>
      <c r="F98" s="128" t="n">
        <v>11340</v>
      </c>
      <c r="G98" s="127" t="s">
        <v>1050</v>
      </c>
      <c r="H98" s="126" t="n">
        <v>30653</v>
      </c>
      <c r="I98" s="126" t="n">
        <f aca="false">H97-D98+F98</f>
        <v>86314</v>
      </c>
      <c r="J98" s="126" t="n">
        <f aca="false">I98-H98</f>
        <v>55661</v>
      </c>
    </row>
    <row r="99" s="126" customFormat="true" ht="16.5" hidden="false" customHeight="false" outlineLevel="0" collapsed="false">
      <c r="A99" s="73" t="s">
        <v>270</v>
      </c>
      <c r="B99" s="126" t="s">
        <v>925</v>
      </c>
      <c r="C99" s="127" t="s">
        <v>1051</v>
      </c>
      <c r="D99" s="128"/>
      <c r="E99" s="128"/>
      <c r="F99" s="128" t="n">
        <v>11340</v>
      </c>
      <c r="G99" s="127" t="s">
        <v>1052</v>
      </c>
      <c r="H99" s="126" t="n">
        <v>63005</v>
      </c>
      <c r="I99" s="126" t="n">
        <f aca="false">H98-D99+F99</f>
        <v>41993</v>
      </c>
      <c r="J99" s="126" t="n">
        <f aca="false">I99-H99</f>
        <v>-21012</v>
      </c>
    </row>
    <row r="100" s="126" customFormat="true" ht="16.5" hidden="false" customHeight="false" outlineLevel="0" collapsed="false">
      <c r="A100" s="73" t="s">
        <v>270</v>
      </c>
      <c r="B100" s="126" t="s">
        <v>928</v>
      </c>
      <c r="C100" s="127" t="s">
        <v>1053</v>
      </c>
      <c r="D100" s="128"/>
      <c r="E100" s="128"/>
      <c r="F100" s="128" t="n">
        <v>11340</v>
      </c>
      <c r="G100" s="127" t="s">
        <v>1054</v>
      </c>
      <c r="H100" s="126" t="n">
        <v>163710</v>
      </c>
      <c r="I100" s="126" t="n">
        <f aca="false">H99-D100+F100</f>
        <v>74345</v>
      </c>
      <c r="J100" s="126" t="n">
        <f aca="false">I100-H100</f>
        <v>-89365</v>
      </c>
    </row>
    <row r="101" s="126" customFormat="true" ht="16.5" hidden="false" customHeight="false" outlineLevel="0" collapsed="false">
      <c r="A101" s="73" t="s">
        <v>270</v>
      </c>
      <c r="B101" s="126" t="s">
        <v>937</v>
      </c>
      <c r="C101" s="127" t="s">
        <v>1055</v>
      </c>
      <c r="D101" s="128"/>
      <c r="E101" s="128"/>
      <c r="F101" s="128" t="n">
        <v>14175</v>
      </c>
      <c r="G101" s="127" t="s">
        <v>1056</v>
      </c>
      <c r="H101" s="126" t="n">
        <v>246534</v>
      </c>
      <c r="I101" s="126" t="n">
        <f aca="false">H100-D101+F101</f>
        <v>177885</v>
      </c>
      <c r="J101" s="126" t="n">
        <f aca="false">I101-H101</f>
        <v>-68649</v>
      </c>
    </row>
    <row r="102" s="126" customFormat="true" ht="16.5" hidden="false" customHeight="false" outlineLevel="0" collapsed="false">
      <c r="A102" s="73" t="s">
        <v>270</v>
      </c>
      <c r="B102" s="126" t="s">
        <v>1017</v>
      </c>
      <c r="C102" s="127" t="s">
        <v>1057</v>
      </c>
      <c r="D102" s="128"/>
      <c r="E102" s="128"/>
      <c r="F102" s="128" t="n">
        <v>14175</v>
      </c>
      <c r="G102" s="127" t="s">
        <v>1058</v>
      </c>
      <c r="H102" s="126" t="n">
        <v>264622</v>
      </c>
      <c r="I102" s="126" t="n">
        <f aca="false">H101-D102+F102</f>
        <v>260709</v>
      </c>
      <c r="J102" s="126" t="n">
        <f aca="false">I102-H102</f>
        <v>-3913</v>
      </c>
    </row>
    <row r="103" s="126" customFormat="true" ht="16.5" hidden="false" customHeight="false" outlineLevel="0" collapsed="false">
      <c r="A103" s="73" t="s">
        <v>270</v>
      </c>
      <c r="B103" s="126" t="s">
        <v>937</v>
      </c>
      <c r="C103" s="127" t="s">
        <v>1059</v>
      </c>
      <c r="D103" s="128"/>
      <c r="E103" s="128"/>
      <c r="F103" s="128" t="n">
        <v>14175</v>
      </c>
      <c r="G103" s="127" t="s">
        <v>1060</v>
      </c>
      <c r="H103" s="126" t="n">
        <v>260709</v>
      </c>
      <c r="I103" s="126" t="n">
        <f aca="false">H102-D103+F103</f>
        <v>278797</v>
      </c>
      <c r="J103" s="126" t="n">
        <f aca="false">I103-H103</f>
        <v>18088</v>
      </c>
    </row>
    <row r="104" s="126" customFormat="true" ht="16.5" hidden="false" customHeight="false" outlineLevel="0" collapsed="false">
      <c r="A104" s="73" t="s">
        <v>270</v>
      </c>
      <c r="B104" s="126" t="s">
        <v>1017</v>
      </c>
      <c r="C104" s="127" t="s">
        <v>1061</v>
      </c>
      <c r="D104" s="128"/>
      <c r="E104" s="128"/>
      <c r="F104" s="128" t="n">
        <v>14175</v>
      </c>
      <c r="G104" s="127" t="s">
        <v>1062</v>
      </c>
      <c r="H104" s="126" t="n">
        <v>292972</v>
      </c>
      <c r="I104" s="126" t="n">
        <f aca="false">H103-D104+F104</f>
        <v>274884</v>
      </c>
      <c r="J104" s="126" t="n">
        <f aca="false">I104-H104</f>
        <v>-18088</v>
      </c>
    </row>
    <row r="105" s="126" customFormat="true" ht="16.5" hidden="false" customHeight="false" outlineLevel="0" collapsed="false">
      <c r="A105" s="73" t="s">
        <v>270</v>
      </c>
      <c r="B105" s="126" t="s">
        <v>919</v>
      </c>
      <c r="C105" s="127" t="s">
        <v>1063</v>
      </c>
      <c r="D105" s="128"/>
      <c r="E105" s="128"/>
      <c r="F105" s="128" t="n">
        <v>14175</v>
      </c>
      <c r="G105" s="127" t="s">
        <v>1064</v>
      </c>
      <c r="H105" s="126" t="n">
        <v>186484</v>
      </c>
      <c r="I105" s="126" t="n">
        <f aca="false">H104-D105+F105</f>
        <v>307147</v>
      </c>
      <c r="J105" s="126" t="n">
        <f aca="false">I105-H105</f>
        <v>120663</v>
      </c>
    </row>
    <row r="106" s="126" customFormat="true" ht="16.5" hidden="false" customHeight="false" outlineLevel="0" collapsed="false">
      <c r="A106" s="73" t="s">
        <v>270</v>
      </c>
      <c r="B106" s="126" t="s">
        <v>922</v>
      </c>
      <c r="C106" s="127" t="s">
        <v>1065</v>
      </c>
      <c r="D106" s="128"/>
      <c r="E106" s="128"/>
      <c r="F106" s="128" t="n">
        <v>14175</v>
      </c>
      <c r="G106" s="127" t="s">
        <v>1066</v>
      </c>
      <c r="H106" s="126" t="n">
        <v>100583</v>
      </c>
      <c r="I106" s="126" t="n">
        <f aca="false">H105-D106+F106</f>
        <v>200659</v>
      </c>
      <c r="J106" s="126" t="n">
        <f aca="false">I106-H106</f>
        <v>100076</v>
      </c>
    </row>
    <row r="107" s="126" customFormat="true" ht="16.5" hidden="false" customHeight="false" outlineLevel="0" collapsed="false">
      <c r="A107" s="73" t="s">
        <v>270</v>
      </c>
      <c r="B107" s="126" t="s">
        <v>925</v>
      </c>
      <c r="C107" s="127" t="s">
        <v>1067</v>
      </c>
      <c r="D107" s="128"/>
      <c r="E107" s="128"/>
      <c r="F107" s="128" t="n">
        <v>14175</v>
      </c>
      <c r="G107" s="127" t="s">
        <v>1068</v>
      </c>
      <c r="H107" s="126" t="n">
        <v>211370</v>
      </c>
      <c r="I107" s="126" t="n">
        <f aca="false">H106-D107+F107</f>
        <v>114758</v>
      </c>
      <c r="J107" s="126" t="n">
        <f aca="false">I107-H107</f>
        <v>-96612</v>
      </c>
    </row>
    <row r="108" s="126" customFormat="true" ht="16.5" hidden="false" customHeight="false" outlineLevel="0" collapsed="false">
      <c r="A108" s="73" t="s">
        <v>270</v>
      </c>
      <c r="B108" s="126" t="s">
        <v>928</v>
      </c>
      <c r="C108" s="127" t="s">
        <v>1069</v>
      </c>
      <c r="D108" s="128"/>
      <c r="E108" s="128"/>
      <c r="F108" s="128" t="n">
        <v>14175</v>
      </c>
      <c r="G108" s="127" t="s">
        <v>1070</v>
      </c>
      <c r="H108" s="126" t="n">
        <v>289395</v>
      </c>
      <c r="I108" s="126" t="n">
        <f aca="false">H107-D108+F108</f>
        <v>225545</v>
      </c>
      <c r="J108" s="126" t="n">
        <f aca="false">I108-H108</f>
        <v>-63850</v>
      </c>
    </row>
    <row r="109" s="126" customFormat="true" ht="16.5" hidden="false" customHeight="false" outlineLevel="0" collapsed="false">
      <c r="A109" s="73" t="s">
        <v>270</v>
      </c>
      <c r="B109" s="126" t="s">
        <v>844</v>
      </c>
      <c r="C109" s="127" t="s">
        <v>1071</v>
      </c>
      <c r="D109" s="128"/>
      <c r="E109" s="128"/>
      <c r="F109" s="128" t="n">
        <v>14175</v>
      </c>
      <c r="G109" s="127" t="s">
        <v>1072</v>
      </c>
      <c r="H109" s="126" t="n">
        <v>120056</v>
      </c>
      <c r="I109" s="126" t="n">
        <f aca="false">H108-D109+F109</f>
        <v>303570</v>
      </c>
      <c r="J109" s="126" t="n">
        <f aca="false">I109-H109</f>
        <v>183514</v>
      </c>
    </row>
    <row r="110" s="126" customFormat="true" ht="16.5" hidden="false" customHeight="false" outlineLevel="0" collapsed="false">
      <c r="A110" s="73" t="s">
        <v>270</v>
      </c>
      <c r="B110" s="126" t="s">
        <v>1073</v>
      </c>
      <c r="C110" s="127" t="s">
        <v>1074</v>
      </c>
      <c r="D110" s="128"/>
      <c r="E110" s="128"/>
      <c r="F110" s="128" t="n">
        <v>14175</v>
      </c>
      <c r="G110" s="127" t="s">
        <v>1075</v>
      </c>
      <c r="H110" s="126" t="n">
        <v>108168</v>
      </c>
      <c r="I110" s="126" t="n">
        <f aca="false">H109-D110+F110</f>
        <v>134231</v>
      </c>
      <c r="J110" s="126" t="n">
        <f aca="false">I110-H110</f>
        <v>26063</v>
      </c>
    </row>
    <row r="111" s="126" customFormat="true" ht="16.5" hidden="false" customHeight="false" outlineLevel="0" collapsed="false">
      <c r="A111" s="73" t="s">
        <v>270</v>
      </c>
      <c r="B111" s="126" t="s">
        <v>919</v>
      </c>
      <c r="C111" s="127" t="s">
        <v>1076</v>
      </c>
      <c r="D111" s="128"/>
      <c r="E111" s="128"/>
      <c r="F111" s="128" t="n">
        <v>14175</v>
      </c>
      <c r="G111" s="127" t="s">
        <v>1077</v>
      </c>
      <c r="H111" s="126" t="n">
        <v>115609</v>
      </c>
      <c r="I111" s="126" t="n">
        <f aca="false">H110-D111+F111</f>
        <v>122343</v>
      </c>
      <c r="J111" s="126" t="n">
        <f aca="false">I111-H111</f>
        <v>6734</v>
      </c>
    </row>
    <row r="112" s="126" customFormat="true" ht="16.5" hidden="false" customHeight="false" outlineLevel="0" collapsed="false">
      <c r="A112" s="73" t="s">
        <v>270</v>
      </c>
      <c r="B112" s="126" t="s">
        <v>942</v>
      </c>
      <c r="C112" s="127" t="s">
        <v>1078</v>
      </c>
      <c r="D112" s="128"/>
      <c r="E112" s="128"/>
      <c r="F112" s="128" t="n">
        <v>14175</v>
      </c>
      <c r="G112" s="127" t="s">
        <v>1079</v>
      </c>
      <c r="H112" s="126" t="n">
        <v>178602</v>
      </c>
      <c r="I112" s="126" t="n">
        <f aca="false">H111-D112+F112</f>
        <v>129784</v>
      </c>
      <c r="J112" s="126" t="n">
        <f aca="false">I112-H112</f>
        <v>-48818</v>
      </c>
    </row>
    <row r="113" s="126" customFormat="true" ht="16.5" hidden="false" customHeight="false" outlineLevel="0" collapsed="false">
      <c r="A113" s="73" t="s">
        <v>270</v>
      </c>
      <c r="B113" s="126" t="s">
        <v>945</v>
      </c>
      <c r="C113" s="127" t="s">
        <v>1080</v>
      </c>
      <c r="D113" s="128"/>
      <c r="E113" s="128"/>
      <c r="F113" s="128" t="n">
        <v>14175</v>
      </c>
      <c r="G113" s="127" t="s">
        <v>1081</v>
      </c>
      <c r="H113" s="126" t="n">
        <v>183894</v>
      </c>
      <c r="I113" s="126" t="n">
        <f aca="false">H112-D113+F113</f>
        <v>192777</v>
      </c>
      <c r="J113" s="126" t="n">
        <f aca="false">I113-H113</f>
        <v>8883</v>
      </c>
    </row>
    <row r="114" s="126" customFormat="true" ht="16.5" hidden="false" customHeight="false" outlineLevel="0" collapsed="false">
      <c r="A114" s="73" t="s">
        <v>270</v>
      </c>
      <c r="B114" s="126" t="s">
        <v>928</v>
      </c>
      <c r="C114" s="127" t="s">
        <v>1082</v>
      </c>
      <c r="D114" s="128"/>
      <c r="E114" s="128"/>
      <c r="F114" s="128" t="n">
        <v>14175</v>
      </c>
      <c r="G114" s="127" t="s">
        <v>1083</v>
      </c>
      <c r="H114" s="126" t="n">
        <v>204345</v>
      </c>
      <c r="I114" s="126" t="n">
        <f aca="false">H113-D114+F114</f>
        <v>198069</v>
      </c>
      <c r="J114" s="126" t="n">
        <f aca="false">I114-H114</f>
        <v>-6276</v>
      </c>
    </row>
    <row r="115" s="126" customFormat="true" ht="16.5" hidden="false" customHeight="false" outlineLevel="0" collapsed="false">
      <c r="A115" s="73" t="s">
        <v>270</v>
      </c>
      <c r="B115" s="126" t="s">
        <v>928</v>
      </c>
      <c r="C115" s="127" t="s">
        <v>1084</v>
      </c>
      <c r="D115" s="128"/>
      <c r="E115" s="128"/>
      <c r="F115" s="128" t="n">
        <v>14175</v>
      </c>
      <c r="G115" s="127" t="s">
        <v>1085</v>
      </c>
      <c r="H115" s="126" t="n">
        <v>246870</v>
      </c>
      <c r="I115" s="126" t="n">
        <f aca="false">H114-D115+F115</f>
        <v>218520</v>
      </c>
      <c r="J115" s="126" t="n">
        <f aca="false">I115-H115</f>
        <v>-28350</v>
      </c>
    </row>
    <row r="116" s="126" customFormat="true" ht="16.5" hidden="false" customHeight="false" outlineLevel="0" collapsed="false">
      <c r="A116" s="73" t="s">
        <v>270</v>
      </c>
      <c r="B116" s="126" t="s">
        <v>1073</v>
      </c>
      <c r="C116" s="127" t="s">
        <v>1086</v>
      </c>
      <c r="D116" s="128"/>
      <c r="E116" s="128"/>
      <c r="F116" s="128" t="n">
        <v>16380</v>
      </c>
      <c r="G116" s="127" t="s">
        <v>1087</v>
      </c>
      <c r="H116" s="126" t="n">
        <v>124548</v>
      </c>
      <c r="I116" s="126" t="n">
        <f aca="false">H115-D116+F116</f>
        <v>263250</v>
      </c>
      <c r="J116" s="126" t="n">
        <f aca="false">I116-H116</f>
        <v>138702</v>
      </c>
    </row>
    <row r="117" s="126" customFormat="true" ht="16.5" hidden="false" customHeight="false" outlineLevel="0" collapsed="false">
      <c r="A117" s="73" t="s">
        <v>270</v>
      </c>
      <c r="B117" s="126" t="s">
        <v>844</v>
      </c>
      <c r="C117" s="127" t="s">
        <v>1088</v>
      </c>
      <c r="D117" s="128"/>
      <c r="E117" s="128"/>
      <c r="F117" s="128" t="n">
        <v>11340</v>
      </c>
      <c r="G117" s="127" t="s">
        <v>1089</v>
      </c>
      <c r="H117" s="126" t="n">
        <v>40361</v>
      </c>
      <c r="I117" s="126" t="n">
        <f aca="false">H116-D117+F117</f>
        <v>135888</v>
      </c>
      <c r="J117" s="126" t="n">
        <f aca="false">I117-H117</f>
        <v>95527</v>
      </c>
    </row>
    <row r="118" s="126" customFormat="true" ht="16.5" hidden="false" customHeight="false" outlineLevel="0" collapsed="false">
      <c r="A118" s="73" t="s">
        <v>270</v>
      </c>
      <c r="B118" s="126" t="s">
        <v>1073</v>
      </c>
      <c r="C118" s="127" t="s">
        <v>1090</v>
      </c>
      <c r="D118" s="128"/>
      <c r="E118" s="128"/>
      <c r="F118" s="128" t="n">
        <v>11340</v>
      </c>
      <c r="G118" s="127" t="s">
        <v>1091</v>
      </c>
      <c r="H118" s="126" t="n">
        <v>65643</v>
      </c>
      <c r="I118" s="126" t="n">
        <f aca="false">H117-D118+F118</f>
        <v>51701</v>
      </c>
      <c r="J118" s="126" t="n">
        <f aca="false">I118-H118</f>
        <v>-13942</v>
      </c>
    </row>
    <row r="119" s="126" customFormat="true" ht="16.5" hidden="false" customHeight="false" outlineLevel="0" collapsed="false">
      <c r="A119" s="73" t="s">
        <v>270</v>
      </c>
      <c r="B119" s="126" t="s">
        <v>1022</v>
      </c>
      <c r="C119" s="127" t="s">
        <v>1092</v>
      </c>
      <c r="D119" s="128"/>
      <c r="E119" s="128"/>
      <c r="F119" s="128" t="n">
        <v>16380</v>
      </c>
      <c r="G119" s="127" t="s">
        <v>1093</v>
      </c>
      <c r="H119" s="126" t="n">
        <v>227981</v>
      </c>
      <c r="I119" s="126" t="n">
        <f aca="false">H118-D119+F119</f>
        <v>82023</v>
      </c>
      <c r="J119" s="126" t="n">
        <f aca="false">I119-H119</f>
        <v>-145958</v>
      </c>
    </row>
    <row r="120" s="126" customFormat="true" ht="16.5" hidden="false" customHeight="false" outlineLevel="0" collapsed="false">
      <c r="A120" s="73" t="s">
        <v>270</v>
      </c>
      <c r="B120" s="126" t="s">
        <v>937</v>
      </c>
      <c r="C120" s="127" t="s">
        <v>1094</v>
      </c>
      <c r="D120" s="128"/>
      <c r="E120" s="128"/>
      <c r="F120" s="128" t="n">
        <v>16380</v>
      </c>
      <c r="G120" s="127" t="s">
        <v>1095</v>
      </c>
      <c r="H120" s="126" t="n">
        <v>305439</v>
      </c>
      <c r="I120" s="126" t="n">
        <f aca="false">H119-D120+F120</f>
        <v>244361</v>
      </c>
      <c r="J120" s="126" t="n">
        <f aca="false">I120-H120</f>
        <v>-61078</v>
      </c>
    </row>
    <row r="121" s="126" customFormat="true" ht="16.5" hidden="false" customHeight="false" outlineLevel="0" collapsed="false">
      <c r="A121" s="73" t="s">
        <v>270</v>
      </c>
      <c r="B121" s="126" t="s">
        <v>945</v>
      </c>
      <c r="C121" s="127" t="s">
        <v>1096</v>
      </c>
      <c r="D121" s="128"/>
      <c r="E121" s="128"/>
      <c r="F121" s="128" t="n">
        <v>16380</v>
      </c>
      <c r="G121" s="127" t="s">
        <v>1097</v>
      </c>
      <c r="H121" s="126" t="n">
        <v>271149</v>
      </c>
      <c r="I121" s="126" t="n">
        <f aca="false">H120-D121+F121</f>
        <v>321819</v>
      </c>
      <c r="J121" s="126" t="n">
        <f aca="false">I121-H121</f>
        <v>50670</v>
      </c>
    </row>
    <row r="122" s="126" customFormat="true" ht="16.5" hidden="false" customHeight="false" outlineLevel="0" collapsed="false">
      <c r="A122" s="73" t="s">
        <v>270</v>
      </c>
      <c r="B122" s="126" t="s">
        <v>931</v>
      </c>
      <c r="C122" s="127" t="s">
        <v>1098</v>
      </c>
      <c r="D122" s="128"/>
      <c r="E122" s="128"/>
      <c r="F122" s="128" t="n">
        <v>4725</v>
      </c>
      <c r="G122" s="127" t="s">
        <v>1099</v>
      </c>
      <c r="H122" s="126" t="n">
        <v>82716</v>
      </c>
      <c r="I122" s="126" t="n">
        <f aca="false">I121-D122+F122</f>
        <v>326544</v>
      </c>
      <c r="J122" s="126" t="n">
        <f aca="false">I122-H122</f>
        <v>243828</v>
      </c>
    </row>
    <row r="123" s="126" customFormat="true" ht="16.5" hidden="false" customHeight="false" outlineLevel="0" collapsed="false">
      <c r="A123" s="73" t="s">
        <v>270</v>
      </c>
      <c r="B123" s="126" t="s">
        <v>1022</v>
      </c>
      <c r="C123" s="127" t="s">
        <v>1100</v>
      </c>
      <c r="D123" s="128"/>
      <c r="E123" s="128"/>
      <c r="F123" s="128" t="n">
        <v>4725</v>
      </c>
      <c r="G123" s="127" t="s">
        <v>1101</v>
      </c>
      <c r="H123" s="126" t="n">
        <v>192701</v>
      </c>
      <c r="I123" s="126" t="n">
        <f aca="false">H122-D123+F123</f>
        <v>87441</v>
      </c>
      <c r="J123" s="126" t="n">
        <f aca="false">I123-H123</f>
        <v>-105260</v>
      </c>
    </row>
    <row r="124" s="126" customFormat="true" ht="16.5" hidden="false" customHeight="false" outlineLevel="0" collapsed="false">
      <c r="A124" s="73" t="s">
        <v>270</v>
      </c>
      <c r="B124" s="126" t="s">
        <v>934</v>
      </c>
      <c r="C124" s="127" t="s">
        <v>1102</v>
      </c>
      <c r="D124" s="128"/>
      <c r="E124" s="128"/>
      <c r="F124" s="128" t="n">
        <v>4725</v>
      </c>
      <c r="G124" s="127" t="s">
        <v>1103</v>
      </c>
      <c r="H124" s="126" t="n">
        <v>79446</v>
      </c>
      <c r="I124" s="126" t="n">
        <f aca="false">H123-D124+F124</f>
        <v>197426</v>
      </c>
      <c r="J124" s="126" t="n">
        <f aca="false">I124-H124</f>
        <v>117980</v>
      </c>
    </row>
    <row r="125" s="126" customFormat="true" ht="16.5" hidden="false" customHeight="false" outlineLevel="0" collapsed="false">
      <c r="A125" s="73" t="s">
        <v>270</v>
      </c>
      <c r="B125" s="126" t="s">
        <v>959</v>
      </c>
      <c r="C125" s="127" t="s">
        <v>1104</v>
      </c>
      <c r="D125" s="128"/>
      <c r="E125" s="128"/>
      <c r="F125" s="128" t="n">
        <v>4725</v>
      </c>
      <c r="G125" s="139" t="s">
        <v>1105</v>
      </c>
      <c r="H125" s="126" t="n">
        <v>128993</v>
      </c>
      <c r="I125" s="126" t="n">
        <f aca="false">H124-D125+F125</f>
        <v>84171</v>
      </c>
      <c r="J125" s="126" t="n">
        <f aca="false">I125-H125</f>
        <v>-44822</v>
      </c>
    </row>
    <row r="126" s="126" customFormat="true" ht="16.5" hidden="false" customHeight="false" outlineLevel="0" collapsed="false">
      <c r="A126" s="73" t="s">
        <v>270</v>
      </c>
      <c r="B126" s="126" t="s">
        <v>844</v>
      </c>
      <c r="C126" s="127" t="s">
        <v>1106</v>
      </c>
      <c r="D126" s="128"/>
      <c r="E126" s="128"/>
      <c r="F126" s="128" t="n">
        <v>11340</v>
      </c>
      <c r="G126" s="127" t="s">
        <v>1107</v>
      </c>
      <c r="H126" s="126" t="n">
        <v>51701</v>
      </c>
      <c r="I126" s="126" t="n">
        <f aca="false">H125-D126+F126</f>
        <v>140333</v>
      </c>
      <c r="J126" s="126" t="n">
        <f aca="false">I126-H126</f>
        <v>88632</v>
      </c>
    </row>
    <row r="127" s="126" customFormat="true" ht="16.5" hidden="false" customHeight="false" outlineLevel="0" collapsed="false">
      <c r="A127" s="73" t="s">
        <v>270</v>
      </c>
      <c r="B127" s="126" t="s">
        <v>959</v>
      </c>
      <c r="C127" s="127" t="s">
        <v>1108</v>
      </c>
      <c r="D127" s="128"/>
      <c r="E127" s="128"/>
      <c r="F127" s="128" t="n">
        <v>11340</v>
      </c>
      <c r="G127" s="139" t="s">
        <v>1109</v>
      </c>
      <c r="H127" s="126" t="n">
        <v>151133</v>
      </c>
      <c r="I127" s="126" t="n">
        <f aca="false">H126-D127+F127</f>
        <v>63041</v>
      </c>
      <c r="J127" s="126" t="n">
        <f aca="false">I127-H127</f>
        <v>-88092</v>
      </c>
    </row>
    <row r="128" s="126" customFormat="true" ht="16.5" hidden="false" customHeight="false" outlineLevel="0" collapsed="false">
      <c r="A128" s="73" t="s">
        <v>270</v>
      </c>
      <c r="B128" s="126" t="s">
        <v>925</v>
      </c>
      <c r="C128" s="127" t="s">
        <v>1110</v>
      </c>
      <c r="D128" s="128"/>
      <c r="E128" s="128"/>
      <c r="F128" s="128" t="n">
        <v>11340</v>
      </c>
      <c r="G128" s="127" t="s">
        <v>1111</v>
      </c>
      <c r="H128" s="126" t="n">
        <v>74345</v>
      </c>
      <c r="I128" s="126" t="n">
        <f aca="false">H127-D128+F128</f>
        <v>162473</v>
      </c>
      <c r="J128" s="126" t="n">
        <f aca="false">I128-H128</f>
        <v>88128</v>
      </c>
    </row>
    <row r="129" s="126" customFormat="true" ht="16.5" hidden="false" customHeight="false" outlineLevel="0" collapsed="false">
      <c r="A129" s="73" t="s">
        <v>270</v>
      </c>
      <c r="B129" s="126" t="s">
        <v>942</v>
      </c>
      <c r="C129" s="127" t="s">
        <v>1112</v>
      </c>
      <c r="D129" s="128"/>
      <c r="E129" s="128"/>
      <c r="F129" s="128" t="n">
        <v>11340</v>
      </c>
      <c r="G129" s="127" t="s">
        <v>1113</v>
      </c>
      <c r="H129" s="126" t="n">
        <v>69747</v>
      </c>
      <c r="I129" s="126" t="n">
        <f aca="false">H128-D129+F129</f>
        <v>85685</v>
      </c>
      <c r="J129" s="126" t="n">
        <f aca="false">I129-H129</f>
        <v>15938</v>
      </c>
    </row>
    <row r="130" s="126" customFormat="true" ht="16.5" hidden="false" customHeight="false" outlineLevel="0" collapsed="false">
      <c r="A130" s="73" t="s">
        <v>270</v>
      </c>
      <c r="B130" s="126" t="s">
        <v>925</v>
      </c>
      <c r="C130" s="127" t="s">
        <v>1114</v>
      </c>
      <c r="D130" s="128"/>
      <c r="E130" s="128"/>
      <c r="F130" s="128" t="n">
        <v>11340</v>
      </c>
      <c r="G130" s="127" t="s">
        <v>1115</v>
      </c>
      <c r="H130" s="126" t="n">
        <v>85685</v>
      </c>
      <c r="I130" s="126" t="n">
        <f aca="false">H129-D130+F130</f>
        <v>81087</v>
      </c>
      <c r="J130" s="126" t="n">
        <f aca="false">I130-H130</f>
        <v>-4598</v>
      </c>
    </row>
    <row r="131" s="126" customFormat="true" ht="16.5" hidden="false" customHeight="false" outlineLevel="0" collapsed="false">
      <c r="A131" s="73" t="s">
        <v>270</v>
      </c>
      <c r="B131" s="126" t="s">
        <v>904</v>
      </c>
      <c r="C131" s="127" t="s">
        <v>1116</v>
      </c>
      <c r="D131" s="128"/>
      <c r="E131" s="128"/>
      <c r="F131" s="128" t="n">
        <v>13500</v>
      </c>
      <c r="G131" s="127" t="s">
        <v>1117</v>
      </c>
      <c r="H131" s="126" t="n">
        <v>63623</v>
      </c>
      <c r="I131" s="126" t="n">
        <f aca="false">H130-D131+F131</f>
        <v>99185</v>
      </c>
      <c r="J131" s="126" t="n">
        <f aca="false">I131-H131</f>
        <v>35562</v>
      </c>
    </row>
    <row r="132" s="126" customFormat="true" ht="16.5" hidden="false" customHeight="false" outlineLevel="0" collapsed="false">
      <c r="A132" s="73" t="s">
        <v>270</v>
      </c>
      <c r="B132" s="126" t="s">
        <v>942</v>
      </c>
      <c r="C132" s="127" t="s">
        <v>1118</v>
      </c>
      <c r="D132" s="128"/>
      <c r="E132" s="128"/>
      <c r="F132" s="128" t="n">
        <v>13500</v>
      </c>
      <c r="G132" s="127" t="s">
        <v>1119</v>
      </c>
      <c r="H132" s="126" t="n">
        <v>109077</v>
      </c>
      <c r="I132" s="126" t="n">
        <f aca="false">H131-D132+F132</f>
        <v>77123</v>
      </c>
      <c r="J132" s="126" t="n">
        <f aca="false">I132-H132</f>
        <v>-31954</v>
      </c>
    </row>
    <row r="133" s="126" customFormat="true" ht="16.5" hidden="false" customHeight="false" outlineLevel="0" collapsed="false">
      <c r="A133" s="73" t="s">
        <v>270</v>
      </c>
      <c r="B133" s="126" t="s">
        <v>945</v>
      </c>
      <c r="C133" s="127" t="s">
        <v>1120</v>
      </c>
      <c r="D133" s="128"/>
      <c r="E133" s="128"/>
      <c r="F133" s="128" t="n">
        <v>13500</v>
      </c>
      <c r="G133" s="127" t="s">
        <v>1121</v>
      </c>
      <c r="H133" s="126" t="n">
        <v>142044</v>
      </c>
      <c r="I133" s="126" t="n">
        <f aca="false">H132-D133+F133</f>
        <v>122577</v>
      </c>
      <c r="J133" s="126" t="n">
        <f aca="false">I133-H133</f>
        <v>-19467</v>
      </c>
    </row>
    <row r="134" s="126" customFormat="true" ht="16.5" hidden="false" customHeight="false" outlineLevel="0" collapsed="false">
      <c r="A134" s="73" t="s">
        <v>270</v>
      </c>
      <c r="B134" s="126" t="s">
        <v>919</v>
      </c>
      <c r="C134" s="127" t="s">
        <v>1122</v>
      </c>
      <c r="D134" s="128"/>
      <c r="E134" s="128"/>
      <c r="F134" s="128" t="n">
        <v>14175</v>
      </c>
      <c r="G134" s="127" t="s">
        <v>1123</v>
      </c>
      <c r="H134" s="126" t="n">
        <v>172309</v>
      </c>
      <c r="I134" s="126" t="n">
        <f aca="false">H133-D134+F134</f>
        <v>156219</v>
      </c>
      <c r="J134" s="126" t="n">
        <f aca="false">I134-H134</f>
        <v>-16090</v>
      </c>
    </row>
    <row r="135" s="126" customFormat="true" ht="16.5" hidden="false" customHeight="false" outlineLevel="0" collapsed="false">
      <c r="A135" s="73" t="s">
        <v>270</v>
      </c>
      <c r="B135" s="126" t="s">
        <v>942</v>
      </c>
      <c r="C135" s="127" t="s">
        <v>1124</v>
      </c>
      <c r="D135" s="128"/>
      <c r="E135" s="128"/>
      <c r="F135" s="128" t="n">
        <v>14175</v>
      </c>
      <c r="G135" s="127" t="s">
        <v>1125</v>
      </c>
      <c r="H135" s="126" t="n">
        <v>221127</v>
      </c>
      <c r="I135" s="126" t="n">
        <f aca="false">H134-D135+F135</f>
        <v>186484</v>
      </c>
      <c r="J135" s="126" t="n">
        <f aca="false">I135-H135</f>
        <v>-34643</v>
      </c>
    </row>
    <row r="136" s="126" customFormat="true" ht="16.5" hidden="false" customHeight="false" outlineLevel="0" collapsed="false">
      <c r="A136" s="73" t="s">
        <v>270</v>
      </c>
      <c r="B136" s="126" t="s">
        <v>945</v>
      </c>
      <c r="C136" s="127" t="s">
        <v>1126</v>
      </c>
      <c r="D136" s="128"/>
      <c r="E136" s="128"/>
      <c r="F136" s="128" t="n">
        <v>14175</v>
      </c>
      <c r="G136" s="127" t="s">
        <v>1127</v>
      </c>
      <c r="H136" s="126" t="n">
        <v>169719</v>
      </c>
      <c r="I136" s="126" t="n">
        <f aca="false">H135-D136+F136</f>
        <v>235302</v>
      </c>
      <c r="J136" s="126" t="n">
        <f aca="false">I136-H136</f>
        <v>65583</v>
      </c>
    </row>
    <row r="137" s="126" customFormat="true" ht="16.5" hidden="false" customHeight="false" outlineLevel="0" collapsed="false">
      <c r="A137" s="73" t="s">
        <v>270</v>
      </c>
      <c r="B137" s="126" t="s">
        <v>844</v>
      </c>
      <c r="C137" s="127" t="s">
        <v>1128</v>
      </c>
      <c r="D137" s="128"/>
      <c r="E137" s="128"/>
      <c r="F137" s="128" t="n">
        <v>14175</v>
      </c>
      <c r="G137" s="127" t="s">
        <v>1129</v>
      </c>
      <c r="H137" s="126" t="n">
        <v>148406</v>
      </c>
      <c r="I137" s="126" t="n">
        <f aca="false">H136-D137+F137</f>
        <v>183894</v>
      </c>
      <c r="J137" s="126" t="n">
        <f aca="false">I137-H137</f>
        <v>35488</v>
      </c>
    </row>
    <row r="138" s="126" customFormat="true" ht="16.5" hidden="false" customHeight="false" outlineLevel="0" collapsed="false">
      <c r="A138" s="73" t="s">
        <v>270</v>
      </c>
      <c r="B138" s="126" t="s">
        <v>1073</v>
      </c>
      <c r="C138" s="127" t="s">
        <v>1130</v>
      </c>
      <c r="D138" s="128"/>
      <c r="E138" s="128"/>
      <c r="F138" s="128" t="n">
        <v>14175</v>
      </c>
      <c r="G138" s="127" t="s">
        <v>1131</v>
      </c>
      <c r="H138" s="126" t="n">
        <v>93993</v>
      </c>
      <c r="I138" s="126" t="n">
        <f aca="false">H137-D138+F138</f>
        <v>162581</v>
      </c>
      <c r="J138" s="126" t="n">
        <f aca="false">I138-H138</f>
        <v>68588</v>
      </c>
    </row>
    <row r="139" s="126" customFormat="true" ht="16.5" hidden="false" customHeight="false" outlineLevel="0" collapsed="false">
      <c r="A139" s="73" t="s">
        <v>270</v>
      </c>
      <c r="B139" s="126" t="s">
        <v>937</v>
      </c>
      <c r="C139" s="127" t="s">
        <v>1132</v>
      </c>
      <c r="D139" s="128"/>
      <c r="E139" s="128"/>
      <c r="F139" s="128" t="n">
        <v>14175</v>
      </c>
      <c r="G139" s="127" t="s">
        <v>1133</v>
      </c>
      <c r="H139" s="126" t="n">
        <v>204009</v>
      </c>
      <c r="I139" s="126" t="n">
        <f aca="false">H138-D139+F139</f>
        <v>108168</v>
      </c>
      <c r="J139" s="126" t="n">
        <f aca="false">I139-H139</f>
        <v>-95841</v>
      </c>
    </row>
    <row r="140" s="126" customFormat="true" ht="16.5" hidden="false" customHeight="false" outlineLevel="0" collapsed="false">
      <c r="A140" s="73" t="s">
        <v>270</v>
      </c>
      <c r="B140" s="126" t="s">
        <v>928</v>
      </c>
      <c r="C140" s="127" t="s">
        <v>1134</v>
      </c>
      <c r="D140" s="128"/>
      <c r="E140" s="128"/>
      <c r="F140" s="128" t="n">
        <v>14175</v>
      </c>
      <c r="G140" s="127" t="s">
        <v>1135</v>
      </c>
      <c r="H140" s="126" t="n">
        <v>232695</v>
      </c>
      <c r="I140" s="126" t="n">
        <f aca="false">H139-D140+F140</f>
        <v>218184</v>
      </c>
      <c r="J140" s="126" t="n">
        <f aca="false">I140-H140</f>
        <v>-14511</v>
      </c>
    </row>
    <row r="141" s="126" customFormat="true" ht="16.5" hidden="false" customHeight="false" outlineLevel="0" collapsed="false">
      <c r="A141" s="73" t="s">
        <v>270</v>
      </c>
      <c r="B141" s="126" t="s">
        <v>844</v>
      </c>
      <c r="C141" s="127" t="s">
        <v>1136</v>
      </c>
      <c r="D141" s="128"/>
      <c r="E141" s="128"/>
      <c r="F141" s="128" t="n">
        <v>13230</v>
      </c>
      <c r="G141" s="127" t="s">
        <v>1137</v>
      </c>
      <c r="H141" s="126" t="n">
        <v>77531</v>
      </c>
      <c r="I141" s="126" t="n">
        <f aca="false">H140-D141+F141</f>
        <v>245925</v>
      </c>
      <c r="J141" s="126" t="n">
        <f aca="false">I141-H141</f>
        <v>168394</v>
      </c>
    </row>
    <row r="142" s="126" customFormat="true" ht="16.5" hidden="false" customHeight="false" outlineLevel="0" collapsed="false">
      <c r="A142" s="73" t="s">
        <v>270</v>
      </c>
      <c r="B142" s="126" t="s">
        <v>959</v>
      </c>
      <c r="C142" s="127" t="s">
        <v>1138</v>
      </c>
      <c r="D142" s="128"/>
      <c r="E142" s="128"/>
      <c r="F142" s="128" t="n">
        <v>13230</v>
      </c>
      <c r="G142" s="139" t="s">
        <v>1139</v>
      </c>
      <c r="H142" s="126" t="n">
        <v>176963</v>
      </c>
      <c r="I142" s="126" t="n">
        <f aca="false">H141-D142+F142</f>
        <v>90761</v>
      </c>
      <c r="J142" s="126" t="n">
        <f aca="false">I142-H142</f>
        <v>-86202</v>
      </c>
    </row>
    <row r="143" s="126" customFormat="true" ht="15.75" hidden="false" customHeight="true" outlineLevel="0" collapsed="false">
      <c r="A143" s="73" t="s">
        <v>270</v>
      </c>
      <c r="B143" s="126" t="s">
        <v>925</v>
      </c>
      <c r="C143" s="127" t="s">
        <v>1140</v>
      </c>
      <c r="D143" s="128"/>
      <c r="E143" s="128"/>
      <c r="F143" s="128" t="n">
        <v>13230</v>
      </c>
      <c r="G143" s="127" t="s">
        <v>1141</v>
      </c>
      <c r="H143" s="126" t="n">
        <v>112145</v>
      </c>
      <c r="I143" s="126" t="n">
        <f aca="false">H142-D143+F143</f>
        <v>190193</v>
      </c>
      <c r="J143" s="126" t="n">
        <f aca="false">I143-H143</f>
        <v>78048</v>
      </c>
    </row>
    <row r="144" s="126" customFormat="true" ht="16.5" hidden="false" customHeight="false" outlineLevel="0" collapsed="false">
      <c r="A144" s="73" t="s">
        <v>270</v>
      </c>
      <c r="B144" s="126" t="s">
        <v>928</v>
      </c>
      <c r="C144" s="127" t="s">
        <v>1142</v>
      </c>
      <c r="D144" s="128"/>
      <c r="E144" s="128"/>
      <c r="F144" s="128" t="n">
        <v>13230</v>
      </c>
      <c r="G144" s="127" t="s">
        <v>1143</v>
      </c>
      <c r="H144" s="126" t="n">
        <v>176940</v>
      </c>
      <c r="I144" s="126" t="n">
        <f aca="false">H143-D144+F144</f>
        <v>125375</v>
      </c>
      <c r="J144" s="126" t="n">
        <f aca="false">I144-H144</f>
        <v>-51565</v>
      </c>
    </row>
    <row r="145" s="126" customFormat="true" ht="16.5" hidden="false" customHeight="false" outlineLevel="0" collapsed="false">
      <c r="A145" s="73" t="s">
        <v>270</v>
      </c>
      <c r="B145" s="126" t="s">
        <v>948</v>
      </c>
      <c r="C145" s="127" t="s">
        <v>1144</v>
      </c>
      <c r="D145" s="128"/>
      <c r="E145" s="128"/>
      <c r="F145" s="128" t="n">
        <v>20475</v>
      </c>
      <c r="G145" s="127" t="s">
        <v>1145</v>
      </c>
      <c r="H145" s="126" t="n">
        <v>129687</v>
      </c>
      <c r="I145" s="126" t="n">
        <f aca="false">H144-D145+F145</f>
        <v>197415</v>
      </c>
      <c r="J145" s="126" t="n">
        <f aca="false">I145-H145</f>
        <v>67728</v>
      </c>
    </row>
    <row r="146" s="126" customFormat="true" ht="16.5" hidden="false" customHeight="false" outlineLevel="0" collapsed="false">
      <c r="A146" s="73" t="s">
        <v>270</v>
      </c>
      <c r="B146" s="126" t="s">
        <v>922</v>
      </c>
      <c r="C146" s="127" t="s">
        <v>1146</v>
      </c>
      <c r="D146" s="128"/>
      <c r="E146" s="128"/>
      <c r="F146" s="128" t="n">
        <v>20475</v>
      </c>
      <c r="G146" s="127" t="s">
        <v>1147</v>
      </c>
      <c r="H146" s="126" t="n">
        <v>177758</v>
      </c>
      <c r="I146" s="126" t="n">
        <f aca="false">H145-D146+F146</f>
        <v>150162</v>
      </c>
      <c r="J146" s="126" t="n">
        <f aca="false">I146-H146</f>
        <v>-27596</v>
      </c>
    </row>
    <row r="147" s="126" customFormat="true" ht="16.5" hidden="false" customHeight="false" outlineLevel="0" collapsed="false">
      <c r="A147" s="73" t="s">
        <v>270</v>
      </c>
      <c r="B147" s="126" t="s">
        <v>925</v>
      </c>
      <c r="C147" s="127" t="s">
        <v>1148</v>
      </c>
      <c r="D147" s="128"/>
      <c r="E147" s="128"/>
      <c r="F147" s="128" t="n">
        <v>20475</v>
      </c>
      <c r="G147" s="127" t="s">
        <v>1149</v>
      </c>
      <c r="H147" s="126" t="n">
        <v>260195</v>
      </c>
      <c r="I147" s="126" t="n">
        <f aca="false">H146-D147+F147</f>
        <v>198233</v>
      </c>
      <c r="J147" s="126" t="n">
        <f aca="false">I147-H147</f>
        <v>-61962</v>
      </c>
    </row>
    <row r="148" s="126" customFormat="true" ht="16.5" hidden="false" customHeight="false" outlineLevel="0" collapsed="false">
      <c r="A148" s="73" t="s">
        <v>270</v>
      </c>
      <c r="B148" s="126" t="s">
        <v>928</v>
      </c>
      <c r="C148" s="127" t="s">
        <v>1150</v>
      </c>
      <c r="D148" s="128"/>
      <c r="E148" s="128"/>
      <c r="F148" s="128" t="n">
        <v>20475</v>
      </c>
      <c r="G148" s="127" t="s">
        <v>1151</v>
      </c>
      <c r="H148" s="126" t="n">
        <v>352395</v>
      </c>
      <c r="I148" s="126" t="n">
        <f aca="false">H147-D148+F148</f>
        <v>280670</v>
      </c>
      <c r="J148" s="126" t="n">
        <f aca="false">I148-H148</f>
        <v>-71725</v>
      </c>
    </row>
    <row r="149" s="126" customFormat="true" ht="16.5" hidden="false" customHeight="false" outlineLevel="0" collapsed="false">
      <c r="A149" s="73" t="s">
        <v>270</v>
      </c>
      <c r="B149" s="126" t="s">
        <v>844</v>
      </c>
      <c r="C149" s="127" t="s">
        <v>1152</v>
      </c>
      <c r="D149" s="128"/>
      <c r="E149" s="128"/>
      <c r="F149" s="128" t="n">
        <v>10800</v>
      </c>
      <c r="G149" s="127" t="s">
        <v>1153</v>
      </c>
      <c r="H149" s="126" t="n">
        <v>29021</v>
      </c>
      <c r="I149" s="126" t="n">
        <f aca="false">H148-D149+F149</f>
        <v>363195</v>
      </c>
      <c r="J149" s="126" t="n">
        <f aca="false">I149-H149</f>
        <v>334174</v>
      </c>
    </row>
    <row r="150" s="126" customFormat="true" ht="16.5" hidden="false" customHeight="false" outlineLevel="0" collapsed="false">
      <c r="A150" s="73" t="s">
        <v>270</v>
      </c>
      <c r="B150" s="126" t="s">
        <v>959</v>
      </c>
      <c r="C150" s="127" t="s">
        <v>1154</v>
      </c>
      <c r="D150" s="128"/>
      <c r="E150" s="128"/>
      <c r="F150" s="128" t="n">
        <v>10800</v>
      </c>
      <c r="G150" s="139" t="s">
        <v>1155</v>
      </c>
      <c r="H150" s="126" t="n">
        <v>139793</v>
      </c>
      <c r="I150" s="126" t="n">
        <f aca="false">H149-D150+F150</f>
        <v>39821</v>
      </c>
      <c r="J150" s="126" t="n">
        <f aca="false">I150-H150</f>
        <v>-99972</v>
      </c>
    </row>
    <row r="151" s="126" customFormat="true" ht="16.5" hidden="false" customHeight="false" outlineLevel="0" collapsed="false">
      <c r="A151" s="73" t="s">
        <v>270</v>
      </c>
      <c r="B151" s="126" t="s">
        <v>925</v>
      </c>
      <c r="C151" s="127" t="s">
        <v>1156</v>
      </c>
      <c r="D151" s="128"/>
      <c r="E151" s="128"/>
      <c r="F151" s="128" t="n">
        <v>10800</v>
      </c>
      <c r="G151" s="127" t="s">
        <v>1157</v>
      </c>
      <c r="H151" s="126" t="n">
        <v>51665</v>
      </c>
      <c r="I151" s="126" t="n">
        <f aca="false">H150-D151+F151</f>
        <v>150593</v>
      </c>
      <c r="J151" s="126" t="n">
        <f aca="false">I151-H151</f>
        <v>98928</v>
      </c>
    </row>
    <row r="152" s="126" customFormat="true" ht="16.5" hidden="false" customHeight="false" outlineLevel="0" collapsed="false">
      <c r="A152" s="73" t="s">
        <v>270</v>
      </c>
      <c r="B152" s="126" t="s">
        <v>928</v>
      </c>
      <c r="C152" s="127" t="s">
        <v>1158</v>
      </c>
      <c r="D152" s="128"/>
      <c r="E152" s="128"/>
      <c r="F152" s="128" t="n">
        <v>10800</v>
      </c>
      <c r="G152" s="127" t="s">
        <v>1159</v>
      </c>
      <c r="H152" s="126" t="n">
        <v>152370</v>
      </c>
      <c r="I152" s="126" t="n">
        <f aca="false">H151-D152+F152</f>
        <v>62465</v>
      </c>
      <c r="J152" s="126" t="n">
        <f aca="false">I152-H152</f>
        <v>-89905</v>
      </c>
    </row>
    <row r="153" s="126" customFormat="true" ht="16.5" hidden="false" customHeight="false" outlineLevel="0" collapsed="false">
      <c r="A153" s="73" t="s">
        <v>270</v>
      </c>
      <c r="B153" s="126" t="s">
        <v>844</v>
      </c>
      <c r="C153" s="127" t="s">
        <v>1160</v>
      </c>
      <c r="D153" s="128"/>
      <c r="E153" s="128"/>
      <c r="F153" s="128" t="n">
        <v>12600</v>
      </c>
      <c r="G153" s="127" t="s">
        <v>1161</v>
      </c>
      <c r="H153" s="126" t="n">
        <v>64301</v>
      </c>
      <c r="I153" s="126" t="n">
        <f aca="false">H152-D153+F153</f>
        <v>164970</v>
      </c>
      <c r="J153" s="126" t="n">
        <f aca="false">I153-H153</f>
        <v>100669</v>
      </c>
    </row>
    <row r="154" s="126" customFormat="true" ht="16.5" hidden="false" customHeight="false" outlineLevel="0" collapsed="false">
      <c r="A154" s="73" t="s">
        <v>270</v>
      </c>
      <c r="B154" s="126" t="s">
        <v>959</v>
      </c>
      <c r="C154" s="127" t="s">
        <v>1162</v>
      </c>
      <c r="D154" s="128"/>
      <c r="E154" s="128"/>
      <c r="F154" s="128" t="n">
        <v>12600</v>
      </c>
      <c r="G154" s="139" t="s">
        <v>1163</v>
      </c>
      <c r="H154" s="126" t="n">
        <v>163733</v>
      </c>
      <c r="I154" s="126" t="n">
        <f aca="false">H153-D154+F154</f>
        <v>76901</v>
      </c>
      <c r="J154" s="126" t="n">
        <f aca="false">I154-H154</f>
        <v>-86832</v>
      </c>
    </row>
    <row r="155" s="126" customFormat="true" ht="16.5" hidden="false" customHeight="false" outlineLevel="0" collapsed="false">
      <c r="A155" s="73" t="s">
        <v>270</v>
      </c>
      <c r="B155" s="126" t="s">
        <v>844</v>
      </c>
      <c r="C155" s="127" t="s">
        <v>1164</v>
      </c>
      <c r="D155" s="128"/>
      <c r="E155" s="128"/>
      <c r="F155" s="128" t="n">
        <v>9450</v>
      </c>
      <c r="G155" s="127" t="s">
        <v>1165</v>
      </c>
      <c r="H155" s="126" t="n">
        <v>18221</v>
      </c>
      <c r="I155" s="126" t="n">
        <f aca="false">H154-D155+F155</f>
        <v>173183</v>
      </c>
      <c r="J155" s="126" t="n">
        <f aca="false">I155-H155</f>
        <v>154962</v>
      </c>
    </row>
    <row r="156" s="126" customFormat="true" ht="16.5" hidden="false" customHeight="false" outlineLevel="0" collapsed="false">
      <c r="A156" s="73" t="s">
        <v>270</v>
      </c>
      <c r="B156" s="126" t="s">
        <v>1073</v>
      </c>
      <c r="C156" s="127" t="s">
        <v>1166</v>
      </c>
      <c r="D156" s="128"/>
      <c r="E156" s="128"/>
      <c r="F156" s="128" t="n">
        <v>9450</v>
      </c>
      <c r="G156" s="127" t="s">
        <v>1167</v>
      </c>
      <c r="H156" s="126" t="n">
        <v>54303</v>
      </c>
      <c r="I156" s="126" t="n">
        <f aca="false">H155-D156+F156</f>
        <v>27671</v>
      </c>
      <c r="J156" s="126" t="n">
        <f aca="false">I156-H156</f>
        <v>-26632</v>
      </c>
    </row>
    <row r="157" s="126" customFormat="true" ht="16.5" hidden="false" customHeight="false" outlineLevel="0" collapsed="false">
      <c r="A157" s="73" t="s">
        <v>270</v>
      </c>
      <c r="B157" s="126" t="s">
        <v>937</v>
      </c>
      <c r="C157" s="127" t="s">
        <v>1168</v>
      </c>
      <c r="D157" s="128"/>
      <c r="E157" s="128"/>
      <c r="F157" s="128" t="n">
        <v>9450</v>
      </c>
      <c r="G157" s="127" t="s">
        <v>1169</v>
      </c>
      <c r="H157" s="126" t="n">
        <v>124494</v>
      </c>
      <c r="I157" s="126" t="n">
        <f aca="false">H156-D157+F157</f>
        <v>63753</v>
      </c>
      <c r="J157" s="126" t="n">
        <f aca="false">I157-H157</f>
        <v>-60741</v>
      </c>
    </row>
    <row r="158" s="126" customFormat="true" ht="16.5" hidden="false" customHeight="false" outlineLevel="0" collapsed="false">
      <c r="A158" s="73" t="s">
        <v>270</v>
      </c>
      <c r="B158" s="126" t="s">
        <v>928</v>
      </c>
      <c r="C158" s="127" t="s">
        <v>1170</v>
      </c>
      <c r="D158" s="128"/>
      <c r="E158" s="128"/>
      <c r="F158" s="128" t="n">
        <v>9450</v>
      </c>
      <c r="G158" s="127" t="s">
        <v>1171</v>
      </c>
      <c r="H158" s="126" t="n">
        <v>141570</v>
      </c>
      <c r="I158" s="126" t="n">
        <f aca="false">H157-D158+F158</f>
        <v>133944</v>
      </c>
      <c r="J158" s="126" t="n">
        <f aca="false">I158-H158</f>
        <v>-7626</v>
      </c>
    </row>
    <row r="159" s="126" customFormat="true" ht="16.5" hidden="false" customHeight="false" outlineLevel="0" collapsed="false">
      <c r="A159" s="73" t="s">
        <v>270</v>
      </c>
      <c r="B159" s="126" t="s">
        <v>931</v>
      </c>
      <c r="C159" s="127" t="s">
        <v>1172</v>
      </c>
      <c r="D159" s="128"/>
      <c r="E159" s="128"/>
      <c r="F159" s="128" t="n">
        <v>11340</v>
      </c>
      <c r="G159" s="127" t="s">
        <v>1173</v>
      </c>
      <c r="H159" s="126" t="n">
        <v>98781</v>
      </c>
      <c r="I159" s="126" t="n">
        <f aca="false">I158-D159+F159</f>
        <v>145284</v>
      </c>
      <c r="J159" s="126" t="n">
        <f aca="false">I159-H159</f>
        <v>46503</v>
      </c>
    </row>
    <row r="160" s="126" customFormat="true" ht="16.5" hidden="false" customHeight="false" outlineLevel="0" collapsed="false">
      <c r="A160" s="73" t="s">
        <v>270</v>
      </c>
      <c r="B160" s="126" t="s">
        <v>937</v>
      </c>
      <c r="C160" s="127" t="s">
        <v>1174</v>
      </c>
      <c r="D160" s="128"/>
      <c r="E160" s="128"/>
      <c r="F160" s="128" t="n">
        <v>11340</v>
      </c>
      <c r="G160" s="127" t="s">
        <v>1175</v>
      </c>
      <c r="H160" s="126" t="n">
        <v>135834</v>
      </c>
      <c r="I160" s="126" t="n">
        <f aca="false">H159-D160+F160</f>
        <v>110121</v>
      </c>
      <c r="J160" s="126" t="n">
        <f aca="false">I160-H160</f>
        <v>-25713</v>
      </c>
    </row>
    <row r="161" s="126" customFormat="true" ht="16.5" hidden="false" customHeight="false" outlineLevel="0" collapsed="false">
      <c r="A161" s="73" t="s">
        <v>270</v>
      </c>
      <c r="B161" s="126" t="s">
        <v>934</v>
      </c>
      <c r="C161" s="127" t="s">
        <v>1176</v>
      </c>
      <c r="D161" s="128"/>
      <c r="E161" s="128"/>
      <c r="F161" s="128" t="n">
        <v>11340</v>
      </c>
      <c r="G161" s="127" t="s">
        <v>1177</v>
      </c>
      <c r="H161" s="126" t="n">
        <v>90786</v>
      </c>
      <c r="I161" s="126" t="n">
        <f aca="false">H160-D161+F161</f>
        <v>147174</v>
      </c>
      <c r="J161" s="126" t="n">
        <f aca="false">I161-H161</f>
        <v>56388</v>
      </c>
    </row>
    <row r="162" s="126" customFormat="true" ht="16.5" hidden="false" customHeight="false" outlineLevel="0" collapsed="false">
      <c r="A162" s="73" t="s">
        <v>270</v>
      </c>
      <c r="B162" s="126" t="s">
        <v>1017</v>
      </c>
      <c r="C162" s="127" t="s">
        <v>1178</v>
      </c>
      <c r="D162" s="128"/>
      <c r="E162" s="128"/>
      <c r="F162" s="128" t="n">
        <v>11340</v>
      </c>
      <c r="G162" s="127" t="s">
        <v>1179</v>
      </c>
      <c r="H162" s="126" t="n">
        <v>181597</v>
      </c>
      <c r="I162" s="126" t="n">
        <f aca="false">H161-D162+F162</f>
        <v>102126</v>
      </c>
      <c r="J162" s="126" t="n">
        <f aca="false">I162-H162</f>
        <v>-79471</v>
      </c>
    </row>
    <row r="163" s="126" customFormat="true" ht="16.5" hidden="false" customHeight="false" outlineLevel="0" collapsed="false">
      <c r="A163" s="73" t="s">
        <v>270</v>
      </c>
      <c r="B163" s="126" t="s">
        <v>931</v>
      </c>
      <c r="C163" s="127" t="s">
        <v>1180</v>
      </c>
      <c r="D163" s="128"/>
      <c r="E163" s="128"/>
      <c r="F163" s="128" t="n">
        <v>13500</v>
      </c>
      <c r="G163" s="139" t="s">
        <v>1181</v>
      </c>
      <c r="H163" s="139" t="n">
        <v>112281</v>
      </c>
      <c r="I163" s="126" t="n">
        <f aca="false">I162-D163+F163</f>
        <v>115626</v>
      </c>
      <c r="J163" s="126" t="n">
        <f aca="false">I163-H163</f>
        <v>3345</v>
      </c>
    </row>
    <row r="164" s="126" customFormat="true" ht="16.5" hidden="false" customHeight="false" outlineLevel="0" collapsed="false">
      <c r="A164" s="73" t="s">
        <v>270</v>
      </c>
      <c r="B164" s="126" t="s">
        <v>959</v>
      </c>
      <c r="C164" s="127" t="s">
        <v>1182</v>
      </c>
      <c r="D164" s="128"/>
      <c r="E164" s="128"/>
      <c r="F164" s="128" t="n">
        <v>13500</v>
      </c>
      <c r="G164" s="139" t="s">
        <v>1183</v>
      </c>
      <c r="H164" s="126" t="n">
        <v>190463</v>
      </c>
      <c r="I164" s="126" t="n">
        <f aca="false">H163-D164+F164</f>
        <v>125781</v>
      </c>
      <c r="J164" s="126" t="n">
        <f aca="false">I164-H164</f>
        <v>-64682</v>
      </c>
    </row>
    <row r="165" s="126" customFormat="true" ht="16.5" hidden="false" customHeight="false" outlineLevel="0" collapsed="false">
      <c r="A165" s="73" t="s">
        <v>270</v>
      </c>
      <c r="B165" s="126" t="s">
        <v>937</v>
      </c>
      <c r="C165" s="127" t="s">
        <v>1184</v>
      </c>
      <c r="D165" s="128"/>
      <c r="E165" s="128"/>
      <c r="F165" s="128" t="n">
        <v>13500</v>
      </c>
      <c r="G165" s="127" t="s">
        <v>1185</v>
      </c>
      <c r="H165" s="126" t="n">
        <v>176334</v>
      </c>
      <c r="I165" s="126" t="n">
        <f aca="false">H164-D165+F165</f>
        <v>203963</v>
      </c>
      <c r="J165" s="126" t="n">
        <f aca="false">I165-H165</f>
        <v>27629</v>
      </c>
    </row>
    <row r="166" s="126" customFormat="true" ht="16.5" hidden="false" customHeight="false" outlineLevel="0" collapsed="false">
      <c r="A166" s="73" t="s">
        <v>270</v>
      </c>
      <c r="B166" s="126" t="s">
        <v>1017</v>
      </c>
      <c r="C166" s="127" t="s">
        <v>1186</v>
      </c>
      <c r="D166" s="128"/>
      <c r="E166" s="128"/>
      <c r="F166" s="128" t="n">
        <v>13500</v>
      </c>
      <c r="G166" s="127" t="s">
        <v>1187</v>
      </c>
      <c r="H166" s="126" t="n">
        <v>208597</v>
      </c>
      <c r="I166" s="126" t="n">
        <f aca="false">H165-D166+F166</f>
        <v>189834</v>
      </c>
      <c r="J166" s="126" t="n">
        <f aca="false">I166-H166</f>
        <v>-18763</v>
      </c>
    </row>
    <row r="167" s="126" customFormat="true" ht="16.5" hidden="false" customHeight="false" outlineLevel="0" collapsed="false">
      <c r="A167" s="73" t="s">
        <v>270</v>
      </c>
      <c r="B167" s="126" t="s">
        <v>1008</v>
      </c>
      <c r="C167" s="127" t="s">
        <v>1188</v>
      </c>
      <c r="D167" s="128"/>
      <c r="E167" s="128"/>
      <c r="F167" s="128" t="n">
        <v>12600</v>
      </c>
      <c r="G167" s="127" t="s">
        <v>1189</v>
      </c>
      <c r="H167" s="126" t="n">
        <v>43546</v>
      </c>
      <c r="I167" s="126" t="n">
        <f aca="false">H166-D167+F167</f>
        <v>221197</v>
      </c>
      <c r="J167" s="126" t="n">
        <f aca="false">I167-H167</f>
        <v>177651</v>
      </c>
    </row>
    <row r="168" s="126" customFormat="true" ht="16.5" hidden="false" customHeight="false" outlineLevel="0" collapsed="false">
      <c r="A168" s="73" t="s">
        <v>270</v>
      </c>
      <c r="B168" s="126" t="s">
        <v>942</v>
      </c>
      <c r="C168" s="127" t="s">
        <v>1190</v>
      </c>
      <c r="D168" s="128"/>
      <c r="E168" s="128"/>
      <c r="F168" s="128" t="n">
        <v>12600</v>
      </c>
      <c r="G168" s="127" t="s">
        <v>1191</v>
      </c>
      <c r="H168" s="126" t="n">
        <v>82347</v>
      </c>
      <c r="I168" s="126" t="n">
        <f aca="false">H167-D168+F168</f>
        <v>56146</v>
      </c>
      <c r="J168" s="126" t="n">
        <f aca="false">I168-H168</f>
        <v>-26201</v>
      </c>
    </row>
    <row r="169" s="126" customFormat="true" ht="16.5" hidden="false" customHeight="false" outlineLevel="0" collapsed="false">
      <c r="A169" s="73" t="s">
        <v>270</v>
      </c>
      <c r="B169" s="126" t="s">
        <v>945</v>
      </c>
      <c r="C169" s="127" t="s">
        <v>1192</v>
      </c>
      <c r="D169" s="128"/>
      <c r="E169" s="128"/>
      <c r="F169" s="128" t="n">
        <v>12600</v>
      </c>
      <c r="G169" s="127" t="s">
        <v>1193</v>
      </c>
      <c r="H169" s="126" t="n">
        <v>115314</v>
      </c>
      <c r="I169" s="126" t="n">
        <f aca="false">H168-D169+F169</f>
        <v>94947</v>
      </c>
      <c r="J169" s="126" t="n">
        <f aca="false">I169-H169</f>
        <v>-20367</v>
      </c>
    </row>
    <row r="170" s="126" customFormat="true" ht="16.5" hidden="false" customHeight="false" outlineLevel="0" collapsed="false">
      <c r="A170" s="73" t="s">
        <v>270</v>
      </c>
      <c r="B170" s="126" t="s">
        <v>922</v>
      </c>
      <c r="C170" s="127" t="s">
        <v>1194</v>
      </c>
      <c r="D170" s="128"/>
      <c r="E170" s="128"/>
      <c r="F170" s="128" t="n">
        <v>14175</v>
      </c>
      <c r="G170" s="127" t="s">
        <v>1195</v>
      </c>
      <c r="H170" s="126" t="n">
        <v>128933</v>
      </c>
      <c r="I170" s="126" t="n">
        <f aca="false">H169-D170+F170</f>
        <v>129489</v>
      </c>
      <c r="J170" s="126" t="n">
        <f aca="false">I170-H170</f>
        <v>556</v>
      </c>
    </row>
    <row r="171" s="126" customFormat="true" ht="16.5" hidden="false" customHeight="false" outlineLevel="0" collapsed="false">
      <c r="A171" s="73" t="s">
        <v>270</v>
      </c>
      <c r="B171" s="126" t="s">
        <v>925</v>
      </c>
      <c r="C171" s="127" t="s">
        <v>1196</v>
      </c>
      <c r="D171" s="128"/>
      <c r="E171" s="128"/>
      <c r="F171" s="128" t="n">
        <v>14175</v>
      </c>
      <c r="G171" s="127" t="s">
        <v>1197</v>
      </c>
      <c r="H171" s="126" t="n">
        <v>168845</v>
      </c>
      <c r="I171" s="126" t="n">
        <f aca="false">H170-D171+F171</f>
        <v>143108</v>
      </c>
      <c r="J171" s="126" t="n">
        <f aca="false">I171-H171</f>
        <v>-25737</v>
      </c>
    </row>
    <row r="172" s="126" customFormat="true" ht="16.5" hidden="false" customHeight="false" outlineLevel="0" collapsed="false">
      <c r="A172" s="73" t="s">
        <v>270</v>
      </c>
      <c r="B172" s="126" t="s">
        <v>928</v>
      </c>
      <c r="C172" s="127" t="s">
        <v>1198</v>
      </c>
      <c r="D172" s="128"/>
      <c r="E172" s="128"/>
      <c r="F172" s="128" t="n">
        <v>14175</v>
      </c>
      <c r="G172" s="127" t="s">
        <v>1199</v>
      </c>
      <c r="H172" s="126" t="n">
        <v>218520</v>
      </c>
      <c r="I172" s="126" t="n">
        <f aca="false">H171-D172+F172</f>
        <v>183020</v>
      </c>
      <c r="J172" s="126" t="n">
        <f aca="false">I172-H172</f>
        <v>-35500</v>
      </c>
    </row>
    <row r="173" s="126" customFormat="true" ht="16.5" hidden="false" customHeight="false" outlineLevel="0" collapsed="false">
      <c r="A173" s="73" t="s">
        <v>270</v>
      </c>
      <c r="B173" s="126" t="s">
        <v>937</v>
      </c>
      <c r="C173" s="127" t="s">
        <v>1200</v>
      </c>
      <c r="D173" s="128"/>
      <c r="E173" s="128"/>
      <c r="F173" s="128" t="n">
        <v>13500</v>
      </c>
      <c r="G173" s="127" t="s">
        <v>1201</v>
      </c>
      <c r="H173" s="126" t="n">
        <v>189834</v>
      </c>
      <c r="I173" s="126" t="n">
        <f aca="false">H172-D173+F173</f>
        <v>232020</v>
      </c>
      <c r="J173" s="126" t="n">
        <f aca="false">I173-H173</f>
        <v>42186</v>
      </c>
    </row>
    <row r="174" s="126" customFormat="true" ht="16.5" hidden="false" customHeight="false" outlineLevel="0" collapsed="false">
      <c r="A174" s="73" t="s">
        <v>270</v>
      </c>
      <c r="B174" s="126" t="s">
        <v>1017</v>
      </c>
      <c r="C174" s="127" t="s">
        <v>1202</v>
      </c>
      <c r="D174" s="128"/>
      <c r="E174" s="128"/>
      <c r="F174" s="128" t="n">
        <v>13500</v>
      </c>
      <c r="G174" s="127" t="s">
        <v>1203</v>
      </c>
      <c r="H174" s="126" t="n">
        <v>195097</v>
      </c>
      <c r="I174" s="126" t="n">
        <f aca="false">H173-D174+F174</f>
        <v>203334</v>
      </c>
      <c r="J174" s="126" t="n">
        <f aca="false">I174-H174</f>
        <v>8237</v>
      </c>
    </row>
    <row r="175" s="126" customFormat="true" ht="16.5" hidden="false" customHeight="false" outlineLevel="0" collapsed="false">
      <c r="A175" s="73" t="s">
        <v>270</v>
      </c>
      <c r="B175" s="126" t="s">
        <v>931</v>
      </c>
      <c r="C175" s="127" t="s">
        <v>1204</v>
      </c>
      <c r="D175" s="128"/>
      <c r="E175" s="128"/>
      <c r="F175" s="128" t="n">
        <v>16500</v>
      </c>
      <c r="G175" s="53" t="s">
        <v>1205</v>
      </c>
      <c r="H175" s="139" t="n">
        <v>170631</v>
      </c>
      <c r="I175" s="126" t="n">
        <f aca="false">I174-D175+F175</f>
        <v>219834</v>
      </c>
      <c r="J175" s="126" t="n">
        <f aca="false">I175-H175</f>
        <v>49203</v>
      </c>
    </row>
    <row r="176" s="126" customFormat="true" ht="16.5" hidden="false" customHeight="false" outlineLevel="0" collapsed="false">
      <c r="A176" s="73" t="s">
        <v>270</v>
      </c>
      <c r="B176" s="126" t="s">
        <v>934</v>
      </c>
      <c r="C176" s="127" t="s">
        <v>1206</v>
      </c>
      <c r="D176" s="128"/>
      <c r="E176" s="128"/>
      <c r="F176" s="128" t="n">
        <v>16500</v>
      </c>
      <c r="G176" s="127" t="s">
        <v>1207</v>
      </c>
      <c r="H176" s="126" t="n">
        <v>149136</v>
      </c>
      <c r="I176" s="126" t="n">
        <f aca="false">H175-D176+F176</f>
        <v>187131</v>
      </c>
      <c r="J176" s="126" t="n">
        <f aca="false">I176-H176</f>
        <v>37995</v>
      </c>
    </row>
    <row r="177" s="126" customFormat="true" ht="16.5" hidden="false" customHeight="false" outlineLevel="0" collapsed="false">
      <c r="A177" s="73" t="s">
        <v>270</v>
      </c>
      <c r="B177" s="126" t="s">
        <v>931</v>
      </c>
      <c r="C177" s="127" t="s">
        <v>1208</v>
      </c>
      <c r="D177" s="128"/>
      <c r="E177" s="128"/>
      <c r="F177" s="128" t="n">
        <v>14175</v>
      </c>
      <c r="G177" s="139" t="s">
        <v>1209</v>
      </c>
      <c r="H177" s="139" t="n">
        <v>154131</v>
      </c>
      <c r="I177" s="126" t="n">
        <f aca="false">I176-D177+F177</f>
        <v>201306</v>
      </c>
      <c r="J177" s="126" t="n">
        <f aca="false">I177-H177</f>
        <v>47175</v>
      </c>
    </row>
    <row r="178" s="126" customFormat="true" ht="16.5" hidden="false" customHeight="false" outlineLevel="0" collapsed="false">
      <c r="A178" s="73" t="s">
        <v>270</v>
      </c>
      <c r="B178" s="126" t="s">
        <v>934</v>
      </c>
      <c r="C178" s="127" t="s">
        <v>1210</v>
      </c>
      <c r="D178" s="128"/>
      <c r="E178" s="128"/>
      <c r="F178" s="128" t="n">
        <v>14175</v>
      </c>
      <c r="G178" s="127" t="s">
        <v>1211</v>
      </c>
      <c r="H178" s="126" t="n">
        <v>132636</v>
      </c>
      <c r="I178" s="126" t="n">
        <f aca="false">H177-D178+F178</f>
        <v>168306</v>
      </c>
      <c r="J178" s="126" t="n">
        <f aca="false">I178-H178</f>
        <v>35670</v>
      </c>
    </row>
    <row r="179" s="126" customFormat="true" ht="16.5" hidden="false" customHeight="false" outlineLevel="0" collapsed="false">
      <c r="A179" s="73" t="s">
        <v>270</v>
      </c>
      <c r="B179" s="126" t="s">
        <v>937</v>
      </c>
      <c r="C179" s="127" t="s">
        <v>1212</v>
      </c>
      <c r="D179" s="128"/>
      <c r="E179" s="128"/>
      <c r="F179" s="128" t="n">
        <v>14175</v>
      </c>
      <c r="G179" s="127" t="s">
        <v>1213</v>
      </c>
      <c r="H179" s="126" t="n">
        <v>274884</v>
      </c>
      <c r="I179" s="126" t="n">
        <f aca="false">H178-D179+F179</f>
        <v>146811</v>
      </c>
      <c r="J179" s="126" t="n">
        <f aca="false">I179-H179</f>
        <v>-128073</v>
      </c>
    </row>
    <row r="180" s="126" customFormat="true" ht="16.5" hidden="false" customHeight="false" outlineLevel="0" collapsed="false">
      <c r="A180" s="73" t="s">
        <v>270</v>
      </c>
      <c r="B180" s="126" t="s">
        <v>1017</v>
      </c>
      <c r="C180" s="127" t="s">
        <v>1214</v>
      </c>
      <c r="D180" s="128"/>
      <c r="E180" s="128"/>
      <c r="F180" s="128" t="n">
        <v>14175</v>
      </c>
      <c r="G180" s="127" t="s">
        <v>1215</v>
      </c>
      <c r="H180" s="126" t="n">
        <v>236272</v>
      </c>
      <c r="I180" s="126" t="n">
        <f aca="false">H179-D180+F180</f>
        <v>289059</v>
      </c>
      <c r="J180" s="126" t="n">
        <f aca="false">I180-H180</f>
        <v>52787</v>
      </c>
    </row>
    <row r="181" s="126" customFormat="true" ht="16.5" hidden="false" customHeight="false" outlineLevel="0" collapsed="false">
      <c r="A181" s="73" t="s">
        <v>270</v>
      </c>
      <c r="B181" s="126" t="s">
        <v>844</v>
      </c>
      <c r="C181" s="127" t="s">
        <v>1216</v>
      </c>
      <c r="D181" s="128"/>
      <c r="E181" s="128"/>
      <c r="F181" s="128" t="n">
        <v>14175</v>
      </c>
      <c r="G181" s="127" t="s">
        <v>1217</v>
      </c>
      <c r="H181" s="126" t="n">
        <v>134231</v>
      </c>
      <c r="I181" s="126" t="n">
        <f aca="false">H180-D181+F181</f>
        <v>250447</v>
      </c>
      <c r="J181" s="126" t="n">
        <f aca="false">I181-H181</f>
        <v>116216</v>
      </c>
    </row>
    <row r="182" s="126" customFormat="true" ht="16.5" hidden="false" customHeight="false" outlineLevel="0" collapsed="false">
      <c r="A182" s="73" t="s">
        <v>270</v>
      </c>
      <c r="B182" s="126" t="s">
        <v>1073</v>
      </c>
      <c r="C182" s="127" t="s">
        <v>1218</v>
      </c>
      <c r="D182" s="128"/>
      <c r="E182" s="128"/>
      <c r="F182" s="128" t="n">
        <v>14175</v>
      </c>
      <c r="G182" s="127" t="s">
        <v>1219</v>
      </c>
      <c r="H182" s="126" t="n">
        <v>79818</v>
      </c>
      <c r="I182" s="126" t="n">
        <f aca="false">H181-D182+F182</f>
        <v>148406</v>
      </c>
      <c r="J182" s="126" t="n">
        <f aca="false">I182-H182</f>
        <v>68588</v>
      </c>
    </row>
    <row r="183" s="126" customFormat="true" ht="16.5" hidden="false" customHeight="false" outlineLevel="0" collapsed="false">
      <c r="A183" s="73" t="s">
        <v>270</v>
      </c>
      <c r="B183" s="126" t="s">
        <v>937</v>
      </c>
      <c r="C183" s="127" t="s">
        <v>1220</v>
      </c>
      <c r="D183" s="128"/>
      <c r="E183" s="128"/>
      <c r="F183" s="128" t="n">
        <v>14175</v>
      </c>
      <c r="G183" s="127" t="s">
        <v>1221</v>
      </c>
      <c r="H183" s="126" t="n">
        <v>289059</v>
      </c>
      <c r="I183" s="126" t="n">
        <f aca="false">H182-D183+F183</f>
        <v>93993</v>
      </c>
      <c r="J183" s="126" t="n">
        <f aca="false">I183-H183</f>
        <v>-195066</v>
      </c>
    </row>
    <row r="184" s="126" customFormat="true" ht="16.5" hidden="false" customHeight="false" outlineLevel="0" collapsed="false">
      <c r="A184" s="73" t="s">
        <v>270</v>
      </c>
      <c r="B184" s="126" t="s">
        <v>1017</v>
      </c>
      <c r="C184" s="127" t="s">
        <v>1222</v>
      </c>
      <c r="D184" s="128"/>
      <c r="E184" s="128"/>
      <c r="F184" s="128" t="n">
        <v>14175</v>
      </c>
      <c r="G184" s="127" t="s">
        <v>1223</v>
      </c>
      <c r="H184" s="126" t="n">
        <v>278797</v>
      </c>
      <c r="I184" s="126" t="n">
        <f aca="false">H183-D184+F184</f>
        <v>303234</v>
      </c>
      <c r="J184" s="126" t="n">
        <f aca="false">I184-H184</f>
        <v>24437</v>
      </c>
    </row>
    <row r="185" s="126" customFormat="true" ht="16.5" hidden="false" customHeight="false" outlineLevel="0" collapsed="false">
      <c r="A185" s="73" t="s">
        <v>270</v>
      </c>
      <c r="B185" s="126" t="s">
        <v>919</v>
      </c>
      <c r="C185" s="127" t="s">
        <v>1224</v>
      </c>
      <c r="D185" s="128"/>
      <c r="E185" s="128"/>
      <c r="F185" s="128" t="n">
        <v>14175</v>
      </c>
      <c r="G185" s="127" t="s">
        <v>1225</v>
      </c>
      <c r="H185" s="126" t="n">
        <v>129784</v>
      </c>
      <c r="I185" s="126" t="n">
        <f aca="false">H184-D185+F185</f>
        <v>292972</v>
      </c>
      <c r="J185" s="126" t="n">
        <f aca="false">I185-H185</f>
        <v>163188</v>
      </c>
    </row>
    <row r="186" s="126" customFormat="true" ht="16.5" hidden="false" customHeight="false" outlineLevel="0" collapsed="false">
      <c r="A186" s="73" t="s">
        <v>270</v>
      </c>
      <c r="B186" s="126" t="s">
        <v>942</v>
      </c>
      <c r="C186" s="127" t="s">
        <v>1226</v>
      </c>
      <c r="D186" s="128"/>
      <c r="E186" s="128"/>
      <c r="F186" s="128" t="n">
        <v>14175</v>
      </c>
      <c r="G186" s="127" t="s">
        <v>1227</v>
      </c>
      <c r="H186" s="126" t="n">
        <v>164427</v>
      </c>
      <c r="I186" s="126" t="n">
        <f aca="false">H185-D186+F186</f>
        <v>143959</v>
      </c>
      <c r="J186" s="126" t="n">
        <f aca="false">I186-H186</f>
        <v>-20468</v>
      </c>
    </row>
    <row r="187" s="126" customFormat="true" ht="16.5" hidden="false" customHeight="false" outlineLevel="0" collapsed="false">
      <c r="A187" s="73" t="s">
        <v>270</v>
      </c>
      <c r="B187" s="126" t="s">
        <v>925</v>
      </c>
      <c r="C187" s="127" t="s">
        <v>1228</v>
      </c>
      <c r="D187" s="128"/>
      <c r="E187" s="128"/>
      <c r="F187" s="128" t="n">
        <v>14175</v>
      </c>
      <c r="G187" s="127" t="s">
        <v>1229</v>
      </c>
      <c r="H187" s="126" t="n">
        <v>239720</v>
      </c>
      <c r="I187" s="126" t="n">
        <f aca="false">H186-D187+F187</f>
        <v>178602</v>
      </c>
      <c r="J187" s="126" t="n">
        <f aca="false">I187-H187</f>
        <v>-61118</v>
      </c>
    </row>
    <row r="188" s="126" customFormat="true" ht="16.5" hidden="false" customHeight="false" outlineLevel="0" collapsed="false">
      <c r="A188" s="73" t="s">
        <v>270</v>
      </c>
      <c r="B188" s="126" t="s">
        <v>1008</v>
      </c>
      <c r="C188" s="127" t="s">
        <v>1230</v>
      </c>
      <c r="D188" s="128"/>
      <c r="E188" s="128"/>
      <c r="F188" s="128" t="n">
        <v>14175</v>
      </c>
      <c r="G188" s="127" t="s">
        <v>1231</v>
      </c>
      <c r="H188" s="126" t="n">
        <v>71221</v>
      </c>
      <c r="I188" s="126" t="n">
        <f aca="false">H187-D188+F188</f>
        <v>253895</v>
      </c>
      <c r="J188" s="126" t="n">
        <f aca="false">I188-H188</f>
        <v>182674</v>
      </c>
    </row>
    <row r="189" s="126" customFormat="true" ht="16.5" hidden="false" customHeight="false" outlineLevel="0" collapsed="false">
      <c r="A189" s="73" t="s">
        <v>270</v>
      </c>
      <c r="B189" s="126" t="s">
        <v>942</v>
      </c>
      <c r="C189" s="127" t="s">
        <v>1232</v>
      </c>
      <c r="D189" s="128"/>
      <c r="E189" s="128"/>
      <c r="F189" s="128" t="n">
        <v>14175</v>
      </c>
      <c r="G189" s="127" t="s">
        <v>1233</v>
      </c>
      <c r="H189" s="126" t="n">
        <v>150252</v>
      </c>
      <c r="I189" s="126" t="n">
        <f aca="false">H188-D189+F189</f>
        <v>85396</v>
      </c>
      <c r="J189" s="126" t="n">
        <f aca="false">I189-H189</f>
        <v>-64856</v>
      </c>
    </row>
    <row r="190" s="126" customFormat="true" ht="16.5" hidden="false" customHeight="false" outlineLevel="0" collapsed="false">
      <c r="A190" s="73" t="s">
        <v>270</v>
      </c>
      <c r="B190" s="126" t="s">
        <v>945</v>
      </c>
      <c r="C190" s="127" t="s">
        <v>1234</v>
      </c>
      <c r="D190" s="128"/>
      <c r="E190" s="128"/>
      <c r="F190" s="128" t="n">
        <v>14175</v>
      </c>
      <c r="G190" s="127" t="s">
        <v>1235</v>
      </c>
      <c r="H190" s="126" t="n">
        <v>198069</v>
      </c>
      <c r="I190" s="126" t="n">
        <f aca="false">H189-D190+F190</f>
        <v>164427</v>
      </c>
      <c r="J190" s="126" t="n">
        <f aca="false">I190-H190</f>
        <v>-33642</v>
      </c>
    </row>
    <row r="191" s="126" customFormat="true" ht="16.5" hidden="false" customHeight="false" outlineLevel="0" collapsed="false">
      <c r="A191" s="73" t="s">
        <v>270</v>
      </c>
      <c r="B191" s="126" t="s">
        <v>844</v>
      </c>
      <c r="C191" s="127" t="s">
        <v>1236</v>
      </c>
      <c r="D191" s="128"/>
      <c r="E191" s="128"/>
      <c r="F191" s="128" t="n">
        <v>24570</v>
      </c>
      <c r="G191" s="127" t="s">
        <v>1237</v>
      </c>
      <c r="H191" s="126" t="n">
        <v>172976</v>
      </c>
      <c r="I191" s="126" t="n">
        <f aca="false">H190-D191+F191</f>
        <v>222639</v>
      </c>
      <c r="J191" s="126" t="n">
        <f aca="false">I191-H191</f>
        <v>49663</v>
      </c>
    </row>
    <row r="192" s="126" customFormat="true" ht="16.5" hidden="false" customHeight="false" outlineLevel="0" collapsed="false">
      <c r="A192" s="73" t="s">
        <v>270</v>
      </c>
      <c r="B192" s="126" t="s">
        <v>1073</v>
      </c>
      <c r="C192" s="127" t="s">
        <v>1238</v>
      </c>
      <c r="D192" s="128"/>
      <c r="E192" s="128"/>
      <c r="F192" s="128" t="n">
        <v>24570</v>
      </c>
      <c r="G192" s="127" t="s">
        <v>1239</v>
      </c>
      <c r="H192" s="126" t="n">
        <v>149118</v>
      </c>
      <c r="I192" s="126" t="n">
        <f aca="false">H191-D192+F192</f>
        <v>197546</v>
      </c>
      <c r="J192" s="126" t="n">
        <f aca="false">I192-H192</f>
        <v>48428</v>
      </c>
    </row>
    <row r="193" s="126" customFormat="true" ht="16.5" hidden="false" customHeight="false" outlineLevel="0" collapsed="false">
      <c r="A193" s="73" t="s">
        <v>270</v>
      </c>
      <c r="B193" s="126" t="s">
        <v>937</v>
      </c>
      <c r="C193" s="127" t="s">
        <v>1240</v>
      </c>
      <c r="D193" s="128"/>
      <c r="E193" s="128"/>
      <c r="F193" s="128" t="n">
        <v>24570</v>
      </c>
      <c r="G193" s="127" t="s">
        <v>1241</v>
      </c>
      <c r="H193" s="126" t="n">
        <v>330009</v>
      </c>
      <c r="I193" s="126" t="n">
        <f aca="false">H192-D193+F193</f>
        <v>173688</v>
      </c>
      <c r="J193" s="126" t="n">
        <f aca="false">I193-H193</f>
        <v>-156321</v>
      </c>
    </row>
    <row r="194" s="126" customFormat="true" ht="16.5" hidden="false" customHeight="false" outlineLevel="0" collapsed="false">
      <c r="A194" s="73" t="s">
        <v>270</v>
      </c>
      <c r="B194" s="126" t="s">
        <v>1017</v>
      </c>
      <c r="C194" s="127" t="s">
        <v>1242</v>
      </c>
      <c r="D194" s="128"/>
      <c r="E194" s="128"/>
      <c r="F194" s="128" t="n">
        <v>24570</v>
      </c>
      <c r="G194" s="127" t="s">
        <v>1243</v>
      </c>
      <c r="H194" s="126" t="n">
        <v>317542</v>
      </c>
      <c r="I194" s="126" t="n">
        <f aca="false">H193-D194+F194</f>
        <v>354579</v>
      </c>
      <c r="J194" s="126" t="n">
        <f aca="false">I194-H194</f>
        <v>37037</v>
      </c>
    </row>
    <row r="195" s="126" customFormat="true" ht="16.5" hidden="false" customHeight="false" outlineLevel="0" collapsed="false">
      <c r="A195" s="73" t="s">
        <v>270</v>
      </c>
      <c r="B195" s="126" t="s">
        <v>904</v>
      </c>
      <c r="C195" s="127" t="s">
        <v>1244</v>
      </c>
      <c r="D195" s="128"/>
      <c r="E195" s="128"/>
      <c r="F195" s="128" t="n">
        <v>13500</v>
      </c>
      <c r="G195" s="127" t="s">
        <v>1245</v>
      </c>
      <c r="H195" s="126" t="n">
        <v>50123</v>
      </c>
      <c r="I195" s="126" t="n">
        <f aca="false">H194-D195+F195</f>
        <v>331042</v>
      </c>
      <c r="J195" s="126" t="n">
        <f aca="false">I195-H195</f>
        <v>280919</v>
      </c>
    </row>
    <row r="196" s="126" customFormat="true" ht="16.5" hidden="false" customHeight="false" outlineLevel="0" collapsed="false">
      <c r="A196" s="73" t="s">
        <v>270</v>
      </c>
      <c r="B196" s="126" t="s">
        <v>942</v>
      </c>
      <c r="C196" s="127" t="s">
        <v>1246</v>
      </c>
      <c r="D196" s="128"/>
      <c r="E196" s="128"/>
      <c r="F196" s="128" t="n">
        <v>13500</v>
      </c>
      <c r="G196" s="127" t="s">
        <v>1247</v>
      </c>
      <c r="H196" s="126" t="n">
        <v>122577</v>
      </c>
      <c r="I196" s="126" t="n">
        <f aca="false">H195-D196+F196</f>
        <v>63623</v>
      </c>
      <c r="J196" s="126" t="n">
        <f aca="false">I196-H196</f>
        <v>-58954</v>
      </c>
    </row>
    <row r="197" s="126" customFormat="true" ht="16.5" hidden="false" customHeight="false" outlineLevel="0" collapsed="false">
      <c r="A197" s="73" t="s">
        <v>270</v>
      </c>
      <c r="B197" s="126" t="s">
        <v>945</v>
      </c>
      <c r="C197" s="127" t="s">
        <v>1248</v>
      </c>
      <c r="D197" s="128"/>
      <c r="E197" s="128"/>
      <c r="F197" s="128" t="n">
        <v>13500</v>
      </c>
      <c r="G197" s="127" t="s">
        <v>1249</v>
      </c>
      <c r="H197" s="126" t="n">
        <v>155544</v>
      </c>
      <c r="I197" s="126" t="n">
        <f aca="false">H196-D197+F197</f>
        <v>136077</v>
      </c>
      <c r="J197" s="126" t="n">
        <f aca="false">I197-H197</f>
        <v>-19467</v>
      </c>
    </row>
    <row r="198" s="126" customFormat="true" ht="16.5" hidden="false" customHeight="false" outlineLevel="0" collapsed="false">
      <c r="A198" s="73" t="s">
        <v>270</v>
      </c>
      <c r="B198" s="126" t="s">
        <v>931</v>
      </c>
      <c r="C198" s="127" t="s">
        <v>1250</v>
      </c>
      <c r="D198" s="128"/>
      <c r="E198" s="128"/>
      <c r="F198" s="128" t="n">
        <v>14175</v>
      </c>
      <c r="G198" s="139" t="s">
        <v>1251</v>
      </c>
      <c r="H198" s="139" t="n">
        <v>139956</v>
      </c>
      <c r="I198" s="126" t="n">
        <f aca="false">I197-D198+F198</f>
        <v>150252</v>
      </c>
      <c r="J198" s="126" t="n">
        <f aca="false">I198-H198</f>
        <v>10296</v>
      </c>
    </row>
    <row r="199" s="126" customFormat="true" ht="16.5" hidden="false" customHeight="false" outlineLevel="0" collapsed="false">
      <c r="A199" s="73" t="s">
        <v>270</v>
      </c>
      <c r="B199" s="126" t="s">
        <v>934</v>
      </c>
      <c r="C199" s="127" t="s">
        <v>1252</v>
      </c>
      <c r="D199" s="128"/>
      <c r="E199" s="128"/>
      <c r="F199" s="128" t="n">
        <v>14175</v>
      </c>
      <c r="G199" s="127" t="s">
        <v>1253</v>
      </c>
      <c r="H199" s="126" t="n">
        <v>118461</v>
      </c>
      <c r="I199" s="126" t="n">
        <f aca="false">H198-D199+F199</f>
        <v>154131</v>
      </c>
      <c r="J199" s="126" t="n">
        <f aca="false">I199-H199</f>
        <v>35670</v>
      </c>
    </row>
    <row r="200" s="126" customFormat="true" ht="16.5" hidden="false" customHeight="false" outlineLevel="0" collapsed="false">
      <c r="A200" s="73" t="s">
        <v>270</v>
      </c>
      <c r="B200" s="126" t="s">
        <v>937</v>
      </c>
      <c r="C200" s="127" t="s">
        <v>1254</v>
      </c>
      <c r="D200" s="128"/>
      <c r="E200" s="128"/>
      <c r="F200" s="128" t="n">
        <v>14175</v>
      </c>
      <c r="G200" s="127" t="s">
        <v>1255</v>
      </c>
      <c r="H200" s="126" t="n">
        <v>232359</v>
      </c>
      <c r="I200" s="126" t="n">
        <f aca="false">H199-D200+F200</f>
        <v>132636</v>
      </c>
      <c r="J200" s="126" t="n">
        <f aca="false">I200-H200</f>
        <v>-99723</v>
      </c>
    </row>
    <row r="201" s="126" customFormat="true" ht="16.5" hidden="false" customHeight="false" outlineLevel="0" collapsed="false">
      <c r="A201" s="73" t="s">
        <v>270</v>
      </c>
      <c r="B201" s="126" t="s">
        <v>1017</v>
      </c>
      <c r="C201" s="127" t="s">
        <v>1256</v>
      </c>
      <c r="D201" s="128"/>
      <c r="E201" s="128"/>
      <c r="F201" s="128" t="n">
        <v>14175</v>
      </c>
      <c r="G201" s="127" t="s">
        <v>1257</v>
      </c>
      <c r="H201" s="126" t="n">
        <v>250447</v>
      </c>
      <c r="I201" s="126" t="n">
        <f aca="false">H200-D201+F201</f>
        <v>246534</v>
      </c>
      <c r="J201" s="126" t="n">
        <f aca="false">I201-H201</f>
        <v>-3913</v>
      </c>
    </row>
    <row r="202" s="126" customFormat="true" ht="16.5" hidden="false" customHeight="false" outlineLevel="0" collapsed="false">
      <c r="A202" s="73" t="s">
        <v>270</v>
      </c>
      <c r="B202" s="126" t="s">
        <v>1008</v>
      </c>
      <c r="C202" s="127" t="s">
        <v>1258</v>
      </c>
      <c r="D202" s="128"/>
      <c r="E202" s="128"/>
      <c r="F202" s="128" t="n">
        <v>14175</v>
      </c>
      <c r="G202" s="127" t="s">
        <v>1259</v>
      </c>
      <c r="H202" s="126" t="n">
        <v>99571</v>
      </c>
      <c r="I202" s="126" t="n">
        <f aca="false">H201-D202+F202</f>
        <v>264622</v>
      </c>
      <c r="J202" s="126" t="n">
        <f aca="false">I202-H202</f>
        <v>165051</v>
      </c>
    </row>
    <row r="203" s="126" customFormat="true" ht="16.5" hidden="false" customHeight="false" outlineLevel="0" collapsed="false">
      <c r="A203" s="73" t="s">
        <v>270</v>
      </c>
      <c r="B203" s="126" t="s">
        <v>945</v>
      </c>
      <c r="C203" s="127" t="s">
        <v>1260</v>
      </c>
      <c r="D203" s="128"/>
      <c r="E203" s="128"/>
      <c r="F203" s="128" t="n">
        <v>14175</v>
      </c>
      <c r="G203" s="127" t="s">
        <v>1261</v>
      </c>
      <c r="H203" s="126" t="n">
        <v>240594</v>
      </c>
      <c r="I203" s="126" t="n">
        <f aca="false">H202-D203+F203</f>
        <v>113746</v>
      </c>
      <c r="J203" s="126" t="n">
        <f aca="false">I203-H203</f>
        <v>-126848</v>
      </c>
    </row>
    <row r="204" s="126" customFormat="true" ht="16.5" hidden="false" customHeight="false" outlineLevel="0" collapsed="false">
      <c r="A204" s="73" t="s">
        <v>270</v>
      </c>
      <c r="B204" s="126" t="s">
        <v>942</v>
      </c>
      <c r="C204" s="127" t="s">
        <v>1262</v>
      </c>
      <c r="D204" s="128"/>
      <c r="E204" s="128"/>
      <c r="F204" s="128" t="n">
        <v>14175</v>
      </c>
      <c r="G204" s="127" t="s">
        <v>1263</v>
      </c>
      <c r="H204" s="126" t="n">
        <v>235302</v>
      </c>
      <c r="I204" s="126" t="n">
        <f aca="false">H203-D204+F204</f>
        <v>254769</v>
      </c>
      <c r="J204" s="126" t="n">
        <f aca="false">I204-H204</f>
        <v>19467</v>
      </c>
    </row>
    <row r="205" s="133" customFormat="true" ht="16.5" hidden="false" customHeight="false" outlineLevel="0" collapsed="false">
      <c r="A205" s="11"/>
      <c r="D205" s="134"/>
      <c r="E205" s="134" t="n">
        <f aca="false">0票!F4</f>
        <v>2224275</v>
      </c>
      <c r="F205" s="134" t="n">
        <f aca="false">SUM(F41:F204)</f>
        <v>2224275</v>
      </c>
      <c r="G205" s="133" t="n">
        <f aca="false">E205-F205</f>
        <v>0</v>
      </c>
    </row>
    <row r="206" s="126" customFormat="true" ht="16.5" hidden="false" customHeight="false" outlineLevel="0" collapsed="false">
      <c r="A206" s="18" t="s">
        <v>1264</v>
      </c>
      <c r="B206" s="126" t="s">
        <v>854</v>
      </c>
      <c r="C206" s="127" t="s">
        <v>1265</v>
      </c>
      <c r="D206" s="128" t="n">
        <v>15015</v>
      </c>
      <c r="E206" s="128"/>
      <c r="F206" s="128"/>
      <c r="G206" s="136"/>
      <c r="H206" s="126" t="n">
        <v>87891</v>
      </c>
      <c r="I206" s="126" t="n">
        <f aca="false">I3-D206+F206</f>
        <v>228360</v>
      </c>
      <c r="J206" s="126" t="n">
        <f aca="false">I206-H206</f>
        <v>140469</v>
      </c>
    </row>
    <row r="207" s="126" customFormat="true" ht="16.5" hidden="false" customHeight="false" outlineLevel="0" collapsed="false">
      <c r="A207" s="18" t="s">
        <v>1264</v>
      </c>
      <c r="B207" s="126" t="s">
        <v>1266</v>
      </c>
      <c r="C207" s="127" t="s">
        <v>1267</v>
      </c>
      <c r="D207" s="128" t="n">
        <v>15015</v>
      </c>
      <c r="E207" s="128"/>
      <c r="F207" s="128"/>
      <c r="H207" s="126" t="n">
        <v>256134</v>
      </c>
      <c r="I207" s="126" t="n">
        <f aca="false">H206-D207+F207</f>
        <v>72876</v>
      </c>
      <c r="J207" s="126" t="n">
        <f aca="false">I207-H207</f>
        <v>-183258</v>
      </c>
    </row>
    <row r="208" s="126" customFormat="true" ht="16.5" hidden="false" customHeight="false" outlineLevel="0" collapsed="false">
      <c r="A208" s="18" t="s">
        <v>1264</v>
      </c>
      <c r="B208" s="126" t="s">
        <v>1268</v>
      </c>
      <c r="C208" s="127" t="s">
        <v>1269</v>
      </c>
      <c r="D208" s="128" t="n">
        <v>15015</v>
      </c>
      <c r="E208" s="128"/>
      <c r="F208" s="128"/>
      <c r="H208" s="126" t="n">
        <v>292204</v>
      </c>
      <c r="I208" s="126" t="n">
        <f aca="false">H207-D208+F208</f>
        <v>241119</v>
      </c>
      <c r="J208" s="126" t="n">
        <f aca="false">I208-H208</f>
        <v>-51085</v>
      </c>
    </row>
    <row r="209" s="126" customFormat="true" ht="16.5" hidden="false" customHeight="false" outlineLevel="0" collapsed="false">
      <c r="A209" s="18" t="s">
        <v>1264</v>
      </c>
      <c r="B209" s="126" t="s">
        <v>1270</v>
      </c>
      <c r="C209" s="127" t="s">
        <v>1271</v>
      </c>
      <c r="D209" s="128" t="n">
        <v>15015</v>
      </c>
      <c r="E209" s="128"/>
      <c r="F209" s="128"/>
      <c r="H209" s="126" t="n">
        <v>326895</v>
      </c>
      <c r="I209" s="126" t="n">
        <f aca="false">H208-D209+F209</f>
        <v>277189</v>
      </c>
      <c r="J209" s="126" t="n">
        <f aca="false">I209-H209</f>
        <v>-49706</v>
      </c>
    </row>
    <row r="210" s="126" customFormat="true" ht="16.5" hidden="false" customHeight="false" outlineLevel="0" collapsed="false">
      <c r="A210" s="18" t="s">
        <v>1264</v>
      </c>
      <c r="B210" s="126" t="s">
        <v>1022</v>
      </c>
      <c r="C210" s="127" t="s">
        <v>1272</v>
      </c>
      <c r="D210" s="128" t="n">
        <v>15015</v>
      </c>
      <c r="E210" s="128"/>
      <c r="F210" s="128"/>
      <c r="H210" s="126" t="n">
        <v>203472</v>
      </c>
      <c r="I210" s="126" t="n">
        <f aca="false">H209-D210+F210</f>
        <v>311880</v>
      </c>
      <c r="J210" s="126" t="n">
        <f aca="false">I210-H210</f>
        <v>108408</v>
      </c>
    </row>
    <row r="211" s="126" customFormat="true" ht="16.5" hidden="false" customHeight="false" outlineLevel="0" collapsed="false">
      <c r="A211" s="18" t="s">
        <v>1264</v>
      </c>
      <c r="B211" s="126" t="s">
        <v>851</v>
      </c>
      <c r="C211" s="127" t="s">
        <v>1273</v>
      </c>
      <c r="D211" s="128" t="n">
        <v>15015</v>
      </c>
      <c r="E211" s="128"/>
      <c r="F211" s="128"/>
      <c r="H211" s="126" t="n">
        <v>56602</v>
      </c>
      <c r="I211" s="126" t="n">
        <f aca="false">H210-D211+F211</f>
        <v>188457</v>
      </c>
      <c r="J211" s="126" t="n">
        <f aca="false">I211-H211</f>
        <v>131855</v>
      </c>
    </row>
    <row r="212" s="126" customFormat="true" ht="16.5" hidden="false" customHeight="false" outlineLevel="0" collapsed="false">
      <c r="A212" s="18" t="s">
        <v>1264</v>
      </c>
      <c r="B212" s="126" t="s">
        <v>1274</v>
      </c>
      <c r="C212" s="127" t="s">
        <v>1275</v>
      </c>
      <c r="D212" s="128" t="n">
        <v>15015</v>
      </c>
      <c r="E212" s="128"/>
      <c r="F212" s="128"/>
      <c r="H212" s="126" t="n">
        <v>74721</v>
      </c>
      <c r="I212" s="126" t="n">
        <f aca="false">H211-D212+F212</f>
        <v>41587</v>
      </c>
      <c r="J212" s="126" t="n">
        <f aca="false">I212-H212</f>
        <v>-33134</v>
      </c>
    </row>
    <row r="213" s="126" customFormat="true" ht="16.5" hidden="false" customHeight="false" outlineLevel="0" collapsed="false">
      <c r="A213" s="18" t="s">
        <v>1264</v>
      </c>
      <c r="B213" s="126" t="s">
        <v>1276</v>
      </c>
      <c r="C213" s="127" t="s">
        <v>1277</v>
      </c>
      <c r="D213" s="128" t="n">
        <v>15015</v>
      </c>
      <c r="E213" s="128"/>
      <c r="F213" s="128"/>
      <c r="H213" s="126" t="n">
        <v>124268</v>
      </c>
      <c r="I213" s="126" t="n">
        <f aca="false">H212-D213+F213</f>
        <v>59706</v>
      </c>
      <c r="J213" s="126" t="n">
        <f aca="false">I213-H213</f>
        <v>-64562</v>
      </c>
    </row>
    <row r="214" s="126" customFormat="true" ht="16.5" hidden="false" customHeight="false" outlineLevel="0" collapsed="false">
      <c r="A214" s="18" t="s">
        <v>1264</v>
      </c>
      <c r="B214" s="126" t="s">
        <v>1278</v>
      </c>
      <c r="C214" s="127" t="s">
        <v>1279</v>
      </c>
      <c r="D214" s="128" t="n">
        <v>15015</v>
      </c>
      <c r="E214" s="128"/>
      <c r="F214" s="128"/>
      <c r="H214" s="126" t="n">
        <v>152908</v>
      </c>
      <c r="I214" s="126" t="n">
        <f aca="false">H213-D214+F214</f>
        <v>109253</v>
      </c>
      <c r="J214" s="126" t="n">
        <f aca="false">I214-H214</f>
        <v>-43655</v>
      </c>
    </row>
    <row r="215" s="126" customFormat="true" ht="16.5" hidden="false" customHeight="false" outlineLevel="0" collapsed="false">
      <c r="A215" s="18" t="s">
        <v>1264</v>
      </c>
      <c r="B215" s="126" t="s">
        <v>980</v>
      </c>
      <c r="C215" s="127" t="s">
        <v>1280</v>
      </c>
      <c r="D215" s="128" t="n">
        <v>15015</v>
      </c>
      <c r="E215" s="128"/>
      <c r="F215" s="128"/>
      <c r="H215" s="126" t="n">
        <v>215448</v>
      </c>
      <c r="I215" s="126" t="n">
        <f aca="false">H214-D215+F215</f>
        <v>137893</v>
      </c>
      <c r="J215" s="126" t="n">
        <f aca="false">I215-H215</f>
        <v>-77555</v>
      </c>
    </row>
    <row r="216" s="126" customFormat="true" ht="16.5" hidden="false" customHeight="false" outlineLevel="0" collapsed="false">
      <c r="A216" s="18" t="s">
        <v>1264</v>
      </c>
      <c r="B216" s="126" t="s">
        <v>937</v>
      </c>
      <c r="C216" s="127" t="s">
        <v>1281</v>
      </c>
      <c r="D216" s="128" t="n">
        <v>15015</v>
      </c>
      <c r="E216" s="128"/>
      <c r="F216" s="128"/>
      <c r="H216" s="126" t="n">
        <v>309694</v>
      </c>
      <c r="I216" s="126" t="n">
        <f aca="false">H215-D216+F216</f>
        <v>200433</v>
      </c>
      <c r="J216" s="126" t="n">
        <f aca="false">I216-H216</f>
        <v>-109261</v>
      </c>
    </row>
    <row r="217" s="126" customFormat="true" ht="16.5" hidden="false" customHeight="false" outlineLevel="0" collapsed="false">
      <c r="A217" s="18" t="s">
        <v>1264</v>
      </c>
      <c r="B217" s="126" t="s">
        <v>1282</v>
      </c>
      <c r="C217" s="127" t="s">
        <v>1283</v>
      </c>
      <c r="D217" s="128" t="n">
        <v>15015</v>
      </c>
      <c r="E217" s="128"/>
      <c r="F217" s="128"/>
      <c r="H217" s="126" t="n">
        <v>234857</v>
      </c>
      <c r="I217" s="126" t="n">
        <f aca="false">H216-D217+F217</f>
        <v>294679</v>
      </c>
      <c r="J217" s="126" t="n">
        <f aca="false">I217-H217</f>
        <v>59822</v>
      </c>
    </row>
    <row r="218" s="133" customFormat="true" ht="16.5" hidden="false" customHeight="false" outlineLevel="0" collapsed="false">
      <c r="A218" s="11"/>
      <c r="D218" s="134" t="n">
        <f aca="false">SUM(D206:D217)</f>
        <v>180180</v>
      </c>
      <c r="E218" s="134"/>
      <c r="F218" s="134"/>
    </row>
    <row r="219" s="126" customFormat="true" ht="16.5" hidden="false" customHeight="false" outlineLevel="0" collapsed="false">
      <c r="A219" s="18" t="s">
        <v>1284</v>
      </c>
      <c r="B219" s="126" t="s">
        <v>854</v>
      </c>
      <c r="C219" s="127" t="s">
        <v>1285</v>
      </c>
      <c r="D219" s="128" t="n">
        <v>4908</v>
      </c>
      <c r="E219" s="128"/>
      <c r="F219" s="128"/>
      <c r="G219" s="136"/>
      <c r="H219" s="126" t="n">
        <v>102906</v>
      </c>
      <c r="I219" s="126" t="n">
        <f aca="false">I227-D219+F219</f>
        <v>314501</v>
      </c>
      <c r="J219" s="126" t="n">
        <f aca="false">I219-H219</f>
        <v>211595</v>
      </c>
    </row>
    <row r="220" s="126" customFormat="true" ht="16.5" hidden="false" customHeight="false" outlineLevel="0" collapsed="false">
      <c r="A220" s="18" t="s">
        <v>1284</v>
      </c>
      <c r="B220" s="126" t="s">
        <v>1022</v>
      </c>
      <c r="C220" s="127" t="s">
        <v>1286</v>
      </c>
      <c r="D220" s="128" t="n">
        <v>4908</v>
      </c>
      <c r="E220" s="128"/>
      <c r="F220" s="128"/>
      <c r="H220" s="126" t="n">
        <v>218487</v>
      </c>
      <c r="I220" s="126" t="n">
        <f aca="false">H219-D220+F220</f>
        <v>97998</v>
      </c>
      <c r="J220" s="126" t="n">
        <f aca="false">I220-H220</f>
        <v>-120489</v>
      </c>
    </row>
    <row r="221" s="126" customFormat="true" ht="16.5" hidden="false" customHeight="false" outlineLevel="0" collapsed="false">
      <c r="A221" s="18" t="s">
        <v>1284</v>
      </c>
      <c r="B221" s="126" t="s">
        <v>851</v>
      </c>
      <c r="C221" s="127" t="s">
        <v>1287</v>
      </c>
      <c r="D221" s="128" t="n">
        <v>5010</v>
      </c>
      <c r="E221" s="128"/>
      <c r="F221" s="128"/>
      <c r="H221" s="126" t="n">
        <v>71617</v>
      </c>
      <c r="I221" s="126" t="n">
        <f aca="false">H345-D221+F221</f>
        <v>82210</v>
      </c>
      <c r="J221" s="126" t="n">
        <f aca="false">I221-H221</f>
        <v>10593</v>
      </c>
    </row>
    <row r="222" s="126" customFormat="true" ht="16.5" hidden="false" customHeight="false" outlineLevel="0" collapsed="false">
      <c r="A222" s="18" t="s">
        <v>1284</v>
      </c>
      <c r="B222" s="126" t="s">
        <v>1274</v>
      </c>
      <c r="C222" s="127" t="s">
        <v>1288</v>
      </c>
      <c r="D222" s="128" t="n">
        <v>5010</v>
      </c>
      <c r="E222" s="128"/>
      <c r="F222" s="128"/>
      <c r="H222" s="126" t="n">
        <v>89736</v>
      </c>
      <c r="I222" s="126" t="n">
        <f aca="false">H221-D222+F222</f>
        <v>66607</v>
      </c>
      <c r="J222" s="126" t="n">
        <f aca="false">I222-H222</f>
        <v>-23129</v>
      </c>
    </row>
    <row r="223" s="126" customFormat="true" ht="16.5" hidden="false" customHeight="false" outlineLevel="0" collapsed="false">
      <c r="A223" s="18" t="s">
        <v>1284</v>
      </c>
      <c r="B223" s="126" t="s">
        <v>1276</v>
      </c>
      <c r="C223" s="127" t="s">
        <v>1289</v>
      </c>
      <c r="D223" s="128" t="n">
        <v>5010</v>
      </c>
      <c r="E223" s="128"/>
      <c r="F223" s="128"/>
      <c r="H223" s="126" t="n">
        <v>139283</v>
      </c>
      <c r="I223" s="126" t="n">
        <f aca="false">H222-D223+F223</f>
        <v>84726</v>
      </c>
      <c r="J223" s="126" t="n">
        <f aca="false">I223-H223</f>
        <v>-54557</v>
      </c>
      <c r="K223" s="139"/>
      <c r="L223" s="139"/>
    </row>
    <row r="224" s="126" customFormat="true" ht="16.5" hidden="false" customHeight="false" outlineLevel="0" collapsed="false">
      <c r="A224" s="18" t="s">
        <v>1284</v>
      </c>
      <c r="B224" s="126" t="s">
        <v>1278</v>
      </c>
      <c r="C224" s="127" t="s">
        <v>1290</v>
      </c>
      <c r="D224" s="128" t="n">
        <v>5010</v>
      </c>
      <c r="E224" s="128"/>
      <c r="F224" s="128"/>
      <c r="H224" s="126" t="n">
        <v>167923</v>
      </c>
      <c r="I224" s="126" t="n">
        <f aca="false">H223-D224+F224</f>
        <v>134273</v>
      </c>
      <c r="J224" s="126" t="n">
        <f aca="false">I224-H224</f>
        <v>-33650</v>
      </c>
      <c r="K224" s="139"/>
      <c r="L224" s="139"/>
    </row>
    <row r="225" s="126" customFormat="true" ht="16.5" hidden="false" customHeight="false" outlineLevel="0" collapsed="false">
      <c r="A225" s="18" t="s">
        <v>1284</v>
      </c>
      <c r="B225" s="126" t="s">
        <v>980</v>
      </c>
      <c r="C225" s="127" t="s">
        <v>1291</v>
      </c>
      <c r="D225" s="128" t="n">
        <v>5010</v>
      </c>
      <c r="E225" s="128"/>
      <c r="F225" s="128"/>
      <c r="H225" s="126" t="n">
        <v>230463</v>
      </c>
      <c r="I225" s="126" t="n">
        <f aca="false">H224-D225+F225</f>
        <v>162913</v>
      </c>
      <c r="J225" s="126" t="n">
        <f aca="false">I225-H225</f>
        <v>-67550</v>
      </c>
      <c r="K225" s="139"/>
      <c r="L225" s="139"/>
    </row>
    <row r="226" s="126" customFormat="true" ht="16.5" hidden="false" customHeight="false" outlineLevel="0" collapsed="false">
      <c r="A226" s="18" t="s">
        <v>1284</v>
      </c>
      <c r="B226" s="126" t="s">
        <v>937</v>
      </c>
      <c r="C226" s="127" t="s">
        <v>1292</v>
      </c>
      <c r="D226" s="128" t="n">
        <v>5300</v>
      </c>
      <c r="E226" s="128"/>
      <c r="F226" s="128"/>
      <c r="H226" s="126" t="n">
        <v>324709</v>
      </c>
      <c r="I226" s="126" t="n">
        <f aca="false">H225-D226+F226</f>
        <v>225163</v>
      </c>
      <c r="J226" s="126" t="n">
        <f aca="false">I226-H226</f>
        <v>-99546</v>
      </c>
      <c r="K226" s="139"/>
      <c r="L226" s="139"/>
    </row>
    <row r="227" s="126" customFormat="true" ht="16.5" hidden="false" customHeight="false" outlineLevel="0" collapsed="false">
      <c r="A227" s="18" t="s">
        <v>1284</v>
      </c>
      <c r="B227" s="126" t="s">
        <v>1282</v>
      </c>
      <c r="C227" s="127" t="s">
        <v>1293</v>
      </c>
      <c r="D227" s="128" t="n">
        <v>5300</v>
      </c>
      <c r="E227" s="128"/>
      <c r="F227" s="128"/>
      <c r="H227" s="126" t="n">
        <v>249872</v>
      </c>
      <c r="I227" s="126" t="n">
        <f aca="false">H226-D227+F227</f>
        <v>319409</v>
      </c>
      <c r="J227" s="126" t="n">
        <f aca="false">I227-H227</f>
        <v>69537</v>
      </c>
      <c r="K227" s="139"/>
      <c r="L227" s="139"/>
    </row>
    <row r="228" s="126" customFormat="true" ht="16.5" hidden="false" customHeight="false" outlineLevel="0" collapsed="false">
      <c r="A228" s="18" t="s">
        <v>1284</v>
      </c>
      <c r="B228" s="126" t="s">
        <v>892</v>
      </c>
      <c r="C228" s="127" t="s">
        <v>1294</v>
      </c>
      <c r="D228" s="128" t="n">
        <v>5300</v>
      </c>
      <c r="E228" s="128"/>
      <c r="F228" s="128"/>
      <c r="H228" s="126" t="n">
        <v>245811</v>
      </c>
      <c r="I228" s="126" t="n">
        <f aca="false">H230-D228+F228</f>
        <v>336610</v>
      </c>
      <c r="J228" s="126" t="n">
        <f aca="false">I228-H228</f>
        <v>90799</v>
      </c>
    </row>
    <row r="229" s="126" customFormat="true" ht="16.5" hidden="false" customHeight="false" outlineLevel="0" collapsed="false">
      <c r="A229" s="18" t="s">
        <v>1284</v>
      </c>
      <c r="B229" s="126" t="s">
        <v>1268</v>
      </c>
      <c r="C229" s="127" t="s">
        <v>1295</v>
      </c>
      <c r="D229" s="128" t="n">
        <v>5300</v>
      </c>
      <c r="E229" s="128"/>
      <c r="F229" s="128"/>
      <c r="H229" s="126" t="n">
        <v>307219</v>
      </c>
      <c r="I229" s="126" t="n">
        <f aca="false">H228-D229+F229</f>
        <v>240511</v>
      </c>
      <c r="J229" s="126" t="n">
        <f aca="false">I229-H229</f>
        <v>-66708</v>
      </c>
    </row>
    <row r="230" s="126" customFormat="true" ht="16.5" hidden="false" customHeight="false" outlineLevel="0" collapsed="false">
      <c r="A230" s="18" t="s">
        <v>1284</v>
      </c>
      <c r="B230" s="126" t="s">
        <v>1270</v>
      </c>
      <c r="C230" s="127" t="s">
        <v>1296</v>
      </c>
      <c r="D230" s="128" t="n">
        <v>5300</v>
      </c>
      <c r="E230" s="128" t="n">
        <f aca="false">SUM(D219:D230)</f>
        <v>61366</v>
      </c>
      <c r="F230" s="128"/>
      <c r="H230" s="126" t="n">
        <v>341910</v>
      </c>
      <c r="I230" s="126" t="n">
        <f aca="false">H220-D230+F230</f>
        <v>213187</v>
      </c>
      <c r="J230" s="126" t="n">
        <f aca="false">I230-H230</f>
        <v>-128723</v>
      </c>
    </row>
    <row r="231" s="126" customFormat="true" ht="16.5" hidden="false" customHeight="false" outlineLevel="0" collapsed="false">
      <c r="A231" s="18" t="s">
        <v>1297</v>
      </c>
      <c r="B231" s="126" t="s">
        <v>854</v>
      </c>
      <c r="C231" s="127" t="s">
        <v>1298</v>
      </c>
      <c r="D231" s="128" t="n">
        <v>2451</v>
      </c>
      <c r="E231" s="128"/>
      <c r="F231" s="128"/>
      <c r="H231" s="126" t="n">
        <v>109949</v>
      </c>
      <c r="I231" s="126" t="e">
        <f aca="false">#REF!-D231+F231</f>
        <v>#VALUE!</v>
      </c>
      <c r="J231" s="126" t="e">
        <f aca="false">I231-H231</f>
        <v>#VALUE!</v>
      </c>
    </row>
    <row r="232" s="126" customFormat="true" ht="16.5" hidden="false" customHeight="false" outlineLevel="0" collapsed="false">
      <c r="A232" s="18" t="s">
        <v>1297</v>
      </c>
      <c r="B232" s="126" t="s">
        <v>1022</v>
      </c>
      <c r="C232" s="127" t="s">
        <v>1299</v>
      </c>
      <c r="D232" s="128" t="n">
        <v>2451</v>
      </c>
      <c r="E232" s="128"/>
      <c r="F232" s="128"/>
      <c r="H232" s="126" t="n">
        <v>225530</v>
      </c>
      <c r="I232" s="126" t="n">
        <f aca="false">H231-D232+F232</f>
        <v>107498</v>
      </c>
      <c r="J232" s="126" t="n">
        <f aca="false">I232-H232</f>
        <v>-118032</v>
      </c>
    </row>
    <row r="233" s="126" customFormat="true" ht="16.5" hidden="false" customHeight="false" outlineLevel="0" collapsed="false">
      <c r="A233" s="18" t="s">
        <v>1297</v>
      </c>
      <c r="B233" s="126" t="s">
        <v>919</v>
      </c>
      <c r="C233" s="127" t="s">
        <v>1300</v>
      </c>
      <c r="D233" s="128" t="n">
        <v>2654</v>
      </c>
      <c r="E233" s="128"/>
      <c r="F233" s="128"/>
      <c r="H233" s="126" t="n">
        <v>198005</v>
      </c>
      <c r="I233" s="126" t="n">
        <f aca="false">H229-D233+F233</f>
        <v>304565</v>
      </c>
      <c r="J233" s="126" t="n">
        <f aca="false">I233-H233</f>
        <v>106560</v>
      </c>
    </row>
    <row r="234" s="126" customFormat="true" ht="16.5" hidden="false" customHeight="false" outlineLevel="0" collapsed="false">
      <c r="A234" s="18" t="s">
        <v>1297</v>
      </c>
      <c r="B234" s="126" t="s">
        <v>1274</v>
      </c>
      <c r="C234" s="127" t="s">
        <v>1301</v>
      </c>
      <c r="D234" s="128" t="n">
        <v>2654</v>
      </c>
      <c r="E234" s="128"/>
      <c r="F234" s="128"/>
      <c r="H234" s="126" t="n">
        <v>96917</v>
      </c>
      <c r="I234" s="126" t="n">
        <f aca="false">H233-D234+F234</f>
        <v>195351</v>
      </c>
      <c r="J234" s="126" t="n">
        <f aca="false">I234-H234</f>
        <v>98434</v>
      </c>
    </row>
    <row r="235" s="126" customFormat="true" ht="16.5" hidden="false" customHeight="false" outlineLevel="0" collapsed="false">
      <c r="A235" s="18" t="s">
        <v>1297</v>
      </c>
      <c r="B235" s="126" t="s">
        <v>1276</v>
      </c>
      <c r="C235" s="127" t="s">
        <v>1302</v>
      </c>
      <c r="D235" s="128" t="n">
        <v>2654</v>
      </c>
      <c r="E235" s="128"/>
      <c r="F235" s="128"/>
      <c r="H235" s="126" t="n">
        <v>146464</v>
      </c>
      <c r="I235" s="126" t="n">
        <f aca="false">H234-D235+F235</f>
        <v>94263</v>
      </c>
      <c r="J235" s="126" t="n">
        <f aca="false">I235-H235</f>
        <v>-52201</v>
      </c>
    </row>
    <row r="236" s="126" customFormat="true" ht="16.5" hidden="false" customHeight="false" outlineLevel="0" collapsed="false">
      <c r="A236" s="18" t="s">
        <v>1297</v>
      </c>
      <c r="B236" s="126" t="s">
        <v>1278</v>
      </c>
      <c r="C236" s="127" t="s">
        <v>1303</v>
      </c>
      <c r="D236" s="128" t="n">
        <v>2654</v>
      </c>
      <c r="E236" s="128"/>
      <c r="F236" s="128"/>
      <c r="H236" s="126" t="n">
        <v>175104</v>
      </c>
      <c r="I236" s="126" t="n">
        <f aca="false">H235-D236+F236</f>
        <v>143810</v>
      </c>
      <c r="J236" s="126" t="n">
        <f aca="false">I236-H236</f>
        <v>-31294</v>
      </c>
    </row>
    <row r="237" s="126" customFormat="true" ht="16.5" hidden="false" customHeight="false" outlineLevel="0" collapsed="false">
      <c r="A237" s="18" t="s">
        <v>1297</v>
      </c>
      <c r="B237" s="126" t="s">
        <v>980</v>
      </c>
      <c r="C237" s="127" t="s">
        <v>1304</v>
      </c>
      <c r="D237" s="128" t="n">
        <v>2654</v>
      </c>
      <c r="E237" s="128"/>
      <c r="F237" s="128"/>
      <c r="H237" s="126" t="n">
        <v>237644</v>
      </c>
      <c r="I237" s="126" t="n">
        <f aca="false">H236-D237+F237</f>
        <v>172450</v>
      </c>
      <c r="J237" s="126" t="n">
        <f aca="false">I237-H237</f>
        <v>-65194</v>
      </c>
    </row>
    <row r="238" s="126" customFormat="true" ht="16.5" hidden="false" customHeight="false" outlineLevel="0" collapsed="false">
      <c r="A238" s="18" t="s">
        <v>1297</v>
      </c>
      <c r="B238" s="126" t="s">
        <v>1305</v>
      </c>
      <c r="C238" s="127" t="s">
        <v>1306</v>
      </c>
      <c r="D238" s="128" t="n">
        <v>2852</v>
      </c>
      <c r="E238" s="128"/>
      <c r="F238" s="128"/>
      <c r="H238" s="126" t="n">
        <v>306842</v>
      </c>
      <c r="I238" s="126" t="n">
        <f aca="false">H237-D238+F238</f>
        <v>234792</v>
      </c>
      <c r="J238" s="126" t="n">
        <f aca="false">I238-H238</f>
        <v>-72050</v>
      </c>
    </row>
    <row r="239" s="126" customFormat="true" ht="16.5" hidden="false" customHeight="false" outlineLevel="0" collapsed="false">
      <c r="A239" s="18" t="s">
        <v>1297</v>
      </c>
      <c r="B239" s="126" t="s">
        <v>1282</v>
      </c>
      <c r="C239" s="127" t="s">
        <v>1307</v>
      </c>
      <c r="D239" s="128" t="n">
        <v>2852</v>
      </c>
      <c r="E239" s="128"/>
      <c r="F239" s="128"/>
      <c r="H239" s="126" t="n">
        <v>257343</v>
      </c>
      <c r="I239" s="126" t="n">
        <f aca="false">H238-D239+F239</f>
        <v>303990</v>
      </c>
      <c r="J239" s="126" t="n">
        <f aca="false">I239-H239</f>
        <v>46647</v>
      </c>
    </row>
    <row r="240" s="126" customFormat="true" ht="16.5" hidden="false" customHeight="false" outlineLevel="0" collapsed="false">
      <c r="A240" s="18" t="s">
        <v>1297</v>
      </c>
      <c r="B240" s="126" t="s">
        <v>892</v>
      </c>
      <c r="C240" s="127" t="s">
        <v>1308</v>
      </c>
      <c r="D240" s="128" t="n">
        <v>2852</v>
      </c>
      <c r="E240" s="128"/>
      <c r="F240" s="128"/>
      <c r="H240" s="126" t="n">
        <v>253282</v>
      </c>
      <c r="I240" s="126" t="n">
        <f aca="false">H242-D240+F240</f>
        <v>346691</v>
      </c>
      <c r="J240" s="126" t="n">
        <f aca="false">I240-H240</f>
        <v>93409</v>
      </c>
    </row>
    <row r="241" s="126" customFormat="true" ht="16.5" hidden="false" customHeight="false" outlineLevel="0" collapsed="false">
      <c r="A241" s="18" t="s">
        <v>1297</v>
      </c>
      <c r="B241" s="126" t="s">
        <v>1268</v>
      </c>
      <c r="C241" s="127" t="s">
        <v>1309</v>
      </c>
      <c r="D241" s="128" t="n">
        <v>2852</v>
      </c>
      <c r="E241" s="128"/>
      <c r="F241" s="128"/>
      <c r="H241" s="126" t="n">
        <v>314690</v>
      </c>
      <c r="I241" s="126" t="n">
        <f aca="false">H240-D241+F241</f>
        <v>250430</v>
      </c>
      <c r="J241" s="126" t="n">
        <f aca="false">I241-H241</f>
        <v>-64260</v>
      </c>
    </row>
    <row r="242" s="126" customFormat="true" ht="16.5" hidden="false" customHeight="false" outlineLevel="0" collapsed="false">
      <c r="A242" s="18" t="s">
        <v>1297</v>
      </c>
      <c r="B242" s="126" t="s">
        <v>1270</v>
      </c>
      <c r="C242" s="127" t="s">
        <v>1310</v>
      </c>
      <c r="D242" s="128" t="n">
        <v>2852</v>
      </c>
      <c r="E242" s="128" t="n">
        <f aca="false">SUM(D231:D242)</f>
        <v>32432</v>
      </c>
      <c r="F242" s="128"/>
      <c r="H242" s="126" t="n">
        <v>349543</v>
      </c>
      <c r="I242" s="126" t="n">
        <f aca="false">H232-D242+F242</f>
        <v>222678</v>
      </c>
      <c r="J242" s="126" t="n">
        <f aca="false">I242-H242</f>
        <v>-126865</v>
      </c>
    </row>
    <row r="243" s="126" customFormat="true" ht="16.5" hidden="false" customHeight="false" outlineLevel="0" collapsed="false">
      <c r="A243" s="18" t="s">
        <v>1311</v>
      </c>
      <c r="B243" s="126" t="s">
        <v>854</v>
      </c>
      <c r="C243" s="127" t="s">
        <v>1312</v>
      </c>
      <c r="D243" s="128" t="n">
        <v>2135</v>
      </c>
      <c r="E243" s="128"/>
      <c r="F243" s="128"/>
      <c r="G243" s="136"/>
      <c r="H243" s="126" t="n">
        <v>107814</v>
      </c>
      <c r="I243" s="126" t="n">
        <f aca="false">I251-D243+F243</f>
        <v>300365</v>
      </c>
      <c r="J243" s="126" t="n">
        <f aca="false">I243-H243</f>
        <v>192551</v>
      </c>
    </row>
    <row r="244" s="126" customFormat="true" ht="16.5" hidden="false" customHeight="false" outlineLevel="0" collapsed="false">
      <c r="A244" s="18" t="s">
        <v>1311</v>
      </c>
      <c r="B244" s="126" t="s">
        <v>1022</v>
      </c>
      <c r="C244" s="127" t="s">
        <v>1313</v>
      </c>
      <c r="D244" s="128" t="n">
        <v>2135</v>
      </c>
      <c r="E244" s="128"/>
      <c r="F244" s="128"/>
      <c r="H244" s="126" t="n">
        <v>223395</v>
      </c>
      <c r="I244" s="126" t="n">
        <f aca="false">H243-D244+F244</f>
        <v>105679</v>
      </c>
      <c r="J244" s="126" t="n">
        <f aca="false">I244-H244</f>
        <v>-117716</v>
      </c>
    </row>
    <row r="245" s="126" customFormat="true" ht="16.5" hidden="false" customHeight="false" outlineLevel="0" collapsed="false">
      <c r="A245" s="18" t="s">
        <v>1311</v>
      </c>
      <c r="B245" s="126" t="s">
        <v>919</v>
      </c>
      <c r="C245" s="127" t="s">
        <v>1314</v>
      </c>
      <c r="D245" s="128" t="n">
        <v>2135</v>
      </c>
      <c r="E245" s="128"/>
      <c r="F245" s="128"/>
      <c r="H245" s="126" t="n">
        <v>195870</v>
      </c>
      <c r="I245" s="126" t="n">
        <f aca="false">H244-D245+F245</f>
        <v>221260</v>
      </c>
      <c r="J245" s="126" t="n">
        <f aca="false">I245-H245</f>
        <v>25390</v>
      </c>
    </row>
    <row r="246" s="126" customFormat="true" ht="16.5" hidden="false" customHeight="false" outlineLevel="0" collapsed="false">
      <c r="A246" s="18" t="s">
        <v>1311</v>
      </c>
      <c r="B246" s="126" t="s">
        <v>1274</v>
      </c>
      <c r="C246" s="127" t="s">
        <v>1315</v>
      </c>
      <c r="D246" s="128" t="n">
        <v>2171</v>
      </c>
      <c r="E246" s="128"/>
      <c r="F246" s="128"/>
      <c r="H246" s="126" t="n">
        <v>94746</v>
      </c>
      <c r="I246" s="126" t="n">
        <f aca="false">H241-D246+F246</f>
        <v>312519</v>
      </c>
      <c r="J246" s="126" t="n">
        <f aca="false">I246-H246</f>
        <v>217773</v>
      </c>
    </row>
    <row r="247" s="126" customFormat="true" ht="16.5" hidden="false" customHeight="false" outlineLevel="0" collapsed="false">
      <c r="A247" s="18" t="s">
        <v>1311</v>
      </c>
      <c r="B247" s="126" t="s">
        <v>1276</v>
      </c>
      <c r="C247" s="127" t="s">
        <v>1316</v>
      </c>
      <c r="D247" s="128" t="n">
        <v>2171</v>
      </c>
      <c r="E247" s="128"/>
      <c r="F247" s="128"/>
      <c r="H247" s="126" t="n">
        <v>144293</v>
      </c>
      <c r="I247" s="126" t="n">
        <f aca="false">H246-D247+F247</f>
        <v>92575</v>
      </c>
      <c r="J247" s="126" t="n">
        <f aca="false">I247-H247</f>
        <v>-51718</v>
      </c>
    </row>
    <row r="248" s="126" customFormat="true" ht="16.5" hidden="false" customHeight="false" outlineLevel="0" collapsed="false">
      <c r="A248" s="18" t="s">
        <v>1311</v>
      </c>
      <c r="B248" s="126" t="s">
        <v>1278</v>
      </c>
      <c r="C248" s="127" t="s">
        <v>1317</v>
      </c>
      <c r="D248" s="128" t="n">
        <v>2171</v>
      </c>
      <c r="E248" s="128"/>
      <c r="F248" s="128"/>
      <c r="H248" s="126" t="n">
        <v>172933</v>
      </c>
      <c r="I248" s="126" t="n">
        <f aca="false">H247-D248+F248</f>
        <v>142122</v>
      </c>
      <c r="J248" s="126" t="n">
        <f aca="false">I248-H248</f>
        <v>-30811</v>
      </c>
    </row>
    <row r="249" s="126" customFormat="true" ht="16.5" hidden="false" customHeight="false" outlineLevel="0" collapsed="false">
      <c r="A249" s="18" t="s">
        <v>1311</v>
      </c>
      <c r="B249" s="126" t="s">
        <v>980</v>
      </c>
      <c r="C249" s="127" t="s">
        <v>1318</v>
      </c>
      <c r="D249" s="128" t="n">
        <v>2171</v>
      </c>
      <c r="E249" s="128"/>
      <c r="F249" s="128"/>
      <c r="H249" s="126" t="n">
        <v>235473</v>
      </c>
      <c r="I249" s="126" t="n">
        <f aca="false">H248-D249+F249</f>
        <v>170762</v>
      </c>
      <c r="J249" s="126" t="n">
        <f aca="false">I249-H249</f>
        <v>-64711</v>
      </c>
    </row>
    <row r="250" s="126" customFormat="true" ht="16.5" hidden="false" customHeight="false" outlineLevel="0" collapsed="false">
      <c r="A250" s="18" t="s">
        <v>1311</v>
      </c>
      <c r="B250" s="126" t="s">
        <v>1305</v>
      </c>
      <c r="C250" s="127" t="s">
        <v>1319</v>
      </c>
      <c r="D250" s="128" t="n">
        <v>2171</v>
      </c>
      <c r="E250" s="128"/>
      <c r="F250" s="128"/>
      <c r="H250" s="126" t="n">
        <v>304671</v>
      </c>
      <c r="I250" s="126" t="n">
        <f aca="false">H249-D250+F250</f>
        <v>233302</v>
      </c>
      <c r="J250" s="126" t="n">
        <f aca="false">I250-H250</f>
        <v>-71369</v>
      </c>
    </row>
    <row r="251" s="126" customFormat="true" ht="16.5" hidden="false" customHeight="false" outlineLevel="0" collapsed="false">
      <c r="A251" s="18" t="s">
        <v>1311</v>
      </c>
      <c r="B251" s="126" t="s">
        <v>1282</v>
      </c>
      <c r="C251" s="127" t="s">
        <v>1320</v>
      </c>
      <c r="D251" s="128" t="n">
        <v>2171</v>
      </c>
      <c r="E251" s="128"/>
      <c r="F251" s="128"/>
      <c r="H251" s="126" t="n">
        <v>255172</v>
      </c>
      <c r="I251" s="126" t="n">
        <f aca="false">H250-D251+F251</f>
        <v>302500</v>
      </c>
      <c r="J251" s="126" t="n">
        <f aca="false">I251-H251</f>
        <v>47328</v>
      </c>
    </row>
    <row r="252" s="126" customFormat="true" ht="16.5" hidden="false" customHeight="false" outlineLevel="0" collapsed="false">
      <c r="A252" s="18" t="s">
        <v>1311</v>
      </c>
      <c r="B252" s="126" t="s">
        <v>892</v>
      </c>
      <c r="C252" s="127" t="s">
        <v>1321</v>
      </c>
      <c r="D252" s="128" t="n">
        <v>2171</v>
      </c>
      <c r="E252" s="128"/>
      <c r="F252" s="128"/>
      <c r="H252" s="126" t="n">
        <v>251111</v>
      </c>
      <c r="I252" s="126" t="n">
        <f aca="false">H245-D252+F252</f>
        <v>193699</v>
      </c>
      <c r="J252" s="126" t="n">
        <f aca="false">I252-H252</f>
        <v>-57412</v>
      </c>
    </row>
    <row r="253" s="126" customFormat="true" ht="16.5" hidden="false" customHeight="false" outlineLevel="0" collapsed="false">
      <c r="A253" s="18" t="s">
        <v>1311</v>
      </c>
      <c r="B253" s="126" t="s">
        <v>1268</v>
      </c>
      <c r="C253" s="127" t="s">
        <v>1322</v>
      </c>
      <c r="D253" s="128" t="n">
        <v>2171</v>
      </c>
      <c r="E253" s="128"/>
      <c r="F253" s="128"/>
      <c r="H253" s="126" t="n">
        <v>312519</v>
      </c>
      <c r="I253" s="126" t="n">
        <f aca="false">H252-D253+F253</f>
        <v>248940</v>
      </c>
      <c r="J253" s="126" t="n">
        <f aca="false">I253-H253</f>
        <v>-63579</v>
      </c>
    </row>
    <row r="254" s="126" customFormat="true" ht="16.5" hidden="false" customHeight="false" outlineLevel="0" collapsed="false">
      <c r="A254" s="18" t="s">
        <v>1311</v>
      </c>
      <c r="B254" s="126" t="s">
        <v>1270</v>
      </c>
      <c r="C254" s="127" t="s">
        <v>1323</v>
      </c>
      <c r="D254" s="128" t="n">
        <v>2333</v>
      </c>
      <c r="E254" s="128" t="n">
        <f aca="false">SUM(D243:D254)</f>
        <v>26106</v>
      </c>
      <c r="F254" s="128"/>
      <c r="H254" s="126" t="n">
        <v>347210</v>
      </c>
      <c r="I254" s="126" t="n">
        <f aca="false">H253-D254+F254</f>
        <v>310186</v>
      </c>
      <c r="J254" s="126" t="n">
        <f aca="false">I254-H254</f>
        <v>-37024</v>
      </c>
    </row>
    <row r="255" s="133" customFormat="true" ht="16.5" hidden="false" customHeight="false" outlineLevel="0" collapsed="false">
      <c r="A255" s="11"/>
      <c r="D255" s="134" t="n">
        <f aca="false">SUM(D219:D254)</f>
        <v>119904</v>
      </c>
      <c r="E255" s="134"/>
      <c r="F255" s="134"/>
    </row>
    <row r="256" s="126" customFormat="true" ht="16.5" hidden="false" customHeight="false" outlineLevel="0" collapsed="false">
      <c r="A256" s="18" t="s">
        <v>1324</v>
      </c>
      <c r="B256" s="126" t="s">
        <v>1325</v>
      </c>
      <c r="C256" s="127" t="s">
        <v>1326</v>
      </c>
      <c r="D256" s="128" t="n">
        <v>508</v>
      </c>
      <c r="E256" s="128"/>
      <c r="F256" s="128"/>
      <c r="H256" s="126" t="n">
        <v>12902</v>
      </c>
      <c r="I256" s="126" t="n">
        <f aca="false">H342-D256+F256</f>
        <v>115019</v>
      </c>
      <c r="J256" s="126" t="n">
        <f aca="false">I256-H256</f>
        <v>102117</v>
      </c>
    </row>
    <row r="257" s="126" customFormat="true" ht="16.5" hidden="false" customHeight="false" outlineLevel="0" collapsed="false">
      <c r="A257" s="18" t="s">
        <v>1324</v>
      </c>
      <c r="B257" s="126" t="s">
        <v>1327</v>
      </c>
      <c r="C257" s="127" t="s">
        <v>1328</v>
      </c>
      <c r="D257" s="128" t="n">
        <v>1313</v>
      </c>
      <c r="E257" s="128"/>
      <c r="F257" s="128"/>
      <c r="H257" s="126" t="n">
        <v>175128</v>
      </c>
      <c r="I257" s="126" t="n">
        <f aca="false">H256-D257+F257</f>
        <v>11589</v>
      </c>
      <c r="J257" s="126" t="n">
        <f aca="false">I257-H257</f>
        <v>-163539</v>
      </c>
    </row>
    <row r="258" s="126" customFormat="true" ht="16.5" hidden="false" customHeight="false" outlineLevel="0" collapsed="false">
      <c r="A258" s="18" t="s">
        <v>1324</v>
      </c>
      <c r="B258" s="126" t="s">
        <v>1329</v>
      </c>
      <c r="C258" s="127" t="s">
        <v>1330</v>
      </c>
      <c r="D258" s="128" t="n">
        <v>1313</v>
      </c>
      <c r="E258" s="128"/>
      <c r="F258" s="128"/>
      <c r="H258" s="126" t="n">
        <v>136860</v>
      </c>
      <c r="I258" s="126" t="n">
        <f aca="false">H257-D258+F258</f>
        <v>173815</v>
      </c>
      <c r="J258" s="126" t="n">
        <f aca="false">I258-H258</f>
        <v>36955</v>
      </c>
    </row>
    <row r="259" s="126" customFormat="true" ht="16.5" hidden="false" customHeight="false" outlineLevel="0" collapsed="false">
      <c r="A259" s="18" t="s">
        <v>1324</v>
      </c>
      <c r="B259" s="126" t="s">
        <v>1331</v>
      </c>
      <c r="C259" s="127" t="s">
        <v>1332</v>
      </c>
      <c r="D259" s="128" t="n">
        <v>1299</v>
      </c>
      <c r="E259" s="128"/>
      <c r="F259" s="128"/>
      <c r="H259" s="126" t="n">
        <v>242036</v>
      </c>
      <c r="I259" s="126" t="n">
        <f aca="false">H258-D259+F259</f>
        <v>135561</v>
      </c>
      <c r="J259" s="126" t="n">
        <f aca="false">I259-H259</f>
        <v>-106475</v>
      </c>
    </row>
    <row r="260" s="126" customFormat="true" ht="16.5" hidden="false" customHeight="false" outlineLevel="0" collapsed="false">
      <c r="A260" s="18" t="s">
        <v>1324</v>
      </c>
      <c r="B260" s="126" t="s">
        <v>1333</v>
      </c>
      <c r="C260" s="127" t="s">
        <v>1334</v>
      </c>
      <c r="D260" s="128" t="n">
        <v>1528</v>
      </c>
      <c r="E260" s="128"/>
      <c r="F260" s="128"/>
      <c r="H260" s="126" t="n">
        <v>194342</v>
      </c>
      <c r="I260" s="126" t="n">
        <f aca="false">H259-D260+F260</f>
        <v>240508</v>
      </c>
      <c r="J260" s="126" t="n">
        <f aca="false">I260-H260</f>
        <v>46166</v>
      </c>
    </row>
    <row r="261" s="126" customFormat="true" ht="16.5" hidden="false" customHeight="false" outlineLevel="0" collapsed="false">
      <c r="A261" s="18" t="s">
        <v>1324</v>
      </c>
      <c r="B261" s="126" t="s">
        <v>1335</v>
      </c>
      <c r="C261" s="127" t="s">
        <v>1336</v>
      </c>
      <c r="D261" s="128" t="n">
        <v>1503</v>
      </c>
      <c r="E261" s="128"/>
      <c r="F261" s="128"/>
      <c r="H261" s="126" t="n">
        <v>36050</v>
      </c>
      <c r="I261" s="126" t="n">
        <f aca="false">H260-D261+F261</f>
        <v>192839</v>
      </c>
      <c r="J261" s="126" t="n">
        <f aca="false">I261-H261</f>
        <v>156789</v>
      </c>
    </row>
    <row r="262" s="126" customFormat="true" ht="16.5" hidden="false" customHeight="false" outlineLevel="0" collapsed="false">
      <c r="A262" s="18" t="s">
        <v>1324</v>
      </c>
      <c r="B262" s="126" t="s">
        <v>1337</v>
      </c>
      <c r="C262" s="127" t="s">
        <v>1338</v>
      </c>
      <c r="D262" s="128" t="n">
        <v>1510</v>
      </c>
      <c r="E262" s="128"/>
      <c r="F262" s="128"/>
      <c r="H262" s="126" t="n">
        <v>49781</v>
      </c>
      <c r="I262" s="126" t="n">
        <f aca="false">H261-D262+F262</f>
        <v>34540</v>
      </c>
      <c r="J262" s="126" t="n">
        <f aca="false">I262-H262</f>
        <v>-15241</v>
      </c>
    </row>
    <row r="263" s="126" customFormat="true" ht="16.5" hidden="false" customHeight="false" outlineLevel="0" collapsed="false">
      <c r="A263" s="18" t="s">
        <v>1324</v>
      </c>
      <c r="B263" s="126" t="s">
        <v>1339</v>
      </c>
      <c r="C263" s="127" t="s">
        <v>1340</v>
      </c>
      <c r="D263" s="128" t="n">
        <v>1502</v>
      </c>
      <c r="E263" s="128"/>
      <c r="F263" s="128"/>
      <c r="H263" s="126" t="n">
        <v>24196</v>
      </c>
      <c r="I263" s="126" t="n">
        <f aca="false">H262-D263+F263</f>
        <v>48279</v>
      </c>
      <c r="J263" s="126" t="n">
        <f aca="false">I263-H263</f>
        <v>24083</v>
      </c>
    </row>
    <row r="264" s="126" customFormat="true" ht="16.5" hidden="false" customHeight="false" outlineLevel="0" collapsed="false">
      <c r="A264" s="18" t="s">
        <v>1324</v>
      </c>
      <c r="B264" s="126" t="s">
        <v>942</v>
      </c>
      <c r="C264" s="127" t="s">
        <v>1341</v>
      </c>
      <c r="D264" s="128" t="n">
        <v>1506</v>
      </c>
      <c r="E264" s="128"/>
      <c r="F264" s="128"/>
      <c r="H264" s="126" t="n">
        <v>233796</v>
      </c>
      <c r="I264" s="126" t="n">
        <f aca="false">H263-D264+F264</f>
        <v>22690</v>
      </c>
      <c r="J264" s="126" t="n">
        <f aca="false">I264-H264</f>
        <v>-211106</v>
      </c>
    </row>
    <row r="265" s="126" customFormat="true" ht="16.5" hidden="false" customHeight="false" outlineLevel="0" collapsed="false">
      <c r="A265" s="18" t="s">
        <v>1324</v>
      </c>
      <c r="B265" s="126" t="s">
        <v>1342</v>
      </c>
      <c r="C265" s="127" t="s">
        <v>1343</v>
      </c>
      <c r="D265" s="128" t="n">
        <v>1429</v>
      </c>
      <c r="E265" s="128"/>
      <c r="F265" s="128"/>
      <c r="H265" s="126" t="n">
        <v>96824</v>
      </c>
      <c r="I265" s="126" t="n">
        <f aca="false">H264-D265+F265</f>
        <v>232367</v>
      </c>
      <c r="J265" s="126" t="n">
        <f aca="false">I265-H265</f>
        <v>135543</v>
      </c>
    </row>
    <row r="266" s="126" customFormat="true" ht="16.5" hidden="false" customHeight="false" outlineLevel="0" collapsed="false">
      <c r="A266" s="18" t="s">
        <v>1324</v>
      </c>
      <c r="B266" s="126" t="s">
        <v>1344</v>
      </c>
      <c r="C266" s="127" t="s">
        <v>1345</v>
      </c>
      <c r="D266" s="128" t="n">
        <v>1307</v>
      </c>
      <c r="E266" s="128"/>
      <c r="F266" s="128"/>
      <c r="H266" s="126" t="n">
        <v>182874</v>
      </c>
      <c r="I266" s="126" t="n">
        <f aca="false">H265-D266+F266</f>
        <v>95517</v>
      </c>
      <c r="J266" s="126" t="n">
        <f aca="false">I266-H266</f>
        <v>-87357</v>
      </c>
    </row>
    <row r="267" s="126" customFormat="true" ht="16.5" hidden="false" customHeight="false" outlineLevel="0" collapsed="false">
      <c r="A267" s="18" t="s">
        <v>1324</v>
      </c>
      <c r="B267" s="126" t="s">
        <v>1346</v>
      </c>
      <c r="C267" s="127" t="s">
        <v>1347</v>
      </c>
      <c r="D267" s="128" t="n">
        <v>1315</v>
      </c>
      <c r="E267" s="128"/>
      <c r="F267" s="128"/>
      <c r="H267" s="126" t="n">
        <v>107467</v>
      </c>
      <c r="I267" s="126" t="n">
        <f aca="false">H266-D267+F267</f>
        <v>181559</v>
      </c>
      <c r="J267" s="126" t="n">
        <f aca="false">I267-H267</f>
        <v>74092</v>
      </c>
    </row>
    <row r="268" s="126" customFormat="true" ht="16.5" hidden="false" customHeight="false" outlineLevel="0" collapsed="false">
      <c r="A268" s="18" t="s">
        <v>1324</v>
      </c>
      <c r="B268" s="126" t="s">
        <v>1325</v>
      </c>
      <c r="C268" s="127" t="s">
        <v>1348</v>
      </c>
      <c r="D268" s="128" t="n">
        <v>1572</v>
      </c>
      <c r="E268" s="128"/>
      <c r="F268" s="128"/>
      <c r="H268" s="126" t="n">
        <v>11330</v>
      </c>
      <c r="I268" s="126" t="n">
        <f aca="false">H267-D268+F268</f>
        <v>105895</v>
      </c>
      <c r="J268" s="126" t="n">
        <f aca="false">I268-H268</f>
        <v>94565</v>
      </c>
    </row>
    <row r="269" s="126" customFormat="true" ht="16.5" hidden="false" customHeight="false" outlineLevel="0" collapsed="false">
      <c r="A269" s="18" t="s">
        <v>1324</v>
      </c>
      <c r="B269" s="126" t="s">
        <v>1327</v>
      </c>
      <c r="C269" s="127" t="s">
        <v>1349</v>
      </c>
      <c r="D269" s="128" t="n">
        <v>2214</v>
      </c>
      <c r="E269" s="128"/>
      <c r="F269" s="128"/>
      <c r="H269" s="126" t="n">
        <v>172914</v>
      </c>
      <c r="I269" s="126" t="n">
        <f aca="false">H268-D269+F269</f>
        <v>9116</v>
      </c>
      <c r="J269" s="126" t="n">
        <f aca="false">I269-H269</f>
        <v>-163798</v>
      </c>
    </row>
    <row r="270" s="126" customFormat="true" ht="16.5" hidden="false" customHeight="false" outlineLevel="0" collapsed="false">
      <c r="A270" s="18" t="s">
        <v>1324</v>
      </c>
      <c r="B270" s="126" t="s">
        <v>1329</v>
      </c>
      <c r="C270" s="127" t="s">
        <v>1350</v>
      </c>
      <c r="D270" s="128" t="n">
        <v>2212</v>
      </c>
      <c r="E270" s="128"/>
      <c r="F270" s="128"/>
      <c r="H270" s="126" t="n">
        <v>134648</v>
      </c>
      <c r="I270" s="126" t="n">
        <f aca="false">H269-D270+F270</f>
        <v>170702</v>
      </c>
      <c r="J270" s="126" t="n">
        <f aca="false">I270-H270</f>
        <v>36054</v>
      </c>
    </row>
    <row r="271" s="126" customFormat="true" ht="16.5" hidden="false" customHeight="false" outlineLevel="0" collapsed="false">
      <c r="A271" s="18" t="s">
        <v>1324</v>
      </c>
      <c r="B271" s="126" t="s">
        <v>1331</v>
      </c>
      <c r="C271" s="127" t="s">
        <v>1351</v>
      </c>
      <c r="D271" s="128" t="n">
        <v>2309</v>
      </c>
      <c r="E271" s="128"/>
      <c r="F271" s="128"/>
      <c r="H271" s="126" t="n">
        <v>239727</v>
      </c>
      <c r="I271" s="126" t="n">
        <f aca="false">H270-D271+F271</f>
        <v>132339</v>
      </c>
      <c r="J271" s="126" t="n">
        <f aca="false">I271-H271</f>
        <v>-107388</v>
      </c>
    </row>
    <row r="272" s="126" customFormat="true" ht="16.5" hidden="false" customHeight="false" outlineLevel="0" collapsed="false">
      <c r="A272" s="18" t="s">
        <v>1324</v>
      </c>
      <c r="B272" s="126" t="s">
        <v>1333</v>
      </c>
      <c r="C272" s="127" t="s">
        <v>1352</v>
      </c>
      <c r="D272" s="128" t="n">
        <v>2286</v>
      </c>
      <c r="E272" s="128"/>
      <c r="F272" s="128"/>
      <c r="H272" s="126" t="n">
        <v>192056</v>
      </c>
      <c r="I272" s="126" t="n">
        <f aca="false">H271-D272+F272</f>
        <v>237441</v>
      </c>
      <c r="J272" s="126" t="n">
        <f aca="false">I272-H272</f>
        <v>45385</v>
      </c>
    </row>
    <row r="273" s="126" customFormat="true" ht="16.5" hidden="false" customHeight="false" outlineLevel="0" collapsed="false">
      <c r="A273" s="18" t="s">
        <v>1324</v>
      </c>
      <c r="B273" s="126" t="s">
        <v>1335</v>
      </c>
      <c r="C273" s="127" t="s">
        <v>1353</v>
      </c>
      <c r="D273" s="128" t="n">
        <v>2398</v>
      </c>
      <c r="E273" s="128"/>
      <c r="F273" s="128"/>
      <c r="H273" s="126" t="n">
        <v>33652</v>
      </c>
      <c r="I273" s="126" t="n">
        <f aca="false">H272-D273+F273</f>
        <v>189658</v>
      </c>
      <c r="J273" s="126" t="n">
        <f aca="false">I273-H273</f>
        <v>156006</v>
      </c>
    </row>
    <row r="274" s="126" customFormat="true" ht="16.5" hidden="false" customHeight="false" outlineLevel="0" collapsed="false">
      <c r="A274" s="18" t="s">
        <v>1324</v>
      </c>
      <c r="B274" s="126" t="s">
        <v>1337</v>
      </c>
      <c r="C274" s="127" t="s">
        <v>1354</v>
      </c>
      <c r="D274" s="128" t="n">
        <v>2225</v>
      </c>
      <c r="E274" s="128"/>
      <c r="F274" s="128"/>
      <c r="H274" s="126" t="n">
        <v>47556</v>
      </c>
      <c r="I274" s="126" t="n">
        <f aca="false">H273-D274+F274</f>
        <v>31427</v>
      </c>
      <c r="J274" s="126" t="n">
        <f aca="false">I274-H274</f>
        <v>-16129</v>
      </c>
    </row>
    <row r="275" s="126" customFormat="true" ht="16.5" hidden="false" customHeight="false" outlineLevel="0" collapsed="false">
      <c r="A275" s="18" t="s">
        <v>1324</v>
      </c>
      <c r="B275" s="126" t="s">
        <v>1339</v>
      </c>
      <c r="C275" s="127" t="s">
        <v>1355</v>
      </c>
      <c r="D275" s="128" t="n">
        <v>2365</v>
      </c>
      <c r="E275" s="128"/>
      <c r="F275" s="128"/>
      <c r="H275" s="126" t="n">
        <v>21831</v>
      </c>
      <c r="I275" s="126" t="n">
        <f aca="false">H274-D275+F275</f>
        <v>45191</v>
      </c>
      <c r="J275" s="126" t="n">
        <f aca="false">I275-H275</f>
        <v>23360</v>
      </c>
    </row>
    <row r="276" s="126" customFormat="true" ht="16.5" hidden="false" customHeight="false" outlineLevel="0" collapsed="false">
      <c r="A276" s="18" t="s">
        <v>1324</v>
      </c>
      <c r="B276" s="126" t="s">
        <v>942</v>
      </c>
      <c r="C276" s="127" t="s">
        <v>1356</v>
      </c>
      <c r="D276" s="128" t="n">
        <v>2291</v>
      </c>
      <c r="E276" s="128"/>
      <c r="F276" s="128"/>
      <c r="H276" s="126" t="n">
        <v>231505</v>
      </c>
      <c r="I276" s="126" t="n">
        <f aca="false">H275-D276+F276</f>
        <v>19540</v>
      </c>
      <c r="J276" s="126" t="n">
        <f aca="false">I276-H276</f>
        <v>-211965</v>
      </c>
    </row>
    <row r="277" s="126" customFormat="true" ht="16.5" hidden="false" customHeight="false" outlineLevel="0" collapsed="false">
      <c r="A277" s="18" t="s">
        <v>1324</v>
      </c>
      <c r="B277" s="126" t="s">
        <v>1342</v>
      </c>
      <c r="C277" s="127" t="s">
        <v>1357</v>
      </c>
      <c r="D277" s="128" t="n">
        <v>2244</v>
      </c>
      <c r="E277" s="128"/>
      <c r="F277" s="128"/>
      <c r="H277" s="126" t="n">
        <v>94580</v>
      </c>
      <c r="I277" s="126" t="n">
        <f aca="false">H276-D277+F277</f>
        <v>229261</v>
      </c>
      <c r="J277" s="126" t="n">
        <f aca="false">I277-H277</f>
        <v>134681</v>
      </c>
    </row>
    <row r="278" s="126" customFormat="true" ht="16.5" hidden="false" customHeight="false" outlineLevel="0" collapsed="false">
      <c r="A278" s="18" t="s">
        <v>1324</v>
      </c>
      <c r="B278" s="126" t="s">
        <v>1344</v>
      </c>
      <c r="C278" s="127" t="s">
        <v>1358</v>
      </c>
      <c r="D278" s="128" t="n">
        <v>2195</v>
      </c>
      <c r="E278" s="128"/>
      <c r="F278" s="128"/>
      <c r="H278" s="126" t="n">
        <v>180679</v>
      </c>
      <c r="I278" s="126" t="n">
        <f aca="false">H277-D278+F278</f>
        <v>92385</v>
      </c>
      <c r="J278" s="126" t="n">
        <f aca="false">I278-H278</f>
        <v>-88294</v>
      </c>
    </row>
    <row r="279" s="126" customFormat="true" ht="16.5" hidden="false" customHeight="false" outlineLevel="0" collapsed="false">
      <c r="A279" s="18" t="s">
        <v>1324</v>
      </c>
      <c r="B279" s="126" t="s">
        <v>1346</v>
      </c>
      <c r="C279" s="127" t="s">
        <v>1359</v>
      </c>
      <c r="D279" s="128" t="n">
        <v>2144</v>
      </c>
      <c r="E279" s="128"/>
      <c r="F279" s="128"/>
      <c r="H279" s="126" t="n">
        <v>105323</v>
      </c>
      <c r="I279" s="126" t="n">
        <f aca="false">H278-D279+F279</f>
        <v>178535</v>
      </c>
      <c r="J279" s="126" t="n">
        <f aca="false">I279-H279</f>
        <v>73212</v>
      </c>
    </row>
    <row r="280" s="126" customFormat="true" ht="16.5" hidden="false" customHeight="false" outlineLevel="0" collapsed="false">
      <c r="A280" s="18" t="s">
        <v>1324</v>
      </c>
      <c r="B280" s="126" t="s">
        <v>1325</v>
      </c>
      <c r="C280" s="127" t="s">
        <v>1360</v>
      </c>
      <c r="D280" s="128" t="n">
        <v>2559</v>
      </c>
      <c r="E280" s="128"/>
      <c r="F280" s="128"/>
      <c r="H280" s="126" t="n">
        <v>8771</v>
      </c>
      <c r="I280" s="126" t="n">
        <f aca="false">H279-D280+F280</f>
        <v>102764</v>
      </c>
      <c r="J280" s="126" t="n">
        <f aca="false">I280-H280</f>
        <v>93993</v>
      </c>
    </row>
    <row r="281" s="126" customFormat="true" ht="16.5" hidden="false" customHeight="false" outlineLevel="0" collapsed="false">
      <c r="A281" s="18" t="s">
        <v>1324</v>
      </c>
      <c r="B281" s="126" t="s">
        <v>1327</v>
      </c>
      <c r="C281" s="127" t="s">
        <v>1361</v>
      </c>
      <c r="D281" s="128" t="n">
        <v>2657</v>
      </c>
      <c r="E281" s="128"/>
      <c r="F281" s="128"/>
      <c r="H281" s="126" t="n">
        <v>170257</v>
      </c>
      <c r="I281" s="126" t="n">
        <f aca="false">H280-D281+F281</f>
        <v>6114</v>
      </c>
      <c r="J281" s="126" t="n">
        <f aca="false">I281-H281</f>
        <v>-164143</v>
      </c>
    </row>
    <row r="282" s="126" customFormat="true" ht="16.5" hidden="false" customHeight="false" outlineLevel="0" collapsed="false">
      <c r="A282" s="18" t="s">
        <v>1324</v>
      </c>
      <c r="B282" s="126" t="s">
        <v>1329</v>
      </c>
      <c r="C282" s="127" t="s">
        <v>1362</v>
      </c>
      <c r="D282" s="128" t="n">
        <v>2528</v>
      </c>
      <c r="E282" s="128"/>
      <c r="F282" s="128"/>
      <c r="H282" s="126" t="n">
        <v>132120</v>
      </c>
      <c r="I282" s="126" t="n">
        <f aca="false">H281-D282+F282</f>
        <v>167729</v>
      </c>
      <c r="J282" s="126" t="n">
        <f aca="false">I282-H282</f>
        <v>35609</v>
      </c>
    </row>
    <row r="283" s="126" customFormat="true" ht="16.5" hidden="false" customHeight="false" outlineLevel="0" collapsed="false">
      <c r="A283" s="18" t="s">
        <v>1324</v>
      </c>
      <c r="B283" s="126" t="s">
        <v>1331</v>
      </c>
      <c r="C283" s="127" t="s">
        <v>1363</v>
      </c>
      <c r="D283" s="128" t="n">
        <v>2528</v>
      </c>
      <c r="E283" s="128"/>
      <c r="F283" s="128"/>
      <c r="H283" s="126" t="n">
        <v>237199</v>
      </c>
      <c r="I283" s="126" t="n">
        <f aca="false">H282-D283+F283</f>
        <v>129592</v>
      </c>
      <c r="J283" s="126" t="n">
        <f aca="false">I283-H283</f>
        <v>-107607</v>
      </c>
    </row>
    <row r="284" s="126" customFormat="true" ht="16.5" hidden="false" customHeight="false" outlineLevel="0" collapsed="false">
      <c r="A284" s="18" t="s">
        <v>1324</v>
      </c>
      <c r="B284" s="126" t="s">
        <v>1333</v>
      </c>
      <c r="C284" s="127" t="s">
        <v>1364</v>
      </c>
      <c r="D284" s="128" t="n">
        <v>2686</v>
      </c>
      <c r="E284" s="128"/>
      <c r="F284" s="128"/>
      <c r="H284" s="126" t="n">
        <v>189370</v>
      </c>
      <c r="I284" s="126" t="n">
        <f aca="false">H283-D284+F284</f>
        <v>234513</v>
      </c>
      <c r="J284" s="126" t="n">
        <f aca="false">I284-H284</f>
        <v>45143</v>
      </c>
    </row>
    <row r="285" s="126" customFormat="true" ht="16.5" hidden="false" customHeight="false" outlineLevel="0" collapsed="false">
      <c r="A285" s="18" t="s">
        <v>1324</v>
      </c>
      <c r="B285" s="126" t="s">
        <v>1335</v>
      </c>
      <c r="C285" s="127" t="s">
        <v>1365</v>
      </c>
      <c r="D285" s="128" t="n">
        <v>2706</v>
      </c>
      <c r="E285" s="128"/>
      <c r="F285" s="128"/>
      <c r="H285" s="126" t="n">
        <v>30946</v>
      </c>
      <c r="I285" s="126" t="n">
        <f aca="false">H284-D285+F285</f>
        <v>186664</v>
      </c>
      <c r="J285" s="126" t="n">
        <f aca="false">I285-H285</f>
        <v>155718</v>
      </c>
    </row>
    <row r="286" s="126" customFormat="true" ht="16.5" hidden="false" customHeight="false" outlineLevel="0" collapsed="false">
      <c r="A286" s="18" t="s">
        <v>1324</v>
      </c>
      <c r="B286" s="126" t="s">
        <v>1337</v>
      </c>
      <c r="C286" s="127" t="s">
        <v>1366</v>
      </c>
      <c r="D286" s="128" t="n">
        <v>2703</v>
      </c>
      <c r="E286" s="128"/>
      <c r="F286" s="128"/>
      <c r="H286" s="126" t="n">
        <v>44853</v>
      </c>
      <c r="I286" s="126" t="n">
        <f aca="false">H285-D286+F286</f>
        <v>28243</v>
      </c>
      <c r="J286" s="126" t="n">
        <f aca="false">I286-H286</f>
        <v>-16610</v>
      </c>
    </row>
    <row r="287" s="126" customFormat="true" ht="16.5" hidden="false" customHeight="false" outlineLevel="0" collapsed="false">
      <c r="A287" s="18" t="s">
        <v>1324</v>
      </c>
      <c r="B287" s="126" t="s">
        <v>1339</v>
      </c>
      <c r="C287" s="127" t="s">
        <v>1367</v>
      </c>
      <c r="D287" s="128" t="n">
        <v>2518</v>
      </c>
      <c r="E287" s="128"/>
      <c r="F287" s="128"/>
      <c r="H287" s="126" t="n">
        <v>19313</v>
      </c>
      <c r="I287" s="126" t="n">
        <f aca="false">H286-D287+F287</f>
        <v>42335</v>
      </c>
      <c r="J287" s="126" t="n">
        <f aca="false">I287-H287</f>
        <v>23022</v>
      </c>
    </row>
    <row r="288" s="126" customFormat="true" ht="16.5" hidden="false" customHeight="false" outlineLevel="0" collapsed="false">
      <c r="A288" s="18" t="s">
        <v>1324</v>
      </c>
      <c r="B288" s="126" t="s">
        <v>942</v>
      </c>
      <c r="C288" s="127" t="s">
        <v>1368</v>
      </c>
      <c r="D288" s="128" t="n">
        <v>2547</v>
      </c>
      <c r="E288" s="128"/>
      <c r="F288" s="128"/>
      <c r="H288" s="126" t="n">
        <v>228958</v>
      </c>
      <c r="I288" s="126" t="n">
        <f aca="false">H287-D288+F288</f>
        <v>16766</v>
      </c>
      <c r="J288" s="126" t="n">
        <f aca="false">I288-H288</f>
        <v>-212192</v>
      </c>
    </row>
    <row r="289" s="126" customFormat="true" ht="16.5" hidden="false" customHeight="false" outlineLevel="0" collapsed="false">
      <c r="A289" s="18" t="s">
        <v>1324</v>
      </c>
      <c r="B289" s="126" t="s">
        <v>1342</v>
      </c>
      <c r="C289" s="127" t="s">
        <v>1369</v>
      </c>
      <c r="D289" s="128" t="n">
        <v>2536</v>
      </c>
      <c r="E289" s="128"/>
      <c r="F289" s="128"/>
      <c r="H289" s="126" t="n">
        <v>92044</v>
      </c>
      <c r="I289" s="126" t="n">
        <f aca="false">H288-D289+F289</f>
        <v>226422</v>
      </c>
      <c r="J289" s="126" t="n">
        <f aca="false">I289-H289</f>
        <v>134378</v>
      </c>
    </row>
    <row r="290" s="126" customFormat="true" ht="16.5" hidden="false" customHeight="false" outlineLevel="0" collapsed="false">
      <c r="A290" s="18" t="s">
        <v>1324</v>
      </c>
      <c r="B290" s="126" t="s">
        <v>1344</v>
      </c>
      <c r="C290" s="127" t="s">
        <v>1370</v>
      </c>
      <c r="D290" s="128" t="n">
        <v>2714</v>
      </c>
      <c r="E290" s="128"/>
      <c r="F290" s="128"/>
      <c r="H290" s="126" t="n">
        <v>177965</v>
      </c>
      <c r="I290" s="126" t="n">
        <f aca="false">H289-D290+F290</f>
        <v>89330</v>
      </c>
      <c r="J290" s="126" t="n">
        <f aca="false">I290-H290</f>
        <v>-88635</v>
      </c>
    </row>
    <row r="291" s="126" customFormat="true" ht="16.5" hidden="false" customHeight="false" outlineLevel="0" collapsed="false">
      <c r="A291" s="18" t="s">
        <v>1324</v>
      </c>
      <c r="B291" s="126" t="s">
        <v>1346</v>
      </c>
      <c r="C291" s="127" t="s">
        <v>1371</v>
      </c>
      <c r="D291" s="128" t="n">
        <v>2609</v>
      </c>
      <c r="E291" s="128"/>
      <c r="F291" s="128"/>
      <c r="H291" s="126" t="n">
        <v>102714</v>
      </c>
      <c r="I291" s="126" t="n">
        <f aca="false">H290-D291+F291</f>
        <v>175356</v>
      </c>
      <c r="J291" s="126" t="n">
        <f aca="false">I291-H291</f>
        <v>72642</v>
      </c>
    </row>
    <row r="292" s="133" customFormat="true" ht="16.5" hidden="false" customHeight="false" outlineLevel="0" collapsed="false">
      <c r="A292" s="11"/>
      <c r="D292" s="134" t="n">
        <f aca="false">SUM(D256:D291)</f>
        <v>73779</v>
      </c>
      <c r="E292" s="134"/>
      <c r="F292" s="134"/>
    </row>
    <row r="293" s="126" customFormat="true" ht="16.5" hidden="false" customHeight="false" outlineLevel="0" collapsed="false">
      <c r="A293" s="18" t="s">
        <v>1372</v>
      </c>
      <c r="B293" s="126" t="s">
        <v>1373</v>
      </c>
      <c r="C293" s="127" t="s">
        <v>1374</v>
      </c>
      <c r="D293" s="128" t="n">
        <v>5085</v>
      </c>
      <c r="E293" s="128"/>
      <c r="F293" s="128"/>
      <c r="H293" s="126" t="n">
        <v>13410</v>
      </c>
      <c r="I293" s="126" t="n">
        <f aca="false">I291-D293+F293</f>
        <v>170271</v>
      </c>
      <c r="J293" s="126" t="n">
        <f aca="false">I293-H293</f>
        <v>156861</v>
      </c>
    </row>
    <row r="294" s="126" customFormat="true" ht="16.5" hidden="false" customHeight="false" outlineLevel="0" collapsed="false">
      <c r="A294" s="18" t="s">
        <v>1372</v>
      </c>
      <c r="B294" s="126" t="s">
        <v>1375</v>
      </c>
      <c r="C294" s="127" t="s">
        <v>1376</v>
      </c>
      <c r="D294" s="128" t="n">
        <v>5671</v>
      </c>
      <c r="E294" s="128"/>
      <c r="F294" s="128"/>
      <c r="H294" s="126" t="n">
        <v>188173</v>
      </c>
      <c r="I294" s="126" t="n">
        <f aca="false">H293-D294+F294</f>
        <v>7739</v>
      </c>
      <c r="J294" s="126" t="n">
        <f aca="false">I294-H294</f>
        <v>-180434</v>
      </c>
    </row>
    <row r="295" s="126" customFormat="true" ht="16.5" hidden="false" customHeight="false" outlineLevel="0" collapsed="false">
      <c r="A295" s="18" t="s">
        <v>1372</v>
      </c>
      <c r="B295" s="126" t="s">
        <v>1377</v>
      </c>
      <c r="C295" s="127" t="s">
        <v>1378</v>
      </c>
      <c r="D295" s="128" t="n">
        <v>4245</v>
      </c>
      <c r="E295" s="128"/>
      <c r="F295" s="128"/>
      <c r="H295" s="126" t="n">
        <v>37553</v>
      </c>
      <c r="I295" s="126" t="n">
        <f aca="false">H294-D295+F295</f>
        <v>183928</v>
      </c>
      <c r="J295" s="126" t="n">
        <f aca="false">I295-H295</f>
        <v>146375</v>
      </c>
    </row>
    <row r="296" s="126" customFormat="true" ht="16.5" hidden="false" customHeight="false" outlineLevel="0" collapsed="false">
      <c r="A296" s="18" t="s">
        <v>1372</v>
      </c>
      <c r="B296" s="126" t="s">
        <v>1379</v>
      </c>
      <c r="C296" s="127" t="s">
        <v>1380</v>
      </c>
      <c r="D296" s="128" t="n">
        <v>4565</v>
      </c>
      <c r="E296" s="128"/>
      <c r="F296" s="128"/>
      <c r="H296" s="126" t="n">
        <v>25698</v>
      </c>
      <c r="I296" s="126" t="n">
        <f aca="false">H295-D296+F296</f>
        <v>32988</v>
      </c>
      <c r="J296" s="126" t="n">
        <f aca="false">I296-H296</f>
        <v>7290</v>
      </c>
    </row>
    <row r="297" s="126" customFormat="true" ht="16.5" hidden="false" customHeight="false" outlineLevel="0" collapsed="false">
      <c r="A297" s="18" t="s">
        <v>1372</v>
      </c>
      <c r="B297" s="126" t="s">
        <v>1381</v>
      </c>
      <c r="C297" s="127" t="s">
        <v>1382</v>
      </c>
      <c r="D297" s="128" t="n">
        <v>7231</v>
      </c>
      <c r="E297" s="128"/>
      <c r="F297" s="128"/>
      <c r="H297" s="126" t="n">
        <v>98253</v>
      </c>
      <c r="I297" s="126" t="n">
        <f aca="false">H296-D297+F297</f>
        <v>18467</v>
      </c>
      <c r="J297" s="126" t="n">
        <f aca="false">I297-H297</f>
        <v>-79786</v>
      </c>
    </row>
    <row r="298" s="126" customFormat="true" ht="16.5" hidden="false" customHeight="false" outlineLevel="0" collapsed="false">
      <c r="A298" s="18" t="s">
        <v>1372</v>
      </c>
      <c r="B298" s="126" t="s">
        <v>1383</v>
      </c>
      <c r="C298" s="127" t="s">
        <v>1384</v>
      </c>
      <c r="D298" s="128" t="n">
        <v>8182</v>
      </c>
      <c r="E298" s="128"/>
      <c r="F298" s="128"/>
      <c r="H298" s="126" t="n">
        <v>108782</v>
      </c>
      <c r="I298" s="126" t="n">
        <f aca="false">H297-D298+F298</f>
        <v>90071</v>
      </c>
      <c r="J298" s="126" t="n">
        <f aca="false">I298-H298</f>
        <v>-18711</v>
      </c>
    </row>
    <row r="299" s="133" customFormat="true" ht="16.5" hidden="false" customHeight="false" outlineLevel="0" collapsed="false">
      <c r="A299" s="11"/>
      <c r="D299" s="134" t="n">
        <f aca="false">SUM(D293:D298)</f>
        <v>34979</v>
      </c>
      <c r="E299" s="134"/>
      <c r="F299" s="134"/>
    </row>
    <row r="300" s="126" customFormat="true" ht="16.5" hidden="false" customHeight="false" outlineLevel="0" collapsed="false">
      <c r="A300" s="18" t="s">
        <v>871</v>
      </c>
      <c r="B300" s="126" t="s">
        <v>1385</v>
      </c>
      <c r="C300" s="127" t="s">
        <v>1386</v>
      </c>
      <c r="D300" s="128" t="n">
        <v>23004</v>
      </c>
      <c r="E300" s="128"/>
      <c r="F300" s="128"/>
      <c r="H300" s="126" t="n">
        <v>103127</v>
      </c>
      <c r="I300" s="126" t="n">
        <f aca="false">I309-D300+F300</f>
        <v>153013</v>
      </c>
      <c r="J300" s="126" t="n">
        <f aca="false">I300-H300</f>
        <v>49886</v>
      </c>
    </row>
    <row r="301" s="126" customFormat="true" ht="16.5" hidden="false" customHeight="false" outlineLevel="0" collapsed="false">
      <c r="A301" s="18" t="s">
        <v>871</v>
      </c>
      <c r="B301" s="126" t="s">
        <v>1022</v>
      </c>
      <c r="C301" s="127" t="s">
        <v>1387</v>
      </c>
      <c r="D301" s="128" t="n">
        <v>33004</v>
      </c>
      <c r="E301" s="128"/>
      <c r="F301" s="128"/>
      <c r="G301" s="127" t="s">
        <v>1388</v>
      </c>
      <c r="H301" s="126" t="n">
        <v>170468</v>
      </c>
      <c r="I301" s="126" t="n">
        <f aca="false">H332-D301+F301</f>
        <v>130446</v>
      </c>
      <c r="J301" s="126" t="n">
        <f aca="false">I301-H301</f>
        <v>-40022</v>
      </c>
    </row>
    <row r="302" s="126" customFormat="true" ht="16.5" hidden="false" customHeight="false" outlineLevel="0" collapsed="false">
      <c r="A302" s="18" t="s">
        <v>871</v>
      </c>
      <c r="B302" s="126" t="s">
        <v>1389</v>
      </c>
      <c r="C302" s="127" t="s">
        <v>1390</v>
      </c>
      <c r="D302" s="128" t="n">
        <v>22978</v>
      </c>
      <c r="E302" s="128"/>
      <c r="F302" s="128"/>
      <c r="H302" s="126" t="n">
        <v>133392</v>
      </c>
      <c r="I302" s="126" t="n">
        <f aca="false">H311-D302+F302</f>
        <v>266247</v>
      </c>
      <c r="J302" s="126" t="n">
        <f aca="false">I302-H302</f>
        <v>132855</v>
      </c>
    </row>
    <row r="303" s="126" customFormat="true" ht="16.5" hidden="false" customHeight="false" outlineLevel="0" collapsed="false">
      <c r="A303" s="18" t="s">
        <v>871</v>
      </c>
      <c r="B303" s="126" t="s">
        <v>934</v>
      </c>
      <c r="C303" s="127" t="s">
        <v>1391</v>
      </c>
      <c r="D303" s="128" t="n">
        <v>22978</v>
      </c>
      <c r="E303" s="128"/>
      <c r="F303" s="128"/>
      <c r="H303" s="126" t="n">
        <v>119998</v>
      </c>
      <c r="I303" s="126" t="n">
        <f aca="false">H302-D303+F303</f>
        <v>110414</v>
      </c>
      <c r="J303" s="126" t="n">
        <f aca="false">I303-H303</f>
        <v>-9584</v>
      </c>
    </row>
    <row r="304" s="126" customFormat="true" ht="16.5" hidden="false" customHeight="false" outlineLevel="0" collapsed="false">
      <c r="A304" s="18" t="s">
        <v>871</v>
      </c>
      <c r="B304" s="126" t="s">
        <v>859</v>
      </c>
      <c r="C304" s="127" t="s">
        <v>1392</v>
      </c>
      <c r="D304" s="128" t="n">
        <v>22978</v>
      </c>
      <c r="E304" s="128"/>
      <c r="F304" s="128"/>
      <c r="H304" s="126" t="n">
        <v>147835</v>
      </c>
      <c r="I304" s="126" t="n">
        <f aca="false">H303-D304+F304</f>
        <v>97020</v>
      </c>
      <c r="J304" s="126" t="n">
        <f aca="false">I304-H304</f>
        <v>-50815</v>
      </c>
    </row>
    <row r="305" s="126" customFormat="true" ht="16.5" hidden="false" customHeight="false" outlineLevel="0" collapsed="false">
      <c r="A305" s="18" t="s">
        <v>871</v>
      </c>
      <c r="B305" s="126" t="s">
        <v>878</v>
      </c>
      <c r="C305" s="127" t="s">
        <v>1393</v>
      </c>
      <c r="D305" s="128" t="n">
        <v>22978</v>
      </c>
      <c r="E305" s="128" t="s">
        <v>1394</v>
      </c>
      <c r="F305" s="128"/>
      <c r="H305" s="126" t="n">
        <v>124930</v>
      </c>
      <c r="I305" s="126" t="n">
        <f aca="false">H304-D305+F305</f>
        <v>124857</v>
      </c>
      <c r="J305" s="126" t="n">
        <f aca="false">I305-H305</f>
        <v>-73</v>
      </c>
    </row>
    <row r="306" s="126" customFormat="true" ht="16.5" hidden="false" customHeight="false" outlineLevel="0" collapsed="false">
      <c r="A306" s="18" t="s">
        <v>871</v>
      </c>
      <c r="B306" s="126" t="s">
        <v>1395</v>
      </c>
      <c r="C306" s="127" t="s">
        <v>1396</v>
      </c>
      <c r="D306" s="128" t="n">
        <v>22970</v>
      </c>
      <c r="E306" s="128"/>
      <c r="F306" s="128"/>
      <c r="H306" s="126" t="n">
        <v>102962</v>
      </c>
      <c r="I306" s="126" t="n">
        <f aca="false">H305-D306+F306</f>
        <v>101960</v>
      </c>
      <c r="J306" s="126" t="n">
        <f aca="false">I306-H306</f>
        <v>-1002</v>
      </c>
    </row>
    <row r="307" s="126" customFormat="true" ht="16.5" hidden="false" customHeight="false" outlineLevel="0" collapsed="false">
      <c r="A307" s="18" t="s">
        <v>871</v>
      </c>
      <c r="B307" s="126" t="s">
        <v>1397</v>
      </c>
      <c r="C307" s="127" t="s">
        <v>1398</v>
      </c>
      <c r="D307" s="128" t="n">
        <v>22970</v>
      </c>
      <c r="E307" s="128"/>
      <c r="F307" s="128"/>
      <c r="H307" s="126" t="n">
        <v>185185</v>
      </c>
      <c r="I307" s="126" t="n">
        <f aca="false">H306-D307+F307</f>
        <v>79992</v>
      </c>
      <c r="J307" s="126" t="n">
        <f aca="false">I307-H307</f>
        <v>-105193</v>
      </c>
    </row>
    <row r="308" s="126" customFormat="true" ht="16.5" hidden="false" customHeight="false" outlineLevel="0" collapsed="false">
      <c r="A308" s="18" t="s">
        <v>871</v>
      </c>
      <c r="B308" s="126" t="s">
        <v>1399</v>
      </c>
      <c r="C308" s="127" t="s">
        <v>1400</v>
      </c>
      <c r="D308" s="128" t="n">
        <v>25670</v>
      </c>
      <c r="E308" s="140" t="s">
        <v>1401</v>
      </c>
      <c r="F308" s="128"/>
      <c r="H308" s="126" t="n">
        <v>201687</v>
      </c>
      <c r="I308" s="126" t="n">
        <f aca="false">H307-D308+F308</f>
        <v>159515</v>
      </c>
      <c r="J308" s="126" t="n">
        <f aca="false">I308-H308</f>
        <v>-42172</v>
      </c>
    </row>
    <row r="309" s="126" customFormat="true" ht="16.5" hidden="false" customHeight="false" outlineLevel="0" collapsed="false">
      <c r="A309" s="18" t="s">
        <v>871</v>
      </c>
      <c r="B309" s="126" t="s">
        <v>983</v>
      </c>
      <c r="C309" s="127" t="s">
        <v>1402</v>
      </c>
      <c r="D309" s="128" t="n">
        <v>25670</v>
      </c>
      <c r="E309" s="128"/>
      <c r="F309" s="128"/>
      <c r="H309" s="126" t="n">
        <v>226966</v>
      </c>
      <c r="I309" s="126" t="n">
        <f aca="false">H308-D309+F309</f>
        <v>176017</v>
      </c>
      <c r="J309" s="126" t="n">
        <f aca="false">I309-H309</f>
        <v>-50949</v>
      </c>
    </row>
    <row r="310" s="126" customFormat="true" ht="16.5" hidden="false" customHeight="false" outlineLevel="0" collapsed="false">
      <c r="A310" s="18" t="s">
        <v>871</v>
      </c>
      <c r="B310" s="126" t="s">
        <v>888</v>
      </c>
      <c r="C310" s="127" t="s">
        <v>1403</v>
      </c>
      <c r="D310" s="128" t="n">
        <v>25670</v>
      </c>
      <c r="E310" s="128"/>
      <c r="F310" s="128"/>
      <c r="H310" s="126" t="n">
        <v>217525</v>
      </c>
      <c r="I310" s="126" t="n">
        <f aca="false">H301-D310+F310</f>
        <v>144798</v>
      </c>
      <c r="J310" s="126" t="n">
        <f aca="false">I310-H310</f>
        <v>-72727</v>
      </c>
    </row>
    <row r="311" s="126" customFormat="true" ht="16.5" hidden="false" customHeight="false" outlineLevel="0" collapsed="false">
      <c r="A311" s="18" t="s">
        <v>871</v>
      </c>
      <c r="B311" s="126" t="s">
        <v>890</v>
      </c>
      <c r="C311" s="127" t="s">
        <v>1404</v>
      </c>
      <c r="D311" s="128" t="n">
        <v>25670</v>
      </c>
      <c r="E311" s="128"/>
      <c r="F311" s="128"/>
      <c r="H311" s="126" t="n">
        <v>289225</v>
      </c>
      <c r="I311" s="126" t="n">
        <f aca="false">H310-D311+F311</f>
        <v>191855</v>
      </c>
      <c r="J311" s="126" t="n">
        <f aca="false">I311-H311</f>
        <v>-97370</v>
      </c>
    </row>
    <row r="312" s="126" customFormat="true" ht="16.5" hidden="false" customHeight="false" outlineLevel="0" collapsed="false">
      <c r="A312" s="18" t="s">
        <v>871</v>
      </c>
      <c r="B312" s="126" t="s">
        <v>1385</v>
      </c>
      <c r="C312" s="127" t="s">
        <v>1405</v>
      </c>
      <c r="D312" s="128" t="n">
        <v>44500</v>
      </c>
      <c r="E312" s="128"/>
      <c r="F312" s="128"/>
      <c r="H312" s="126" t="n">
        <v>126131</v>
      </c>
      <c r="I312" s="126" t="n">
        <f aca="false">I320-D312+F312</f>
        <v>164857</v>
      </c>
      <c r="J312" s="126" t="n">
        <f aca="false">I312-H312</f>
        <v>38726</v>
      </c>
    </row>
    <row r="313" s="126" customFormat="true" ht="16.5" hidden="false" customHeight="false" outlineLevel="0" collapsed="false">
      <c r="A313" s="18" t="s">
        <v>871</v>
      </c>
      <c r="B313" s="126" t="s">
        <v>1022</v>
      </c>
      <c r="C313" s="127" t="s">
        <v>1406</v>
      </c>
      <c r="D313" s="128" t="n">
        <v>36000</v>
      </c>
      <c r="E313" s="128"/>
      <c r="F313" s="128"/>
      <c r="H313" s="126" t="n">
        <v>134468</v>
      </c>
      <c r="I313" s="126" t="n">
        <f aca="false">H300-D313+F313</f>
        <v>67127</v>
      </c>
      <c r="J313" s="126" t="n">
        <f aca="false">I313-H313</f>
        <v>-67341</v>
      </c>
    </row>
    <row r="314" s="126" customFormat="true" ht="16.5" hidden="false" customHeight="false" outlineLevel="0" collapsed="false">
      <c r="A314" s="18" t="s">
        <v>871</v>
      </c>
      <c r="B314" s="126" t="s">
        <v>1389</v>
      </c>
      <c r="C314" s="127" t="s">
        <v>1407</v>
      </c>
      <c r="D314" s="128" t="n">
        <v>33000</v>
      </c>
      <c r="E314" s="128"/>
      <c r="F314" s="128"/>
      <c r="H314" s="126" t="n">
        <v>156370</v>
      </c>
      <c r="I314" s="126" t="n">
        <f aca="false">H321-D314+F314</f>
        <v>281895</v>
      </c>
      <c r="J314" s="126" t="n">
        <f aca="false">I314-H314</f>
        <v>125525</v>
      </c>
    </row>
    <row r="315" s="126" customFormat="true" ht="16.5" hidden="false" customHeight="false" outlineLevel="0" collapsed="false">
      <c r="A315" s="18" t="s">
        <v>871</v>
      </c>
      <c r="B315" s="126" t="s">
        <v>934</v>
      </c>
      <c r="C315" s="127" t="s">
        <v>1408</v>
      </c>
      <c r="D315" s="128" t="n">
        <v>17500</v>
      </c>
      <c r="E315" s="128"/>
      <c r="F315" s="128"/>
      <c r="H315" s="126" t="n">
        <v>142976</v>
      </c>
      <c r="I315" s="126" t="n">
        <f aca="false">H314-D315+F315</f>
        <v>138870</v>
      </c>
      <c r="J315" s="126" t="n">
        <f aca="false">I315-H315</f>
        <v>-4106</v>
      </c>
    </row>
    <row r="316" s="126" customFormat="true" ht="16.5" hidden="false" customHeight="false" outlineLevel="0" collapsed="false">
      <c r="A316" s="18" t="s">
        <v>871</v>
      </c>
      <c r="B316" s="126" t="s">
        <v>859</v>
      </c>
      <c r="C316" s="127" t="s">
        <v>1409</v>
      </c>
      <c r="D316" s="128" t="n">
        <v>48000</v>
      </c>
      <c r="E316" s="128"/>
      <c r="F316" s="128"/>
      <c r="H316" s="126" t="n">
        <v>170813</v>
      </c>
      <c r="I316" s="126" t="n">
        <f aca="false">H315-D316+F316</f>
        <v>94976</v>
      </c>
      <c r="J316" s="126" t="n">
        <f aca="false">I316-H316</f>
        <v>-75837</v>
      </c>
    </row>
    <row r="317" s="126" customFormat="true" ht="16.5" hidden="false" customHeight="false" outlineLevel="0" collapsed="false">
      <c r="A317" s="18" t="s">
        <v>871</v>
      </c>
      <c r="B317" s="126" t="s">
        <v>1395</v>
      </c>
      <c r="C317" s="127" t="s">
        <v>1410</v>
      </c>
      <c r="D317" s="128" t="n">
        <v>26000</v>
      </c>
      <c r="E317" s="128"/>
      <c r="F317" s="128"/>
      <c r="H317" s="126" t="n">
        <v>125932</v>
      </c>
      <c r="I317" s="126" t="n">
        <f aca="false">H316-D317+F317</f>
        <v>144813</v>
      </c>
      <c r="J317" s="126" t="n">
        <f aca="false">I317-H317</f>
        <v>18881</v>
      </c>
    </row>
    <row r="318" s="126" customFormat="true" ht="16.5" hidden="false" customHeight="false" outlineLevel="0" collapsed="false">
      <c r="A318" s="18" t="s">
        <v>871</v>
      </c>
      <c r="B318" s="126" t="s">
        <v>1397</v>
      </c>
      <c r="C318" s="127" t="s">
        <v>1411</v>
      </c>
      <c r="D318" s="128" t="n">
        <v>33000</v>
      </c>
      <c r="E318" s="128"/>
      <c r="F318" s="128"/>
      <c r="H318" s="126" t="n">
        <v>271671</v>
      </c>
      <c r="I318" s="126" t="n">
        <f aca="false">H312-D318+F318</f>
        <v>93131</v>
      </c>
      <c r="J318" s="126" t="n">
        <f aca="false">I318-H318</f>
        <v>-178540</v>
      </c>
    </row>
    <row r="319" s="126" customFormat="true" ht="16.5" hidden="false" customHeight="false" outlineLevel="0" collapsed="false">
      <c r="A319" s="18" t="s">
        <v>871</v>
      </c>
      <c r="B319" s="126" t="s">
        <v>1399</v>
      </c>
      <c r="C319" s="127" t="s">
        <v>1412</v>
      </c>
      <c r="D319" s="128" t="n">
        <v>7500</v>
      </c>
      <c r="E319" s="128"/>
      <c r="F319" s="128"/>
      <c r="H319" s="126" t="n">
        <v>227357</v>
      </c>
      <c r="I319" s="126" t="n">
        <f aca="false">H317-D319+F319</f>
        <v>118432</v>
      </c>
      <c r="J319" s="126" t="n">
        <f aca="false">I319-H319</f>
        <v>-108925</v>
      </c>
    </row>
    <row r="320" s="126" customFormat="true" ht="16.5" hidden="false" customHeight="false" outlineLevel="0" collapsed="false">
      <c r="A320" s="18" t="s">
        <v>871</v>
      </c>
      <c r="B320" s="126" t="s">
        <v>983</v>
      </c>
      <c r="C320" s="127" t="s">
        <v>1413</v>
      </c>
      <c r="D320" s="128" t="n">
        <v>18000</v>
      </c>
      <c r="E320" s="128"/>
      <c r="F320" s="128"/>
      <c r="H320" s="126" t="n">
        <v>252636</v>
      </c>
      <c r="I320" s="126" t="n">
        <f aca="false">H319-D320+F320</f>
        <v>209357</v>
      </c>
      <c r="J320" s="126" t="n">
        <f aca="false">I320-H320</f>
        <v>-43279</v>
      </c>
    </row>
    <row r="321" s="126" customFormat="true" ht="16.5" hidden="false" customHeight="false" outlineLevel="0" collapsed="false">
      <c r="A321" s="18" t="s">
        <v>871</v>
      </c>
      <c r="B321" s="126" t="s">
        <v>890</v>
      </c>
      <c r="C321" s="127" t="s">
        <v>1414</v>
      </c>
      <c r="D321" s="128" t="n">
        <v>12000</v>
      </c>
      <c r="E321" s="128"/>
      <c r="F321" s="128"/>
      <c r="H321" s="126" t="n">
        <v>314895</v>
      </c>
      <c r="I321" s="126" t="n">
        <f aca="false">H313-D321+F321</f>
        <v>122468</v>
      </c>
      <c r="J321" s="126" t="n">
        <f aca="false">I321-H321</f>
        <v>-192427</v>
      </c>
    </row>
    <row r="322" s="126" customFormat="true" ht="16.5" hidden="false" customHeight="false" outlineLevel="0" collapsed="false">
      <c r="A322" s="18" t="s">
        <v>871</v>
      </c>
      <c r="B322" s="126" t="s">
        <v>1385</v>
      </c>
      <c r="C322" s="127" t="s">
        <v>1415</v>
      </c>
      <c r="D322" s="128" t="n">
        <v>63725</v>
      </c>
      <c r="E322" s="128"/>
      <c r="F322" s="128"/>
      <c r="H322" s="126" t="n">
        <v>23495</v>
      </c>
      <c r="I322" s="126" t="n">
        <f aca="false">I330-D322+F322</f>
        <v>24691</v>
      </c>
      <c r="J322" s="126" t="n">
        <f aca="false">I322-H322</f>
        <v>1196</v>
      </c>
    </row>
    <row r="323" s="126" customFormat="true" ht="16.5" hidden="false" customHeight="false" outlineLevel="0" collapsed="false">
      <c r="A323" s="18" t="s">
        <v>871</v>
      </c>
      <c r="B323" s="126" t="s">
        <v>1022</v>
      </c>
      <c r="C323" s="127" t="s">
        <v>1416</v>
      </c>
      <c r="D323" s="128" t="n">
        <v>63725</v>
      </c>
      <c r="E323" s="128"/>
      <c r="F323" s="128"/>
      <c r="H323" s="126" t="n">
        <v>70743</v>
      </c>
      <c r="I323" s="126" t="n">
        <f aca="false">H318-D323+F323</f>
        <v>207946</v>
      </c>
      <c r="J323" s="126" t="n">
        <f aca="false">I323-H323</f>
        <v>137203</v>
      </c>
    </row>
    <row r="324" s="126" customFormat="true" ht="16.5" hidden="false" customHeight="false" outlineLevel="0" collapsed="false">
      <c r="A324" s="18" t="s">
        <v>871</v>
      </c>
      <c r="B324" s="126" t="s">
        <v>1417</v>
      </c>
      <c r="C324" s="127" t="s">
        <v>1416</v>
      </c>
      <c r="D324" s="128" t="n">
        <v>65000</v>
      </c>
      <c r="E324" s="128"/>
      <c r="F324" s="128"/>
      <c r="G324" s="127" t="s">
        <v>1418</v>
      </c>
      <c r="H324" s="126" t="n">
        <v>64687</v>
      </c>
      <c r="I324" s="126" t="n">
        <f aca="false">H323-D324+F324</f>
        <v>5743</v>
      </c>
      <c r="J324" s="126" t="n">
        <f aca="false">I324-H324</f>
        <v>-58944</v>
      </c>
    </row>
    <row r="325" s="126" customFormat="true" ht="16.5" hidden="false" customHeight="false" outlineLevel="0" collapsed="false">
      <c r="A325" s="18" t="s">
        <v>871</v>
      </c>
      <c r="B325" s="126" t="s">
        <v>1389</v>
      </c>
      <c r="C325" s="127" t="s">
        <v>1419</v>
      </c>
      <c r="D325" s="128" t="n">
        <v>63707</v>
      </c>
      <c r="E325" s="128"/>
      <c r="F325" s="128"/>
      <c r="H325" s="126" t="n">
        <v>69685</v>
      </c>
      <c r="I325" s="126" t="n">
        <f aca="false">H335-D325+F325</f>
        <v>162002</v>
      </c>
      <c r="J325" s="126" t="n">
        <f aca="false">I325-H325</f>
        <v>92317</v>
      </c>
    </row>
    <row r="326" s="126" customFormat="true" ht="16.5" hidden="false" customHeight="false" outlineLevel="0" collapsed="false">
      <c r="A326" s="18" t="s">
        <v>871</v>
      </c>
      <c r="B326" s="126" t="s">
        <v>1420</v>
      </c>
      <c r="C326" s="127" t="s">
        <v>1421</v>
      </c>
      <c r="D326" s="128" t="n">
        <v>63707</v>
      </c>
      <c r="E326" s="128"/>
      <c r="F326" s="128"/>
      <c r="H326" s="126" t="n">
        <v>56291</v>
      </c>
      <c r="I326" s="126" t="n">
        <f aca="false">H325-D326+F326</f>
        <v>5978</v>
      </c>
      <c r="J326" s="126" t="n">
        <f aca="false">I326-H326</f>
        <v>-50313</v>
      </c>
    </row>
    <row r="327" s="126" customFormat="true" ht="16.5" hidden="false" customHeight="false" outlineLevel="0" collapsed="false">
      <c r="A327" s="18" t="s">
        <v>871</v>
      </c>
      <c r="B327" s="126" t="s">
        <v>859</v>
      </c>
      <c r="C327" s="127" t="s">
        <v>1422</v>
      </c>
      <c r="D327" s="128" t="n">
        <v>63707</v>
      </c>
      <c r="E327" s="128"/>
      <c r="F327" s="128"/>
      <c r="H327" s="126" t="n">
        <v>45128</v>
      </c>
      <c r="I327" s="126" t="n">
        <f aca="false">H326-D327+F327</f>
        <v>-7416</v>
      </c>
      <c r="J327" s="126" t="n">
        <f aca="false">I327-H327</f>
        <v>-52544</v>
      </c>
    </row>
    <row r="328" s="126" customFormat="true" ht="16.5" hidden="false" customHeight="false" outlineLevel="0" collapsed="false">
      <c r="A328" s="18" t="s">
        <v>871</v>
      </c>
      <c r="B328" s="126" t="s">
        <v>878</v>
      </c>
      <c r="C328" s="127" t="s">
        <v>1423</v>
      </c>
      <c r="D328" s="128" t="n">
        <v>63707</v>
      </c>
      <c r="E328" s="128"/>
      <c r="F328" s="128"/>
      <c r="H328" s="126" t="n">
        <v>44867</v>
      </c>
      <c r="I328" s="126" t="n">
        <f aca="false">H327-D328+F328</f>
        <v>-18579</v>
      </c>
      <c r="J328" s="126" t="n">
        <f aca="false">I328-H328</f>
        <v>-63446</v>
      </c>
    </row>
    <row r="329" s="126" customFormat="true" ht="16.5" hidden="false" customHeight="false" outlineLevel="0" collapsed="false">
      <c r="A329" s="18" t="s">
        <v>871</v>
      </c>
      <c r="B329" s="126" t="s">
        <v>1395</v>
      </c>
      <c r="C329" s="127" t="s">
        <v>1424</v>
      </c>
      <c r="D329" s="128" t="n">
        <v>63516</v>
      </c>
      <c r="E329" s="128"/>
      <c r="F329" s="128"/>
      <c r="H329" s="126" t="n">
        <v>151932</v>
      </c>
      <c r="I329" s="126" t="n">
        <f aca="false">H328-D329+F329</f>
        <v>-18649</v>
      </c>
      <c r="J329" s="126" t="n">
        <f aca="false">I329-H329</f>
        <v>-170581</v>
      </c>
    </row>
    <row r="330" s="126" customFormat="true" ht="16.5" hidden="false" customHeight="false" outlineLevel="0" collapsed="false">
      <c r="A330" s="18" t="s">
        <v>871</v>
      </c>
      <c r="B330" s="126" t="s">
        <v>1397</v>
      </c>
      <c r="C330" s="127" t="s">
        <v>1425</v>
      </c>
      <c r="D330" s="128" t="n">
        <v>63516</v>
      </c>
      <c r="E330" s="128"/>
      <c r="F330" s="128"/>
      <c r="H330" s="126" t="n">
        <v>208155</v>
      </c>
      <c r="I330" s="126" t="n">
        <f aca="false">H329-D330+F330</f>
        <v>88416</v>
      </c>
      <c r="J330" s="126" t="n">
        <f aca="false">I330-H330</f>
        <v>-119739</v>
      </c>
    </row>
    <row r="331" s="126" customFormat="true" ht="16.5" hidden="false" customHeight="false" outlineLevel="0" collapsed="false">
      <c r="A331" s="18" t="s">
        <v>871</v>
      </c>
      <c r="B331" s="126" t="s">
        <v>1399</v>
      </c>
      <c r="C331" s="127" t="s">
        <v>1426</v>
      </c>
      <c r="D331" s="128" t="n">
        <v>63516</v>
      </c>
      <c r="E331" s="140" t="s">
        <v>1401</v>
      </c>
      <c r="F331" s="128"/>
      <c r="H331" s="126" t="n">
        <v>138171</v>
      </c>
      <c r="I331" s="126" t="n">
        <f aca="false">H204-D331+F331</f>
        <v>171786</v>
      </c>
      <c r="J331" s="126" t="n">
        <f aca="false">I331-H331</f>
        <v>33615</v>
      </c>
    </row>
    <row r="332" s="126" customFormat="true" ht="16.5" hidden="false" customHeight="false" outlineLevel="0" collapsed="false">
      <c r="A332" s="18" t="s">
        <v>871</v>
      </c>
      <c r="B332" s="126" t="s">
        <v>983</v>
      </c>
      <c r="C332" s="127" t="s">
        <v>1427</v>
      </c>
      <c r="D332" s="128" t="n">
        <v>63516</v>
      </c>
      <c r="E332" s="128"/>
      <c r="F332" s="128"/>
      <c r="H332" s="126" t="n">
        <v>163450</v>
      </c>
      <c r="I332" s="126" t="n">
        <f aca="false">H331-D332+F332</f>
        <v>74655</v>
      </c>
      <c r="J332" s="126" t="n">
        <f aca="false">I332-H332</f>
        <v>-88795</v>
      </c>
    </row>
    <row r="333" s="126" customFormat="true" ht="16.5" hidden="false" customHeight="false" outlineLevel="0" collapsed="false">
      <c r="A333" s="18" t="s">
        <v>871</v>
      </c>
      <c r="B333" s="126" t="s">
        <v>888</v>
      </c>
      <c r="C333" s="127" t="s">
        <v>1428</v>
      </c>
      <c r="D333" s="128" t="n">
        <v>25670</v>
      </c>
      <c r="E333" s="128" t="s">
        <v>1429</v>
      </c>
      <c r="F333" s="128"/>
      <c r="H333" s="126" t="n">
        <v>266534</v>
      </c>
      <c r="I333" s="126" t="n">
        <f aca="false">H324-D333+F333</f>
        <v>39017</v>
      </c>
      <c r="J333" s="126" t="n">
        <f aca="false">I333-H333</f>
        <v>-227517</v>
      </c>
    </row>
    <row r="334" s="126" customFormat="true" ht="16.5" hidden="false" customHeight="false" outlineLevel="0" collapsed="false">
      <c r="A334" s="18" t="s">
        <v>871</v>
      </c>
      <c r="B334" s="126" t="s">
        <v>888</v>
      </c>
      <c r="C334" s="127" t="s">
        <v>1428</v>
      </c>
      <c r="D334" s="128" t="n">
        <v>37846</v>
      </c>
      <c r="E334" s="128"/>
      <c r="F334" s="128"/>
      <c r="H334" s="126" t="n">
        <v>179679</v>
      </c>
      <c r="I334" s="126" t="n">
        <f aca="false">H333-D334+F334</f>
        <v>228688</v>
      </c>
      <c r="J334" s="126" t="n">
        <f aca="false">I334-H334</f>
        <v>49009</v>
      </c>
    </row>
    <row r="335" s="126" customFormat="true" ht="16.5" hidden="false" customHeight="false" outlineLevel="0" collapsed="false">
      <c r="A335" s="18" t="s">
        <v>871</v>
      </c>
      <c r="B335" s="126" t="s">
        <v>890</v>
      </c>
      <c r="C335" s="127" t="s">
        <v>1430</v>
      </c>
      <c r="D335" s="128" t="n">
        <v>63516</v>
      </c>
      <c r="E335" s="128"/>
      <c r="F335" s="128"/>
      <c r="H335" s="126" t="n">
        <v>225709</v>
      </c>
      <c r="I335" s="126" t="n">
        <f aca="false">H334-D335+F335</f>
        <v>116163</v>
      </c>
      <c r="J335" s="126" t="n">
        <f aca="false">I335-H335</f>
        <v>-109546</v>
      </c>
    </row>
    <row r="336" s="133" customFormat="true" ht="16.5" hidden="false" customHeight="false" outlineLevel="0" collapsed="false">
      <c r="A336" s="11"/>
      <c r="D336" s="134" t="n">
        <f aca="false">SUM(D300:D335)</f>
        <v>1400414</v>
      </c>
      <c r="E336" s="134"/>
      <c r="F336" s="134"/>
    </row>
    <row r="337" s="126" customFormat="true" ht="16.5" hidden="false" customHeight="false" outlineLevel="0" collapsed="false">
      <c r="A337" s="127" t="s">
        <v>1431</v>
      </c>
      <c r="B337" s="126" t="s">
        <v>1432</v>
      </c>
      <c r="C337" s="127" t="s">
        <v>1431</v>
      </c>
      <c r="D337" s="128" t="n">
        <v>5000</v>
      </c>
      <c r="E337" s="128"/>
      <c r="F337" s="128"/>
      <c r="H337" s="126" t="n">
        <v>18495</v>
      </c>
      <c r="I337" s="126" t="n">
        <f aca="false">I8-D337+F337</f>
        <v>94173</v>
      </c>
      <c r="J337" s="126" t="n">
        <f aca="false">I337-H337</f>
        <v>75678</v>
      </c>
    </row>
    <row r="338" s="126" customFormat="true" ht="16.5" hidden="false" customHeight="false" outlineLevel="0" collapsed="false">
      <c r="A338" s="127" t="s">
        <v>1431</v>
      </c>
      <c r="B338" s="126" t="s">
        <v>1389</v>
      </c>
      <c r="C338" s="127" t="s">
        <v>1431</v>
      </c>
      <c r="D338" s="128" t="n">
        <v>5000</v>
      </c>
      <c r="E338" s="128"/>
      <c r="F338" s="128"/>
      <c r="H338" s="126" t="n">
        <v>64685</v>
      </c>
      <c r="I338" s="126" t="n">
        <f aca="false">H343-D338+F338</f>
        <v>210569</v>
      </c>
      <c r="J338" s="126" t="n">
        <f aca="false">I338-H338</f>
        <v>145884</v>
      </c>
    </row>
    <row r="339" s="126" customFormat="true" ht="16.5" hidden="false" customHeight="false" outlineLevel="0" collapsed="false">
      <c r="A339" s="127" t="s">
        <v>1431</v>
      </c>
      <c r="B339" s="126" t="s">
        <v>1433</v>
      </c>
      <c r="C339" s="127" t="s">
        <v>1431</v>
      </c>
      <c r="D339" s="128" t="n">
        <v>5000</v>
      </c>
      <c r="E339" s="128"/>
      <c r="F339" s="128"/>
      <c r="H339" s="126" t="n">
        <v>51291</v>
      </c>
      <c r="I339" s="126" t="n">
        <f aca="false">H338-D339+F339</f>
        <v>59685</v>
      </c>
      <c r="J339" s="126" t="n">
        <f aca="false">I339-H339</f>
        <v>8394</v>
      </c>
    </row>
    <row r="340" s="126" customFormat="true" ht="16.5" hidden="false" customHeight="false" outlineLevel="0" collapsed="false">
      <c r="A340" s="127" t="s">
        <v>1431</v>
      </c>
      <c r="B340" s="126" t="s">
        <v>1434</v>
      </c>
      <c r="C340" s="127" t="s">
        <v>1431</v>
      </c>
      <c r="D340" s="128" t="n">
        <v>5000</v>
      </c>
      <c r="E340" s="128"/>
      <c r="F340" s="128"/>
      <c r="H340" s="126" t="n">
        <v>147908</v>
      </c>
      <c r="I340" s="126" t="n">
        <f aca="false">H339-D340+F340</f>
        <v>46291</v>
      </c>
      <c r="J340" s="126" t="n">
        <f aca="false">I340-H340</f>
        <v>-101617</v>
      </c>
    </row>
    <row r="341" s="126" customFormat="true" ht="16.5" hidden="false" customHeight="false" outlineLevel="0" collapsed="false">
      <c r="A341" s="127" t="s">
        <v>1431</v>
      </c>
      <c r="B341" s="126" t="s">
        <v>1342</v>
      </c>
      <c r="C341" s="127" t="s">
        <v>1431</v>
      </c>
      <c r="D341" s="128" t="n">
        <v>5000</v>
      </c>
      <c r="E341" s="128"/>
      <c r="F341" s="128"/>
      <c r="G341" s="141"/>
      <c r="H341" s="126" t="n">
        <v>87044</v>
      </c>
      <c r="I341" s="126" t="n">
        <f aca="false">H340-D341+F341</f>
        <v>142908</v>
      </c>
      <c r="J341" s="126" t="n">
        <f aca="false">I341-H341</f>
        <v>55864</v>
      </c>
    </row>
    <row r="342" s="126" customFormat="true" ht="16.5" hidden="false" customHeight="false" outlineLevel="0" collapsed="false">
      <c r="A342" s="127" t="s">
        <v>1431</v>
      </c>
      <c r="B342" s="126" t="s">
        <v>1435</v>
      </c>
      <c r="C342" s="127" t="s">
        <v>1431</v>
      </c>
      <c r="D342" s="128" t="n">
        <v>5000</v>
      </c>
      <c r="E342" s="128"/>
      <c r="F342" s="128"/>
      <c r="H342" s="126" t="n">
        <v>115527</v>
      </c>
      <c r="I342" s="126" t="n">
        <f aca="false">H341-D342+F342</f>
        <v>82044</v>
      </c>
      <c r="J342" s="126" t="n">
        <f aca="false">I342-H342</f>
        <v>-33483</v>
      </c>
    </row>
    <row r="343" s="126" customFormat="true" ht="16.5" hidden="false" customHeight="false" outlineLevel="0" collapsed="false">
      <c r="A343" s="127" t="s">
        <v>1431</v>
      </c>
      <c r="B343" s="126" t="s">
        <v>890</v>
      </c>
      <c r="C343" s="127" t="s">
        <v>1431</v>
      </c>
      <c r="D343" s="128" t="n">
        <v>5000</v>
      </c>
      <c r="E343" s="128"/>
      <c r="F343" s="128"/>
      <c r="H343" s="126" t="n">
        <v>215569</v>
      </c>
      <c r="I343" s="126" t="n">
        <f aca="false">H337-D343+F343</f>
        <v>13495</v>
      </c>
      <c r="J343" s="126" t="n">
        <f aca="false">I343-H343</f>
        <v>-202074</v>
      </c>
    </row>
    <row r="344" s="133" customFormat="true" ht="16.5" hidden="false" customHeight="false" outlineLevel="0" collapsed="false">
      <c r="A344" s="11"/>
      <c r="D344" s="134" t="n">
        <f aca="false">SUM(D337:D343)</f>
        <v>35000</v>
      </c>
      <c r="E344" s="134"/>
      <c r="F344" s="134"/>
    </row>
    <row r="345" s="126" customFormat="true" ht="16.5" hidden="false" customHeight="false" outlineLevel="0" collapsed="false">
      <c r="A345" s="18" t="s">
        <v>1436</v>
      </c>
      <c r="B345" s="126" t="s">
        <v>1385</v>
      </c>
      <c r="C345" s="126" t="s">
        <v>1437</v>
      </c>
      <c r="D345" s="128" t="n">
        <v>15907</v>
      </c>
      <c r="E345" s="128"/>
      <c r="F345" s="128"/>
      <c r="H345" s="126" t="n">
        <v>87220</v>
      </c>
      <c r="I345" s="126" t="n">
        <f aca="false">I350-D345+F345</f>
        <v>82167</v>
      </c>
      <c r="J345" s="126" t="n">
        <f aca="false">I345-H345</f>
        <v>-5053</v>
      </c>
    </row>
    <row r="346" s="126" customFormat="true" ht="16.5" hidden="false" customHeight="false" outlineLevel="0" collapsed="false">
      <c r="A346" s="18" t="s">
        <v>1436</v>
      </c>
      <c r="B346" s="126" t="s">
        <v>1438</v>
      </c>
      <c r="C346" s="126" t="s">
        <v>1439</v>
      </c>
      <c r="D346" s="128" t="n">
        <v>21920</v>
      </c>
      <c r="E346" s="128"/>
      <c r="F346" s="128"/>
      <c r="H346" s="126" t="n">
        <v>23138</v>
      </c>
      <c r="I346" s="126" t="e">
        <f aca="false">#REF!-D346+F346</f>
        <v>#VALUE!</v>
      </c>
      <c r="J346" s="126" t="e">
        <f aca="false">I346-H346</f>
        <v>#VALUE!</v>
      </c>
    </row>
    <row r="347" s="126" customFormat="true" ht="16.5" hidden="false" customHeight="false" outlineLevel="0" collapsed="false">
      <c r="A347" s="18" t="s">
        <v>1436</v>
      </c>
      <c r="B347" s="126" t="s">
        <v>1440</v>
      </c>
      <c r="C347" s="126" t="s">
        <v>1441</v>
      </c>
      <c r="D347" s="128" t="n">
        <v>13529</v>
      </c>
      <c r="E347" s="128"/>
      <c r="F347" s="128"/>
      <c r="H347" s="126" t="n">
        <v>16098</v>
      </c>
      <c r="I347" s="126" t="n">
        <f aca="false">H346-D347+F347</f>
        <v>9609</v>
      </c>
      <c r="J347" s="126" t="n">
        <f aca="false">I347-H347</f>
        <v>-6489</v>
      </c>
    </row>
    <row r="348" s="126" customFormat="true" ht="16.5" hidden="false" customHeight="false" outlineLevel="0" collapsed="false">
      <c r="A348" s="18" t="s">
        <v>1436</v>
      </c>
      <c r="B348" s="126" t="s">
        <v>880</v>
      </c>
      <c r="C348" s="126" t="s">
        <v>1442</v>
      </c>
      <c r="D348" s="128" t="n">
        <v>7117</v>
      </c>
      <c r="E348" s="128"/>
      <c r="F348" s="128"/>
      <c r="G348" s="141"/>
      <c r="H348" s="126" t="n">
        <v>109990</v>
      </c>
      <c r="I348" s="126" t="n">
        <f aca="false">H347-D348+F348</f>
        <v>8981</v>
      </c>
      <c r="J348" s="126" t="n">
        <f aca="false">I348-H348</f>
        <v>-101009</v>
      </c>
    </row>
    <row r="349" s="126" customFormat="true" ht="16.5" hidden="false" customHeight="false" outlineLevel="0" collapsed="false">
      <c r="A349" s="18" t="s">
        <v>1436</v>
      </c>
      <c r="B349" s="126" t="s">
        <v>1435</v>
      </c>
      <c r="C349" s="126" t="s">
        <v>1443</v>
      </c>
      <c r="D349" s="128" t="n">
        <v>12728</v>
      </c>
      <c r="E349" s="128"/>
      <c r="F349" s="128"/>
      <c r="H349" s="126" t="n">
        <v>102799</v>
      </c>
      <c r="I349" s="126" t="n">
        <f aca="false">H348-D349+F349</f>
        <v>97262</v>
      </c>
      <c r="J349" s="126" t="n">
        <f aca="false">I349-H349</f>
        <v>-5537</v>
      </c>
    </row>
    <row r="350" s="126" customFormat="true" ht="16.5" hidden="false" customHeight="false" outlineLevel="0" collapsed="false">
      <c r="A350" s="18" t="s">
        <v>1436</v>
      </c>
      <c r="B350" s="126" t="s">
        <v>888</v>
      </c>
      <c r="C350" s="126" t="s">
        <v>1444</v>
      </c>
      <c r="D350" s="128" t="n">
        <v>4725</v>
      </c>
      <c r="E350" s="128"/>
      <c r="F350" s="128"/>
      <c r="H350" s="126" t="n">
        <v>243195</v>
      </c>
      <c r="I350" s="126" t="n">
        <f aca="false">H349-D350+F350</f>
        <v>98074</v>
      </c>
      <c r="J350" s="126" t="n">
        <f aca="false">I350-H350</f>
        <v>-145121</v>
      </c>
    </row>
    <row r="351" s="133" customFormat="true" ht="16.5" hidden="false" customHeight="false" outlineLevel="0" collapsed="false">
      <c r="A351" s="11"/>
      <c r="D351" s="134" t="n">
        <f aca="false">SUM(D345:D350)</f>
        <v>75926</v>
      </c>
      <c r="E351" s="134"/>
      <c r="F3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2.24"/>
    <col collapsed="false" customWidth="false" hidden="false" outlineLevel="0" max="5" min="2" style="142" width="8.99"/>
    <col collapsed="false" customWidth="true" hidden="false" outlineLevel="0" max="6" min="6" style="143" width="9.12"/>
    <col collapsed="false" customWidth="true" hidden="false" outlineLevel="0" max="7" min="7" style="144" width="9.12"/>
    <col collapsed="false" customWidth="true" hidden="false" outlineLevel="0" max="8" min="8" style="142" width="64.12"/>
    <col collapsed="false" customWidth="false" hidden="false" outlineLevel="0" max="257" min="9" style="142" width="8.99"/>
  </cols>
  <sheetData>
    <row r="1" customFormat="false" ht="16.5" hidden="false" customHeight="false" outlineLevel="0" collapsed="false">
      <c r="A1" s="73" t="s">
        <v>0</v>
      </c>
      <c r="B1" s="73" t="s">
        <v>1445</v>
      </c>
      <c r="C1" s="145" t="s">
        <v>1446</v>
      </c>
      <c r="D1" s="146" t="s">
        <v>14</v>
      </c>
    </row>
    <row r="2" customFormat="false" ht="16.5" hidden="false" customHeight="false" outlineLevel="0" collapsed="false">
      <c r="A2" s="143" t="s">
        <v>1447</v>
      </c>
      <c r="B2" s="143" t="n">
        <v>300</v>
      </c>
      <c r="C2" s="147" t="s">
        <v>1448</v>
      </c>
      <c r="D2" s="148" t="s">
        <v>1449</v>
      </c>
    </row>
    <row r="3" customFormat="false" ht="16.5" hidden="false" customHeight="false" outlineLevel="0" collapsed="false">
      <c r="A3" s="142" t="s">
        <v>400</v>
      </c>
      <c r="B3" s="142" t="n">
        <v>225</v>
      </c>
      <c r="C3" s="149" t="s">
        <v>1448</v>
      </c>
      <c r="D3" s="150" t="s">
        <v>1450</v>
      </c>
    </row>
    <row r="4" customFormat="false" ht="16.5" hidden="false" customHeight="false" outlineLevel="0" collapsed="false">
      <c r="B4" s="142" t="n">
        <v>245</v>
      </c>
      <c r="C4" s="149" t="s">
        <v>1448</v>
      </c>
      <c r="D4" s="150" t="s">
        <v>1450</v>
      </c>
    </row>
    <row r="5" customFormat="false" ht="16.5" hidden="false" customHeight="false" outlineLevel="0" collapsed="false">
      <c r="A5" s="142" t="s">
        <v>1451</v>
      </c>
      <c r="B5" s="142" t="n">
        <v>385</v>
      </c>
      <c r="C5" s="149" t="s">
        <v>1448</v>
      </c>
      <c r="D5" s="150" t="s">
        <v>1452</v>
      </c>
    </row>
    <row r="6" customFormat="false" ht="16.5" hidden="false" customHeight="false" outlineLevel="0" collapsed="false">
      <c r="B6" s="142" t="n">
        <v>380</v>
      </c>
      <c r="C6" s="149" t="s">
        <v>1448</v>
      </c>
      <c r="D6" s="150" t="s">
        <v>1452</v>
      </c>
    </row>
    <row r="7" customFormat="false" ht="16.5" hidden="false" customHeight="false" outlineLevel="0" collapsed="false">
      <c r="A7" s="142" t="s">
        <v>445</v>
      </c>
      <c r="B7" s="142" t="n">
        <v>100</v>
      </c>
      <c r="C7" s="149" t="s">
        <v>1448</v>
      </c>
      <c r="D7" s="150" t="s">
        <v>1453</v>
      </c>
    </row>
    <row r="8" customFormat="false" ht="16.5" hidden="false" customHeight="false" outlineLevel="0" collapsed="false">
      <c r="B8" s="142" t="n">
        <v>100</v>
      </c>
      <c r="C8" s="149" t="s">
        <v>1448</v>
      </c>
      <c r="D8" s="150" t="s">
        <v>1453</v>
      </c>
    </row>
    <row r="9" customFormat="false" ht="16.5" hidden="false" customHeight="false" outlineLevel="0" collapsed="false">
      <c r="A9" s="142" t="s">
        <v>1454</v>
      </c>
      <c r="B9" s="142" t="n">
        <v>110</v>
      </c>
      <c r="C9" s="149" t="s">
        <v>1448</v>
      </c>
      <c r="D9" s="150" t="s">
        <v>1455</v>
      </c>
    </row>
    <row r="10" customFormat="false" ht="16.5" hidden="false" customHeight="false" outlineLevel="0" collapsed="false">
      <c r="B10" s="142" t="n">
        <v>130</v>
      </c>
      <c r="C10" s="149" t="s">
        <v>1448</v>
      </c>
      <c r="D10" s="150" t="s">
        <v>1455</v>
      </c>
    </row>
    <row r="11" customFormat="false" ht="16.5" hidden="false" customHeight="false" outlineLevel="0" collapsed="false">
      <c r="A11" s="142" t="s">
        <v>1456</v>
      </c>
      <c r="B11" s="142" t="n">
        <v>270</v>
      </c>
      <c r="C11" s="149" t="s">
        <v>1448</v>
      </c>
      <c r="D11" s="150" t="s">
        <v>1457</v>
      </c>
    </row>
    <row r="12" customFormat="false" ht="16.5" hidden="false" customHeight="false" outlineLevel="0" collapsed="false">
      <c r="B12" s="142" t="n">
        <v>250</v>
      </c>
      <c r="C12" s="149" t="s">
        <v>1448</v>
      </c>
      <c r="D12" s="150" t="s">
        <v>1457</v>
      </c>
    </row>
    <row r="13" customFormat="false" ht="16.5" hidden="false" customHeight="false" outlineLevel="0" collapsed="false">
      <c r="A13" s="142" t="s">
        <v>1458</v>
      </c>
      <c r="B13" s="142" t="n">
        <v>105</v>
      </c>
      <c r="C13" s="149" t="s">
        <v>1448</v>
      </c>
      <c r="D13" s="150" t="s">
        <v>1459</v>
      </c>
    </row>
    <row r="14" customFormat="false" ht="16.5" hidden="false" customHeight="false" outlineLevel="0" collapsed="false">
      <c r="A14" s="142" t="s">
        <v>403</v>
      </c>
      <c r="B14" s="142" t="n">
        <v>235</v>
      </c>
      <c r="C14" s="149" t="s">
        <v>1448</v>
      </c>
      <c r="D14" s="150" t="s">
        <v>1460</v>
      </c>
    </row>
    <row r="15" customFormat="false" ht="16.5" hidden="false" customHeight="false" outlineLevel="0" collapsed="false">
      <c r="B15" s="142" t="n">
        <v>255</v>
      </c>
      <c r="C15" s="149" t="s">
        <v>1448</v>
      </c>
      <c r="D15" s="150" t="s">
        <v>1460</v>
      </c>
    </row>
    <row r="16" customFormat="false" ht="16.5" hidden="false" customHeight="false" outlineLevel="0" collapsed="false">
      <c r="A16" s="142" t="s">
        <v>1461</v>
      </c>
      <c r="B16" s="142" t="n">
        <v>215</v>
      </c>
      <c r="C16" s="149" t="s">
        <v>1448</v>
      </c>
      <c r="D16" s="150" t="s">
        <v>1462</v>
      </c>
    </row>
    <row r="17" customFormat="false" ht="16.5" hidden="false" customHeight="false" outlineLevel="0" collapsed="false">
      <c r="B17" s="142" t="n">
        <v>225</v>
      </c>
      <c r="C17" s="149" t="s">
        <v>1448</v>
      </c>
      <c r="D17" s="150" t="s">
        <v>1462</v>
      </c>
    </row>
    <row r="18" customFormat="false" ht="16.5" hidden="false" customHeight="false" outlineLevel="0" collapsed="false">
      <c r="A18" s="142" t="s">
        <v>1463</v>
      </c>
      <c r="B18" s="142" t="n">
        <v>125</v>
      </c>
      <c r="C18" s="149" t="s">
        <v>1448</v>
      </c>
      <c r="D18" s="150" t="s">
        <v>1464</v>
      </c>
    </row>
    <row r="19" customFormat="false" ht="16.5" hidden="false" customHeight="false" outlineLevel="0" collapsed="false">
      <c r="B19" s="142" t="n">
        <v>120</v>
      </c>
      <c r="C19" s="149" t="s">
        <v>1448</v>
      </c>
      <c r="D19" s="150" t="s">
        <v>1464</v>
      </c>
    </row>
    <row r="20" customFormat="false" ht="16.5" hidden="false" customHeight="false" outlineLevel="0" collapsed="false">
      <c r="A20" s="142" t="s">
        <v>550</v>
      </c>
      <c r="B20" s="142" t="n">
        <v>155</v>
      </c>
      <c r="C20" s="149" t="s">
        <v>1448</v>
      </c>
      <c r="D20" s="150" t="s">
        <v>1465</v>
      </c>
    </row>
    <row r="21" customFormat="false" ht="16.5" hidden="false" customHeight="false" outlineLevel="0" collapsed="false">
      <c r="B21" s="142" t="n">
        <v>175</v>
      </c>
      <c r="C21" s="149" t="s">
        <v>1448</v>
      </c>
      <c r="D21" s="150" t="s">
        <v>1465</v>
      </c>
    </row>
    <row r="22" customFormat="false" ht="16.5" hidden="false" customHeight="false" outlineLevel="0" collapsed="false">
      <c r="A22" s="142" t="s">
        <v>393</v>
      </c>
      <c r="B22" s="142" t="n">
        <v>380</v>
      </c>
      <c r="C22" s="149" t="s">
        <v>1448</v>
      </c>
      <c r="D22" s="150" t="s">
        <v>1466</v>
      </c>
    </row>
    <row r="23" customFormat="false" ht="16.5" hidden="false" customHeight="false" outlineLevel="0" collapsed="false">
      <c r="B23" s="142" t="n">
        <v>285</v>
      </c>
      <c r="C23" s="149" t="s">
        <v>1448</v>
      </c>
      <c r="D23" s="150" t="s">
        <v>1466</v>
      </c>
    </row>
    <row r="24" customFormat="false" ht="16.5" hidden="false" customHeight="false" outlineLevel="0" collapsed="false">
      <c r="A24" s="142" t="s">
        <v>1467</v>
      </c>
      <c r="B24" s="142" t="n">
        <v>105</v>
      </c>
      <c r="C24" s="149" t="s">
        <v>1448</v>
      </c>
      <c r="D24" s="150" t="s">
        <v>1468</v>
      </c>
    </row>
    <row r="25" customFormat="false" ht="16.5" hidden="false" customHeight="false" outlineLevel="0" collapsed="false">
      <c r="A25" s="142" t="s">
        <v>1469</v>
      </c>
      <c r="B25" s="142" t="n">
        <v>88</v>
      </c>
      <c r="C25" s="149" t="s">
        <v>1448</v>
      </c>
      <c r="D25" s="150" t="s">
        <v>1470</v>
      </c>
    </row>
    <row r="26" customFormat="false" ht="16.5" hidden="false" customHeight="false" outlineLevel="0" collapsed="false">
      <c r="A26" s="142" t="s">
        <v>1471</v>
      </c>
      <c r="B26" s="142" t="n">
        <v>280</v>
      </c>
      <c r="C26" s="149" t="s">
        <v>1448</v>
      </c>
      <c r="D26" s="150" t="s">
        <v>1472</v>
      </c>
    </row>
    <row r="27" customFormat="false" ht="16.5" hidden="false" customHeight="false" outlineLevel="0" collapsed="false">
      <c r="B27" s="142" t="n">
        <v>270</v>
      </c>
      <c r="C27" s="149" t="s">
        <v>1448</v>
      </c>
      <c r="D27" s="150" t="s">
        <v>1472</v>
      </c>
    </row>
    <row r="28" customFormat="false" ht="16.5" hidden="false" customHeight="false" outlineLevel="0" collapsed="false">
      <c r="A28" s="142" t="s">
        <v>1473</v>
      </c>
      <c r="B28" s="142" t="n">
        <v>225</v>
      </c>
      <c r="C28" s="149" t="s">
        <v>1448</v>
      </c>
      <c r="D28" s="150" t="s">
        <v>1474</v>
      </c>
    </row>
    <row r="29" customFormat="false" ht="16.5" hidden="false" customHeight="false" outlineLevel="0" collapsed="false">
      <c r="B29" s="142" t="n">
        <v>245</v>
      </c>
      <c r="C29" s="149" t="s">
        <v>1448</v>
      </c>
      <c r="D29" s="150" t="s">
        <v>1474</v>
      </c>
    </row>
    <row r="30" customFormat="false" ht="16.5" hidden="false" customHeight="false" outlineLevel="0" collapsed="false">
      <c r="B30" s="142" t="n">
        <v>140</v>
      </c>
      <c r="C30" s="149" t="s">
        <v>1448</v>
      </c>
      <c r="D30" s="150" t="s">
        <v>1475</v>
      </c>
    </row>
    <row r="31" customFormat="false" ht="16.5" hidden="false" customHeight="false" outlineLevel="0" collapsed="false">
      <c r="A31" s="142" t="s">
        <v>436</v>
      </c>
      <c r="B31" s="142" t="n">
        <v>100</v>
      </c>
      <c r="C31" s="149" t="s">
        <v>1448</v>
      </c>
      <c r="D31" s="150" t="s">
        <v>1476</v>
      </c>
    </row>
    <row r="32" customFormat="false" ht="16.5" hidden="false" customHeight="false" outlineLevel="0" collapsed="false">
      <c r="A32" s="142" t="s">
        <v>451</v>
      </c>
      <c r="B32" s="142" t="n">
        <v>120</v>
      </c>
      <c r="C32" s="149" t="s">
        <v>1448</v>
      </c>
      <c r="D32" s="150" t="s">
        <v>1477</v>
      </c>
    </row>
    <row r="33" customFormat="false" ht="16.5" hidden="false" customHeight="false" outlineLevel="0" collapsed="false">
      <c r="A33" s="142" t="s">
        <v>1478</v>
      </c>
      <c r="B33" s="142" t="n">
        <v>92</v>
      </c>
      <c r="C33" s="149" t="s">
        <v>1448</v>
      </c>
      <c r="D33" s="150" t="s">
        <v>1479</v>
      </c>
    </row>
    <row r="34" s="151" customFormat="true" ht="16.5" hidden="false" customHeight="false" outlineLevel="0" collapsed="false">
      <c r="B34" s="151" t="n">
        <f aca="false">SUM(B2:B33)</f>
        <v>6435</v>
      </c>
      <c r="C34" s="152"/>
      <c r="G34" s="153"/>
    </row>
    <row r="35" customFormat="false" ht="16.5" hidden="false" customHeight="false" outlineLevel="0" collapsed="false">
      <c r="B35" s="142" t="n">
        <v>75</v>
      </c>
      <c r="C35" s="149" t="s">
        <v>1480</v>
      </c>
      <c r="D35" s="150" t="s">
        <v>1481</v>
      </c>
    </row>
    <row r="36" customFormat="false" ht="16.5" hidden="false" customHeight="false" outlineLevel="0" collapsed="false">
      <c r="A36" s="142" t="s">
        <v>1482</v>
      </c>
      <c r="B36" s="142" t="n">
        <v>267</v>
      </c>
      <c r="C36" s="149" t="s">
        <v>1480</v>
      </c>
      <c r="D36" s="150" t="s">
        <v>1483</v>
      </c>
    </row>
    <row r="37" customFormat="false" ht="16.5" hidden="false" customHeight="false" outlineLevel="0" collapsed="false">
      <c r="A37" s="142" t="s">
        <v>1484</v>
      </c>
      <c r="B37" s="142" t="n">
        <v>60</v>
      </c>
      <c r="C37" s="149" t="s">
        <v>1480</v>
      </c>
      <c r="D37" s="150" t="s">
        <v>1485</v>
      </c>
    </row>
    <row r="38" customFormat="false" ht="16.5" hidden="false" customHeight="false" outlineLevel="0" collapsed="false">
      <c r="B38" s="142" t="n">
        <v>36</v>
      </c>
      <c r="C38" s="149" t="s">
        <v>1480</v>
      </c>
      <c r="D38" s="150" t="s">
        <v>1486</v>
      </c>
    </row>
    <row r="39" customFormat="false" ht="16.5" hidden="false" customHeight="false" outlineLevel="0" collapsed="false">
      <c r="A39" s="142" t="s">
        <v>533</v>
      </c>
      <c r="B39" s="142" t="n">
        <v>100</v>
      </c>
      <c r="C39" s="149" t="s">
        <v>1480</v>
      </c>
      <c r="D39" s="150" t="s">
        <v>1487</v>
      </c>
    </row>
    <row r="40" s="151" customFormat="true" ht="16.5" hidden="false" customHeight="false" outlineLevel="0" collapsed="false">
      <c r="B40" s="151" t="n">
        <f aca="false">SUM(B35:B39)</f>
        <v>538</v>
      </c>
      <c r="C40" s="152"/>
      <c r="G40" s="153"/>
    </row>
    <row r="41" customFormat="false" ht="16.5" hidden="false" customHeight="false" outlineLevel="0" collapsed="false">
      <c r="A41" s="142" t="s">
        <v>400</v>
      </c>
      <c r="B41" s="142" t="n">
        <v>21</v>
      </c>
      <c r="C41" s="149" t="s">
        <v>1488</v>
      </c>
      <c r="D41" s="150" t="s">
        <v>1489</v>
      </c>
    </row>
    <row r="42" customFormat="false" ht="16.5" hidden="false" customHeight="false" outlineLevel="0" collapsed="false">
      <c r="B42" s="142" t="n">
        <v>178</v>
      </c>
      <c r="C42" s="149" t="s">
        <v>1488</v>
      </c>
      <c r="D42" s="150" t="s">
        <v>1490</v>
      </c>
    </row>
    <row r="43" customFormat="false" ht="16.5" hidden="false" customHeight="false" outlineLevel="0" collapsed="false">
      <c r="A43" s="142" t="s">
        <v>1491</v>
      </c>
      <c r="B43" s="142" t="n">
        <v>167</v>
      </c>
      <c r="C43" s="149" t="s">
        <v>1488</v>
      </c>
      <c r="D43" s="150" t="s">
        <v>1492</v>
      </c>
    </row>
    <row r="44" customFormat="false" ht="16.5" hidden="false" customHeight="false" outlineLevel="0" collapsed="false">
      <c r="A44" s="142" t="s">
        <v>1493</v>
      </c>
      <c r="B44" s="142" t="n">
        <v>188</v>
      </c>
      <c r="C44" s="149" t="s">
        <v>1488</v>
      </c>
      <c r="D44" s="150" t="s">
        <v>1494</v>
      </c>
    </row>
    <row r="45" customFormat="false" ht="16.5" hidden="false" customHeight="false" outlineLevel="0" collapsed="false">
      <c r="B45" s="142" t="n">
        <v>178</v>
      </c>
      <c r="C45" s="149" t="s">
        <v>1488</v>
      </c>
      <c r="D45" s="150" t="s">
        <v>1495</v>
      </c>
    </row>
    <row r="46" customFormat="false" ht="16.5" hidden="false" customHeight="false" outlineLevel="0" collapsed="false">
      <c r="B46" s="142" t="n">
        <v>178</v>
      </c>
      <c r="C46" s="149" t="s">
        <v>1488</v>
      </c>
      <c r="D46" s="150" t="s">
        <v>1496</v>
      </c>
    </row>
    <row r="47" s="151" customFormat="true" ht="16.5" hidden="false" customHeight="false" outlineLevel="0" collapsed="false">
      <c r="B47" s="151" t="n">
        <f aca="false">SUM(B41:B46)</f>
        <v>910</v>
      </c>
      <c r="C47" s="152"/>
      <c r="G47" s="153"/>
    </row>
    <row r="48" customFormat="false" ht="16.5" hidden="false" customHeight="false" outlineLevel="0" collapsed="false">
      <c r="A48" s="142" t="s">
        <v>1497</v>
      </c>
      <c r="B48" s="142" t="n">
        <v>1205</v>
      </c>
      <c r="C48" s="149" t="s">
        <v>1498</v>
      </c>
      <c r="D48" s="150" t="s">
        <v>1499</v>
      </c>
    </row>
    <row r="49" customFormat="false" ht="16.5" hidden="false" customHeight="false" outlineLevel="0" collapsed="false">
      <c r="A49" s="142" t="s">
        <v>1500</v>
      </c>
      <c r="B49" s="142" t="n">
        <v>1205</v>
      </c>
      <c r="C49" s="149" t="s">
        <v>1498</v>
      </c>
      <c r="D49" s="150" t="s">
        <v>1501</v>
      </c>
    </row>
    <row r="50" customFormat="false" ht="16.5" hidden="false" customHeight="false" outlineLevel="0" collapsed="false">
      <c r="A50" s="142" t="s">
        <v>1502</v>
      </c>
      <c r="B50" s="142" t="n">
        <v>1205</v>
      </c>
      <c r="C50" s="149" t="s">
        <v>1498</v>
      </c>
      <c r="D50" s="150" t="s">
        <v>1503</v>
      </c>
    </row>
    <row r="51" customFormat="false" ht="16.5" hidden="false" customHeight="false" outlineLevel="0" collapsed="false">
      <c r="A51" s="142" t="s">
        <v>1504</v>
      </c>
      <c r="B51" s="142" t="n">
        <v>1205</v>
      </c>
      <c r="C51" s="149" t="s">
        <v>1498</v>
      </c>
      <c r="D51" s="150" t="s">
        <v>1505</v>
      </c>
    </row>
    <row r="52" customFormat="false" ht="16.5" hidden="false" customHeight="false" outlineLevel="0" collapsed="false">
      <c r="A52" s="142" t="s">
        <v>533</v>
      </c>
      <c r="B52" s="142" t="n">
        <v>1205</v>
      </c>
      <c r="C52" s="149" t="s">
        <v>1498</v>
      </c>
      <c r="D52" s="150" t="s">
        <v>1506</v>
      </c>
    </row>
    <row r="53" customFormat="false" ht="16.5" hidden="false" customHeight="false" outlineLevel="0" collapsed="false">
      <c r="A53" s="142" t="s">
        <v>1507</v>
      </c>
      <c r="B53" s="142" t="n">
        <v>1205</v>
      </c>
      <c r="C53" s="149" t="s">
        <v>1498</v>
      </c>
      <c r="D53" s="150" t="s">
        <v>1508</v>
      </c>
    </row>
    <row r="54" customFormat="false" ht="16.5" hidden="false" customHeight="false" outlineLevel="0" collapsed="false">
      <c r="B54" s="142" t="n">
        <v>1205</v>
      </c>
      <c r="C54" s="149" t="s">
        <v>1498</v>
      </c>
      <c r="D54" s="150" t="s">
        <v>1509</v>
      </c>
    </row>
    <row r="55" customFormat="false" ht="16.5" hidden="false" customHeight="false" outlineLevel="0" collapsed="false">
      <c r="A55" s="142" t="s">
        <v>1510</v>
      </c>
      <c r="B55" s="142" t="n">
        <v>1205</v>
      </c>
      <c r="C55" s="149" t="s">
        <v>1498</v>
      </c>
      <c r="D55" s="150" t="s">
        <v>1511</v>
      </c>
    </row>
    <row r="56" customFormat="false" ht="16.5" hidden="false" customHeight="false" outlineLevel="0" collapsed="false">
      <c r="A56" s="142" t="s">
        <v>1512</v>
      </c>
      <c r="B56" s="142" t="n">
        <v>1205</v>
      </c>
      <c r="C56" s="149" t="s">
        <v>1498</v>
      </c>
      <c r="D56" s="150" t="s">
        <v>1513</v>
      </c>
    </row>
    <row r="57" customFormat="false" ht="16.5" hidden="false" customHeight="false" outlineLevel="0" collapsed="false">
      <c r="A57" s="142" t="s">
        <v>1514</v>
      </c>
      <c r="B57" s="142" t="n">
        <v>1205</v>
      </c>
      <c r="C57" s="149" t="s">
        <v>1498</v>
      </c>
      <c r="D57" s="150" t="s">
        <v>1515</v>
      </c>
    </row>
    <row r="58" customFormat="false" ht="16.5" hidden="false" customHeight="false" outlineLevel="0" collapsed="false">
      <c r="A58" s="142" t="s">
        <v>1516</v>
      </c>
      <c r="B58" s="142" t="n">
        <v>1205</v>
      </c>
      <c r="C58" s="149" t="s">
        <v>1498</v>
      </c>
      <c r="D58" s="150" t="s">
        <v>1517</v>
      </c>
    </row>
    <row r="59" customFormat="false" ht="16.5" hidden="false" customHeight="false" outlineLevel="0" collapsed="false">
      <c r="A59" s="142" t="s">
        <v>1518</v>
      </c>
      <c r="B59" s="142" t="n">
        <v>1205</v>
      </c>
      <c r="C59" s="149" t="s">
        <v>1498</v>
      </c>
      <c r="D59" s="150" t="s">
        <v>1519</v>
      </c>
    </row>
    <row r="60" s="151" customFormat="true" ht="16.5" hidden="false" customHeight="false" outlineLevel="0" collapsed="false">
      <c r="B60" s="151" t="n">
        <f aca="false">SUM(B48:B59)</f>
        <v>14460</v>
      </c>
      <c r="C60" s="153"/>
      <c r="G60" s="153"/>
    </row>
    <row r="61" customFormat="false" ht="16.5" hidden="false" customHeight="false" outlineLevel="0" collapsed="false">
      <c r="A61" s="142" t="s">
        <v>1520</v>
      </c>
      <c r="B61" s="142" t="n">
        <v>1000</v>
      </c>
      <c r="C61" s="149" t="s">
        <v>853</v>
      </c>
      <c r="D61" s="150" t="s">
        <v>1521</v>
      </c>
    </row>
    <row r="62" customFormat="false" ht="16.5" hidden="false" customHeight="false" outlineLevel="0" collapsed="false">
      <c r="B62" s="142" t="n">
        <v>400</v>
      </c>
      <c r="C62" s="149" t="s">
        <v>853</v>
      </c>
      <c r="D62" s="150" t="s">
        <v>1522</v>
      </c>
    </row>
    <row r="63" customFormat="false" ht="16.5" hidden="false" customHeight="false" outlineLevel="0" collapsed="false">
      <c r="B63" s="154" t="n">
        <v>30</v>
      </c>
      <c r="C63" s="149" t="s">
        <v>853</v>
      </c>
      <c r="D63" s="150" t="s">
        <v>1523</v>
      </c>
    </row>
    <row r="64" customFormat="false" ht="16.5" hidden="false" customHeight="false" outlineLevel="0" collapsed="false">
      <c r="A64" s="142" t="s">
        <v>1524</v>
      </c>
      <c r="B64" s="154" t="n">
        <v>200</v>
      </c>
      <c r="C64" s="149" t="s">
        <v>853</v>
      </c>
      <c r="D64" s="142" t="s">
        <v>1525</v>
      </c>
    </row>
    <row r="65" customFormat="false" ht="16.5" hidden="false" customHeight="false" outlineLevel="0" collapsed="false">
      <c r="A65" s="142" t="s">
        <v>1526</v>
      </c>
      <c r="B65" s="142" t="n">
        <v>2000</v>
      </c>
      <c r="C65" s="149" t="s">
        <v>853</v>
      </c>
      <c r="D65" s="142" t="s">
        <v>1527</v>
      </c>
    </row>
    <row r="66" s="151" customFormat="true" ht="16.5" hidden="false" customHeight="false" outlineLevel="0" collapsed="false">
      <c r="B66" s="151" t="n">
        <f aca="false">SUM(B61:B65)</f>
        <v>3630</v>
      </c>
      <c r="C66" s="152"/>
      <c r="G66" s="153"/>
    </row>
    <row r="67" customFormat="false" ht="16.5" hidden="false" customHeight="false" outlineLevel="0" collapsed="false">
      <c r="B67" s="142" t="n">
        <v>500</v>
      </c>
      <c r="C67" s="149" t="s">
        <v>1528</v>
      </c>
      <c r="D67" s="150" t="s">
        <v>1529</v>
      </c>
    </row>
    <row r="68" customFormat="false" ht="16.5" hidden="false" customHeight="false" outlineLevel="0" collapsed="false">
      <c r="A68" s="142" t="s">
        <v>1530</v>
      </c>
      <c r="B68" s="142" t="n">
        <v>500</v>
      </c>
      <c r="C68" s="149" t="s">
        <v>1528</v>
      </c>
      <c r="D68" s="142" t="s">
        <v>1531</v>
      </c>
    </row>
    <row r="69" customFormat="false" ht="16.5" hidden="false" customHeight="false" outlineLevel="0" collapsed="false">
      <c r="B69" s="142" t="n">
        <v>500</v>
      </c>
      <c r="C69" s="149" t="s">
        <v>1528</v>
      </c>
      <c r="D69" s="142" t="s">
        <v>1532</v>
      </c>
    </row>
    <row r="70" s="151" customFormat="true" ht="16.5" hidden="false" customHeight="false" outlineLevel="0" collapsed="false">
      <c r="B70" s="151" t="n">
        <f aca="false">SUM(B67:B69)</f>
        <v>1500</v>
      </c>
      <c r="C70" s="153"/>
      <c r="G70" s="153"/>
    </row>
    <row r="71" customFormat="false" ht="16.5" hidden="false" customHeight="false" outlineLevel="0" collapsed="false">
      <c r="A71" s="142" t="s">
        <v>1533</v>
      </c>
      <c r="B71" s="142" t="n">
        <v>52</v>
      </c>
      <c r="C71" s="149" t="s">
        <v>1534</v>
      </c>
      <c r="D71" s="150" t="s">
        <v>1535</v>
      </c>
    </row>
    <row r="72" customFormat="false" ht="16.5" hidden="false" customHeight="false" outlineLevel="0" collapsed="false">
      <c r="A72" s="142" t="s">
        <v>1536</v>
      </c>
      <c r="B72" s="142" t="n">
        <v>50</v>
      </c>
      <c r="C72" s="149" t="s">
        <v>1534</v>
      </c>
      <c r="D72" s="150" t="s">
        <v>1537</v>
      </c>
    </row>
    <row r="73" customFormat="false" ht="16.5" hidden="false" customHeight="false" outlineLevel="0" collapsed="false">
      <c r="B73" s="142" t="n">
        <v>500</v>
      </c>
      <c r="C73" s="149" t="s">
        <v>1534</v>
      </c>
      <c r="D73" s="150" t="s">
        <v>1538</v>
      </c>
    </row>
    <row r="74" customFormat="false" ht="16.5" hidden="false" customHeight="false" outlineLevel="0" collapsed="false">
      <c r="B74" s="142" t="n">
        <v>548</v>
      </c>
      <c r="C74" s="149" t="s">
        <v>1534</v>
      </c>
      <c r="D74" s="150" t="s">
        <v>1539</v>
      </c>
    </row>
    <row r="75" customFormat="false" ht="16.5" hidden="false" customHeight="false" outlineLevel="0" collapsed="false">
      <c r="A75" s="142" t="s">
        <v>1540</v>
      </c>
      <c r="B75" s="142" t="n">
        <v>998</v>
      </c>
      <c r="C75" s="149" t="s">
        <v>1534</v>
      </c>
      <c r="D75" s="150" t="s">
        <v>1541</v>
      </c>
    </row>
    <row r="76" customFormat="false" ht="16.5" hidden="false" customHeight="false" outlineLevel="0" collapsed="false">
      <c r="A76" s="142" t="s">
        <v>1542</v>
      </c>
      <c r="B76" s="142" t="n">
        <v>35</v>
      </c>
      <c r="C76" s="149" t="s">
        <v>1534</v>
      </c>
      <c r="D76" s="150" t="s">
        <v>1543</v>
      </c>
    </row>
    <row r="77" customFormat="false" ht="16.5" hidden="false" customHeight="false" outlineLevel="0" collapsed="false">
      <c r="B77" s="142" t="n">
        <v>300</v>
      </c>
      <c r="C77" s="149" t="s">
        <v>1534</v>
      </c>
      <c r="D77" s="150" t="s">
        <v>1544</v>
      </c>
    </row>
    <row r="78" customFormat="false" ht="16.5" hidden="false" customHeight="false" outlineLevel="0" collapsed="false">
      <c r="B78" s="142" t="n">
        <v>980</v>
      </c>
      <c r="C78" s="149" t="s">
        <v>1534</v>
      </c>
      <c r="D78" s="150" t="s">
        <v>1545</v>
      </c>
    </row>
    <row r="79" customFormat="false" ht="16.5" hidden="false" customHeight="false" outlineLevel="0" collapsed="false">
      <c r="A79" s="142" t="s">
        <v>1491</v>
      </c>
      <c r="B79" s="142" t="n">
        <v>90</v>
      </c>
      <c r="C79" s="149" t="s">
        <v>1534</v>
      </c>
      <c r="D79" s="150" t="s">
        <v>1546</v>
      </c>
    </row>
    <row r="80" customFormat="false" ht="16.5" hidden="false" customHeight="false" outlineLevel="0" collapsed="false">
      <c r="A80" s="142" t="s">
        <v>457</v>
      </c>
      <c r="B80" s="142" t="n">
        <v>133</v>
      </c>
      <c r="C80" s="149" t="s">
        <v>1534</v>
      </c>
      <c r="D80" s="150" t="s">
        <v>1547</v>
      </c>
    </row>
    <row r="81" customFormat="false" ht="16.5" hidden="false" customHeight="false" outlineLevel="0" collapsed="false">
      <c r="A81" s="142" t="s">
        <v>1548</v>
      </c>
      <c r="B81" s="142" t="n">
        <v>230</v>
      </c>
      <c r="C81" s="149" t="s">
        <v>1534</v>
      </c>
      <c r="D81" s="150" t="s">
        <v>1549</v>
      </c>
    </row>
    <row r="82" customFormat="false" ht="16.5" hidden="false" customHeight="false" outlineLevel="0" collapsed="false">
      <c r="B82" s="142" t="n">
        <v>190</v>
      </c>
      <c r="C82" s="149" t="s">
        <v>1534</v>
      </c>
      <c r="D82" s="150" t="s">
        <v>1549</v>
      </c>
    </row>
    <row r="83" customFormat="false" ht="16.5" hidden="false" customHeight="false" outlineLevel="0" collapsed="false">
      <c r="A83" s="142" t="s">
        <v>1550</v>
      </c>
      <c r="B83" s="142" t="n">
        <v>32</v>
      </c>
      <c r="C83" s="149" t="s">
        <v>1534</v>
      </c>
      <c r="D83" s="150" t="s">
        <v>1551</v>
      </c>
    </row>
    <row r="84" customFormat="false" ht="16.5" hidden="false" customHeight="false" outlineLevel="0" collapsed="false">
      <c r="A84" s="142" t="s">
        <v>498</v>
      </c>
      <c r="B84" s="142" t="n">
        <v>45</v>
      </c>
      <c r="C84" s="149" t="s">
        <v>1534</v>
      </c>
      <c r="D84" s="150" t="s">
        <v>1552</v>
      </c>
    </row>
    <row r="85" customFormat="false" ht="16.5" hidden="false" customHeight="false" outlineLevel="0" collapsed="false">
      <c r="A85" s="142" t="s">
        <v>1553</v>
      </c>
      <c r="B85" s="142" t="n">
        <v>250</v>
      </c>
      <c r="C85" s="149" t="s">
        <v>1534</v>
      </c>
      <c r="D85" s="142" t="s">
        <v>1554</v>
      </c>
    </row>
    <row r="86" customFormat="false" ht="16.5" hidden="false" customHeight="false" outlineLevel="0" collapsed="false">
      <c r="B86" s="142" t="n">
        <v>500</v>
      </c>
      <c r="C86" s="149" t="s">
        <v>1534</v>
      </c>
      <c r="D86" s="142" t="s">
        <v>1555</v>
      </c>
    </row>
    <row r="87" customFormat="false" ht="16.5" hidden="false" customHeight="false" outlineLevel="0" collapsed="false">
      <c r="B87" s="142" t="n">
        <v>100</v>
      </c>
      <c r="C87" s="149" t="s">
        <v>1534</v>
      </c>
      <c r="D87" s="150" t="s">
        <v>1556</v>
      </c>
    </row>
    <row r="88" customFormat="false" ht="16.5" hidden="false" customHeight="false" outlineLevel="0" collapsed="false">
      <c r="B88" s="142" t="n">
        <v>45</v>
      </c>
      <c r="C88" s="149" t="s">
        <v>1534</v>
      </c>
      <c r="D88" s="150" t="s">
        <v>1557</v>
      </c>
    </row>
    <row r="89" s="151" customFormat="true" ht="16.5" hidden="false" customHeight="false" outlineLevel="0" collapsed="false">
      <c r="B89" s="151" t="n">
        <f aca="false">SUM(B71:B88)</f>
        <v>5078</v>
      </c>
      <c r="C89" s="152"/>
      <c r="G89" s="153"/>
    </row>
    <row r="90" customFormat="false" ht="16.5" hidden="false" customHeight="false" outlineLevel="0" collapsed="false">
      <c r="A90" s="142" t="s">
        <v>1558</v>
      </c>
      <c r="B90" s="142" t="n">
        <v>75</v>
      </c>
      <c r="C90" s="149" t="s">
        <v>1559</v>
      </c>
      <c r="D90" s="150" t="s">
        <v>1560</v>
      </c>
    </row>
    <row r="91" customFormat="false" ht="16.5" hidden="false" customHeight="false" outlineLevel="0" collapsed="false">
      <c r="A91" s="142" t="s">
        <v>1561</v>
      </c>
      <c r="B91" s="142" t="n">
        <v>240</v>
      </c>
      <c r="C91" s="149" t="s">
        <v>1559</v>
      </c>
      <c r="D91" s="150" t="s">
        <v>1562</v>
      </c>
    </row>
    <row r="92" customFormat="false" ht="16.5" hidden="false" customHeight="false" outlineLevel="0" collapsed="false">
      <c r="A92" s="142" t="s">
        <v>1563</v>
      </c>
      <c r="B92" s="142" t="n">
        <v>90</v>
      </c>
      <c r="C92" s="149" t="s">
        <v>1559</v>
      </c>
      <c r="D92" s="150" t="s">
        <v>1564</v>
      </c>
    </row>
    <row r="93" customFormat="false" ht="16.5" hidden="false" customHeight="false" outlineLevel="0" collapsed="false">
      <c r="A93" s="142" t="s">
        <v>1565</v>
      </c>
      <c r="B93" s="142" t="n">
        <v>159</v>
      </c>
      <c r="C93" s="149" t="s">
        <v>1559</v>
      </c>
      <c r="D93" s="150" t="s">
        <v>1566</v>
      </c>
    </row>
    <row r="94" customFormat="false" ht="16.5" hidden="false" customHeight="false" outlineLevel="0" collapsed="false">
      <c r="B94" s="142" t="n">
        <v>18</v>
      </c>
      <c r="C94" s="149" t="s">
        <v>1559</v>
      </c>
      <c r="D94" s="150" t="s">
        <v>1567</v>
      </c>
    </row>
    <row r="95" customFormat="false" ht="16.5" hidden="false" customHeight="false" outlineLevel="0" collapsed="false">
      <c r="A95" s="142" t="s">
        <v>1568</v>
      </c>
      <c r="B95" s="142" t="n">
        <v>75</v>
      </c>
      <c r="C95" s="149" t="s">
        <v>1559</v>
      </c>
      <c r="D95" s="150" t="s">
        <v>1569</v>
      </c>
    </row>
    <row r="96" s="151" customFormat="true" ht="16.5" hidden="false" customHeight="false" outlineLevel="0" collapsed="false">
      <c r="B96" s="151" t="n">
        <f aca="false">SUM(B90:B95)</f>
        <v>657</v>
      </c>
      <c r="C96" s="152"/>
      <c r="G96" s="153"/>
    </row>
    <row r="97" customFormat="false" ht="16.5" hidden="false" customHeight="false" outlineLevel="0" collapsed="false">
      <c r="A97" s="143" t="s">
        <v>1570</v>
      </c>
      <c r="B97" s="143" t="n">
        <v>95</v>
      </c>
      <c r="C97" s="149" t="s">
        <v>1571</v>
      </c>
      <c r="D97" s="143" t="s">
        <v>1572</v>
      </c>
    </row>
    <row r="98" customFormat="false" ht="16.5" hidden="false" customHeight="false" outlineLevel="0" collapsed="false">
      <c r="A98" s="143"/>
      <c r="B98" s="143" t="n">
        <v>470</v>
      </c>
      <c r="C98" s="149" t="s">
        <v>1571</v>
      </c>
      <c r="D98" s="143" t="s">
        <v>1573</v>
      </c>
    </row>
    <row r="99" customFormat="false" ht="16.5" hidden="false" customHeight="false" outlineLevel="0" collapsed="false">
      <c r="B99" s="142" t="n">
        <v>40</v>
      </c>
      <c r="C99" s="149" t="s">
        <v>1571</v>
      </c>
      <c r="D99" s="150" t="s">
        <v>1574</v>
      </c>
    </row>
    <row r="100" customFormat="false" ht="16.5" hidden="false" customHeight="false" outlineLevel="0" collapsed="false">
      <c r="B100" s="142" t="n">
        <v>450</v>
      </c>
      <c r="C100" s="149" t="s">
        <v>1571</v>
      </c>
      <c r="D100" s="142" t="s">
        <v>1575</v>
      </c>
    </row>
    <row r="101" s="151" customFormat="true" ht="16.5" hidden="false" customHeight="false" outlineLevel="0" collapsed="false">
      <c r="B101" s="151" t="n">
        <f aca="false">SUM(B97:B99)</f>
        <v>605</v>
      </c>
      <c r="C101" s="152"/>
      <c r="G101" s="153"/>
    </row>
    <row r="102" customFormat="false" ht="16.5" hidden="false" customHeight="false" outlineLevel="0" collapsed="false">
      <c r="B102" s="142" t="n">
        <v>300</v>
      </c>
      <c r="C102" s="149" t="s">
        <v>1576</v>
      </c>
      <c r="D102" s="150" t="s">
        <v>1449</v>
      </c>
    </row>
    <row r="103" s="151" customFormat="true" ht="16.5" hidden="false" customHeight="false" outlineLevel="0" collapsed="false">
      <c r="B103" s="151" t="n">
        <f aca="false">SUM(B102)</f>
        <v>300</v>
      </c>
      <c r="G103" s="153"/>
    </row>
    <row r="104" s="67" customFormat="true" ht="16.5" hidden="false" customHeight="false" outlineLevel="0" collapsed="false">
      <c r="A104" s="73" t="s">
        <v>0</v>
      </c>
      <c r="B104" s="73" t="s">
        <v>1577</v>
      </c>
      <c r="C104" s="73" t="s">
        <v>1578</v>
      </c>
      <c r="D104" s="73" t="s">
        <v>1579</v>
      </c>
      <c r="E104" s="73" t="s">
        <v>1445</v>
      </c>
      <c r="F104" s="73" t="s">
        <v>1580</v>
      </c>
      <c r="G104" s="145" t="s">
        <v>1446</v>
      </c>
      <c r="H104" s="146" t="s">
        <v>14</v>
      </c>
    </row>
    <row r="105" s="143" customFormat="true" ht="16.5" hidden="false" customHeight="false" outlineLevel="0" collapsed="false">
      <c r="A105" s="155" t="s">
        <v>387</v>
      </c>
      <c r="F105" s="143" t="n">
        <v>1762</v>
      </c>
      <c r="G105" s="156"/>
      <c r="H105" s="148" t="s">
        <v>1581</v>
      </c>
    </row>
    <row r="106" s="143" customFormat="true" ht="16.5" hidden="false" customHeight="false" outlineLevel="0" collapsed="false">
      <c r="A106" s="143" t="s">
        <v>1447</v>
      </c>
      <c r="C106" s="143" t="n">
        <v>15015</v>
      </c>
      <c r="F106" s="143" t="n">
        <f aca="false">F105+D106-E106</f>
        <v>1762</v>
      </c>
      <c r="G106" s="156"/>
      <c r="H106" s="143" t="s">
        <v>1582</v>
      </c>
    </row>
    <row r="107" s="143" customFormat="true" ht="16.5" hidden="false" customHeight="false" outlineLevel="0" collapsed="false">
      <c r="A107" s="143" t="s">
        <v>1447</v>
      </c>
      <c r="C107" s="143" t="n">
        <v>9900</v>
      </c>
      <c r="F107" s="143" t="n">
        <f aca="false">F106+D107-E107</f>
        <v>1762</v>
      </c>
      <c r="G107" s="156"/>
      <c r="H107" s="148" t="s">
        <v>1583</v>
      </c>
    </row>
    <row r="108" s="143" customFormat="true" ht="16.5" hidden="false" customHeight="false" outlineLevel="0" collapsed="false">
      <c r="A108" s="143" t="s">
        <v>1447</v>
      </c>
      <c r="E108" s="143" t="n">
        <v>300</v>
      </c>
      <c r="F108" s="143" t="n">
        <f aca="false">F107+D108-E108</f>
        <v>1462</v>
      </c>
      <c r="G108" s="147" t="s">
        <v>1448</v>
      </c>
      <c r="H108" s="148" t="s">
        <v>1449</v>
      </c>
    </row>
    <row r="109" customFormat="false" ht="16.5" hidden="false" customHeight="false" outlineLevel="0" collapsed="false">
      <c r="A109" s="142" t="s">
        <v>1584</v>
      </c>
      <c r="C109" s="142" t="n">
        <v>44500</v>
      </c>
      <c r="F109" s="143" t="n">
        <f aca="false">F108+D109-E109</f>
        <v>1462</v>
      </c>
      <c r="H109" s="142" t="s">
        <v>1585</v>
      </c>
    </row>
    <row r="110" customFormat="false" ht="16.5" hidden="false" customHeight="false" outlineLevel="0" collapsed="false">
      <c r="C110" s="142" t="n">
        <v>23004</v>
      </c>
      <c r="F110" s="143" t="n">
        <f aca="false">F109+D110-E110</f>
        <v>1462</v>
      </c>
      <c r="H110" s="142" t="s">
        <v>1586</v>
      </c>
    </row>
    <row r="111" customFormat="false" ht="16.5" hidden="false" customHeight="false" outlineLevel="0" collapsed="false">
      <c r="C111" s="142" t="n">
        <v>63725</v>
      </c>
      <c r="F111" s="143" t="n">
        <f aca="false">F110+D111-E111</f>
        <v>1462</v>
      </c>
      <c r="H111" s="142" t="s">
        <v>1587</v>
      </c>
    </row>
    <row r="112" customFormat="false" ht="16.5" hidden="false" customHeight="false" outlineLevel="0" collapsed="false">
      <c r="C112" s="142" t="n">
        <v>15907</v>
      </c>
      <c r="F112" s="143" t="n">
        <f aca="false">F111+D112-E112</f>
        <v>1462</v>
      </c>
      <c r="H112" s="142" t="s">
        <v>1588</v>
      </c>
    </row>
    <row r="113" customFormat="false" ht="16.5" hidden="false" customHeight="false" outlineLevel="0" collapsed="false">
      <c r="A113" s="142" t="s">
        <v>1533</v>
      </c>
      <c r="E113" s="142" t="n">
        <v>52</v>
      </c>
      <c r="F113" s="143" t="n">
        <f aca="false">F112+D113-E113</f>
        <v>1410</v>
      </c>
      <c r="G113" s="149" t="s">
        <v>1534</v>
      </c>
      <c r="H113" s="150" t="s">
        <v>1535</v>
      </c>
    </row>
    <row r="114" customFormat="false" ht="16.5" hidden="false" customHeight="false" outlineLevel="0" collapsed="false">
      <c r="A114" s="142" t="s">
        <v>400</v>
      </c>
      <c r="E114" s="142" t="n">
        <v>21</v>
      </c>
      <c r="F114" s="143" t="n">
        <f aca="false">F113+D114-E114</f>
        <v>1389</v>
      </c>
      <c r="G114" s="149" t="s">
        <v>1488</v>
      </c>
      <c r="H114" s="150" t="s">
        <v>1489</v>
      </c>
    </row>
    <row r="115" customFormat="false" ht="16.5" hidden="false" customHeight="false" outlineLevel="0" collapsed="false">
      <c r="A115" s="142" t="s">
        <v>400</v>
      </c>
      <c r="E115" s="142" t="n">
        <v>225</v>
      </c>
      <c r="F115" s="143" t="n">
        <f aca="false">F114+D115-E115</f>
        <v>1164</v>
      </c>
      <c r="G115" s="149" t="s">
        <v>1448</v>
      </c>
      <c r="H115" s="150" t="s">
        <v>1450</v>
      </c>
    </row>
    <row r="116" customFormat="false" ht="16.5" hidden="false" customHeight="false" outlineLevel="0" collapsed="false">
      <c r="E116" s="142" t="n">
        <v>245</v>
      </c>
      <c r="F116" s="143" t="n">
        <f aca="false">F115+D116-E116</f>
        <v>919</v>
      </c>
      <c r="G116" s="149" t="s">
        <v>1448</v>
      </c>
      <c r="H116" s="150" t="s">
        <v>1450</v>
      </c>
    </row>
    <row r="117" customFormat="false" ht="16.5" hidden="false" customHeight="false" outlineLevel="0" collapsed="false">
      <c r="A117" s="142" t="s">
        <v>1451</v>
      </c>
      <c r="C117" s="142" t="n">
        <v>5000</v>
      </c>
      <c r="F117" s="143" t="n">
        <f aca="false">F116+D117-E117</f>
        <v>919</v>
      </c>
      <c r="H117" s="150" t="s">
        <v>1589</v>
      </c>
    </row>
    <row r="118" customFormat="false" ht="16.5" hidden="false" customHeight="false" outlineLevel="0" collapsed="false">
      <c r="D118" s="142" t="n">
        <v>5000</v>
      </c>
      <c r="F118" s="143" t="n">
        <f aca="false">F117+D118-E118</f>
        <v>5919</v>
      </c>
      <c r="H118" s="150" t="s">
        <v>1431</v>
      </c>
    </row>
    <row r="119" customFormat="false" ht="16.5" hidden="false" customHeight="false" outlineLevel="0" collapsed="false">
      <c r="A119" s="142" t="s">
        <v>1451</v>
      </c>
      <c r="E119" s="142" t="n">
        <v>385</v>
      </c>
      <c r="F119" s="143" t="n">
        <f aca="false">F118+D119-E119</f>
        <v>5534</v>
      </c>
      <c r="G119" s="149" t="s">
        <v>1448</v>
      </c>
      <c r="H119" s="150" t="s">
        <v>1452</v>
      </c>
    </row>
    <row r="120" customFormat="false" ht="16.5" hidden="false" customHeight="false" outlineLevel="0" collapsed="false">
      <c r="E120" s="142" t="n">
        <v>380</v>
      </c>
      <c r="F120" s="143" t="n">
        <f aca="false">F119+D120-E120</f>
        <v>5154</v>
      </c>
      <c r="G120" s="149" t="s">
        <v>1448</v>
      </c>
      <c r="H120" s="150" t="s">
        <v>1452</v>
      </c>
    </row>
    <row r="121" customFormat="false" ht="16.5" hidden="false" customHeight="false" outlineLevel="0" collapsed="false">
      <c r="A121" s="142" t="s">
        <v>1497</v>
      </c>
      <c r="E121" s="142" t="n">
        <v>1205</v>
      </c>
      <c r="F121" s="143" t="n">
        <f aca="false">F120+D121-E121</f>
        <v>3949</v>
      </c>
      <c r="G121" s="149" t="s">
        <v>1498</v>
      </c>
      <c r="H121" s="150" t="s">
        <v>1499</v>
      </c>
    </row>
    <row r="122" customFormat="false" ht="16.5" hidden="false" customHeight="false" outlineLevel="0" collapsed="false">
      <c r="A122" s="142" t="s">
        <v>429</v>
      </c>
      <c r="C122" s="142" t="n">
        <v>15000</v>
      </c>
      <c r="F122" s="143" t="n">
        <f aca="false">F121+D122-E122</f>
        <v>3949</v>
      </c>
      <c r="H122" s="150" t="s">
        <v>1590</v>
      </c>
    </row>
    <row r="123" customFormat="false" ht="16.5" hidden="false" customHeight="false" outlineLevel="0" collapsed="false">
      <c r="B123" s="142" t="n">
        <v>15000</v>
      </c>
      <c r="F123" s="143" t="n">
        <f aca="false">F122+D123-E123</f>
        <v>3949</v>
      </c>
      <c r="H123" s="150" t="s">
        <v>1591</v>
      </c>
    </row>
    <row r="124" customFormat="false" ht="16.5" hidden="false" customHeight="false" outlineLevel="0" collapsed="false">
      <c r="A124" s="142" t="s">
        <v>466</v>
      </c>
      <c r="C124" s="142" t="n">
        <v>15000</v>
      </c>
      <c r="F124" s="143" t="n">
        <f aca="false">F123+D124-E124</f>
        <v>3949</v>
      </c>
      <c r="H124" s="142" t="s">
        <v>1592</v>
      </c>
    </row>
    <row r="125" customFormat="false" ht="16.5" hidden="false" customHeight="false" outlineLevel="0" collapsed="false">
      <c r="A125" s="142" t="s">
        <v>466</v>
      </c>
      <c r="C125" s="142" t="n">
        <v>33004</v>
      </c>
      <c r="F125" s="143" t="n">
        <f aca="false">F124+D125-E125</f>
        <v>3949</v>
      </c>
      <c r="H125" s="142" t="s">
        <v>1593</v>
      </c>
    </row>
    <row r="126" customFormat="false" ht="16.5" hidden="false" customHeight="false" outlineLevel="0" collapsed="false">
      <c r="C126" s="142" t="n">
        <v>36000</v>
      </c>
      <c r="F126" s="143" t="n">
        <f aca="false">F125+D126-E126</f>
        <v>3949</v>
      </c>
      <c r="H126" s="142" t="s">
        <v>1594</v>
      </c>
    </row>
    <row r="127" customFormat="false" ht="16.5" hidden="false" customHeight="false" outlineLevel="0" collapsed="false">
      <c r="C127" s="142" t="n">
        <v>63725</v>
      </c>
      <c r="F127" s="143" t="n">
        <f aca="false">F126+D127-E127</f>
        <v>3949</v>
      </c>
      <c r="H127" s="142" t="s">
        <v>1595</v>
      </c>
    </row>
    <row r="128" customFormat="false" ht="16.5" hidden="false" customHeight="false" outlineLevel="0" collapsed="false">
      <c r="A128" s="142" t="s">
        <v>1596</v>
      </c>
      <c r="C128" s="142" t="n">
        <v>4056</v>
      </c>
      <c r="E128" s="157"/>
      <c r="F128" s="143" t="n">
        <f aca="false">F127+D128-E128</f>
        <v>3949</v>
      </c>
      <c r="G128" s="158"/>
      <c r="H128" s="142" t="s">
        <v>1597</v>
      </c>
    </row>
    <row r="129" customFormat="false" ht="16.5" hidden="false" customHeight="false" outlineLevel="0" collapsed="false">
      <c r="A129" s="142" t="s">
        <v>445</v>
      </c>
      <c r="E129" s="142" t="n">
        <v>100</v>
      </c>
      <c r="F129" s="143" t="n">
        <f aca="false">F128+D129-E129</f>
        <v>3849</v>
      </c>
      <c r="G129" s="149" t="s">
        <v>1448</v>
      </c>
      <c r="H129" s="150" t="s">
        <v>1453</v>
      </c>
    </row>
    <row r="130" customFormat="false" ht="16.5" hidden="false" customHeight="false" outlineLevel="0" collapsed="false">
      <c r="E130" s="142" t="n">
        <v>100</v>
      </c>
      <c r="F130" s="143" t="n">
        <f aca="false">F129+D130-E130</f>
        <v>3749</v>
      </c>
      <c r="G130" s="149" t="s">
        <v>1448</v>
      </c>
      <c r="H130" s="150" t="s">
        <v>1453</v>
      </c>
    </row>
    <row r="131" customFormat="false" ht="16.5" hidden="false" customHeight="false" outlineLevel="0" collapsed="false">
      <c r="A131" s="142" t="s">
        <v>1536</v>
      </c>
      <c r="E131" s="142" t="n">
        <v>50</v>
      </c>
      <c r="F131" s="143" t="n">
        <f aca="false">F130+D131-E131</f>
        <v>3699</v>
      </c>
      <c r="G131" s="149" t="s">
        <v>1534</v>
      </c>
      <c r="H131" s="150" t="s">
        <v>1537</v>
      </c>
    </row>
    <row r="132" customFormat="false" ht="16.5" hidden="false" customHeight="false" outlineLevel="0" collapsed="false">
      <c r="E132" s="142" t="n">
        <v>500</v>
      </c>
      <c r="F132" s="143" t="n">
        <f aca="false">F131+D132-E132</f>
        <v>3199</v>
      </c>
      <c r="G132" s="149" t="s">
        <v>1534</v>
      </c>
      <c r="H132" s="150" t="s">
        <v>1538</v>
      </c>
    </row>
    <row r="133" customFormat="false" ht="16.5" hidden="false" customHeight="false" outlineLevel="0" collapsed="false">
      <c r="E133" s="142" t="n">
        <v>548</v>
      </c>
      <c r="F133" s="143" t="n">
        <f aca="false">F132+D133-E133</f>
        <v>2651</v>
      </c>
      <c r="G133" s="149" t="s">
        <v>1534</v>
      </c>
      <c r="H133" s="150" t="s">
        <v>1539</v>
      </c>
    </row>
    <row r="134" customFormat="false" ht="16.5" hidden="false" customHeight="false" outlineLevel="0" collapsed="false">
      <c r="E134" s="142" t="n">
        <v>75</v>
      </c>
      <c r="F134" s="143" t="n">
        <f aca="false">F133+D134-E134</f>
        <v>2576</v>
      </c>
      <c r="G134" s="149" t="s">
        <v>1598</v>
      </c>
      <c r="H134" s="150" t="s">
        <v>1481</v>
      </c>
    </row>
    <row r="135" customFormat="false" ht="16.5" hidden="false" customHeight="false" outlineLevel="0" collapsed="false">
      <c r="A135" s="142" t="s">
        <v>1454</v>
      </c>
      <c r="E135" s="142" t="n">
        <v>110</v>
      </c>
      <c r="F135" s="143" t="n">
        <f aca="false">F134+D135-E135</f>
        <v>2466</v>
      </c>
      <c r="G135" s="149" t="s">
        <v>1448</v>
      </c>
      <c r="H135" s="150" t="s">
        <v>1455</v>
      </c>
    </row>
    <row r="136" customFormat="false" ht="16.5" hidden="false" customHeight="false" outlineLevel="0" collapsed="false">
      <c r="E136" s="142" t="n">
        <v>130</v>
      </c>
      <c r="F136" s="143" t="n">
        <f aca="false">F135+D136-E136</f>
        <v>2336</v>
      </c>
      <c r="G136" s="149" t="s">
        <v>1448</v>
      </c>
      <c r="H136" s="150" t="s">
        <v>1455</v>
      </c>
    </row>
    <row r="137" customFormat="false" ht="16.5" hidden="false" customHeight="false" outlineLevel="0" collapsed="false">
      <c r="A137" s="142" t="s">
        <v>1500</v>
      </c>
      <c r="E137" s="142" t="n">
        <v>1205</v>
      </c>
      <c r="F137" s="143" t="n">
        <f aca="false">F136+D137-E137</f>
        <v>1131</v>
      </c>
      <c r="G137" s="149" t="s">
        <v>1498</v>
      </c>
      <c r="H137" s="150" t="s">
        <v>1501</v>
      </c>
    </row>
    <row r="138" customFormat="false" ht="16.5" hidden="false" customHeight="false" outlineLevel="0" collapsed="false">
      <c r="A138" s="142" t="s">
        <v>1456</v>
      </c>
      <c r="E138" s="142" t="n">
        <v>270</v>
      </c>
      <c r="F138" s="143" t="n">
        <f aca="false">F137+D138-E138</f>
        <v>861</v>
      </c>
      <c r="G138" s="149" t="s">
        <v>1448</v>
      </c>
      <c r="H138" s="150" t="s">
        <v>1457</v>
      </c>
    </row>
    <row r="139" customFormat="false" ht="16.5" hidden="false" customHeight="false" outlineLevel="0" collapsed="false">
      <c r="E139" s="142" t="n">
        <v>250</v>
      </c>
      <c r="F139" s="143" t="n">
        <f aca="false">F138+D139-E139</f>
        <v>611</v>
      </c>
      <c r="G139" s="149" t="s">
        <v>1448</v>
      </c>
      <c r="H139" s="150" t="s">
        <v>1457</v>
      </c>
    </row>
    <row r="140" customFormat="false" ht="16.5" hidden="false" customHeight="false" outlineLevel="0" collapsed="false">
      <c r="A140" s="142" t="s">
        <v>468</v>
      </c>
      <c r="C140" s="142" t="n">
        <v>15000</v>
      </c>
      <c r="F140" s="143" t="n">
        <f aca="false">F139+D140-E140</f>
        <v>611</v>
      </c>
      <c r="H140" s="142" t="s">
        <v>1599</v>
      </c>
    </row>
    <row r="141" s="143" customFormat="true" ht="16.5" hidden="false" customHeight="false" outlineLevel="0" collapsed="false">
      <c r="A141" s="143" t="s">
        <v>1570</v>
      </c>
      <c r="E141" s="143" t="n">
        <v>95</v>
      </c>
      <c r="F141" s="143" t="n">
        <f aca="false">F140+D141-E141</f>
        <v>516</v>
      </c>
      <c r="G141" s="149" t="s">
        <v>1571</v>
      </c>
      <c r="H141" s="143" t="s">
        <v>1572</v>
      </c>
    </row>
    <row r="142" s="143" customFormat="true" ht="16.5" hidden="false" customHeight="false" outlineLevel="0" collapsed="false">
      <c r="E142" s="143" t="n">
        <v>470</v>
      </c>
      <c r="F142" s="143" t="n">
        <f aca="false">F141+D142-E142</f>
        <v>46</v>
      </c>
      <c r="G142" s="149" t="s">
        <v>1571</v>
      </c>
      <c r="H142" s="143" t="s">
        <v>1573</v>
      </c>
    </row>
    <row r="143" customFormat="false" ht="16.5" hidden="false" customHeight="false" outlineLevel="0" collapsed="false">
      <c r="A143" s="142" t="s">
        <v>1600</v>
      </c>
      <c r="C143" s="142" t="n">
        <v>5000</v>
      </c>
      <c r="F143" s="143" t="n">
        <f aca="false">F142+D143-E143</f>
        <v>46</v>
      </c>
      <c r="H143" s="150" t="s">
        <v>1589</v>
      </c>
    </row>
    <row r="144" customFormat="false" ht="16.5" hidden="false" customHeight="false" outlineLevel="0" collapsed="false">
      <c r="C144" s="142" t="n">
        <v>63707</v>
      </c>
      <c r="F144" s="143" t="n">
        <f aca="false">F143+D144-E144</f>
        <v>46</v>
      </c>
      <c r="H144" s="142" t="s">
        <v>1595</v>
      </c>
    </row>
    <row r="145" customFormat="false" ht="16.5" hidden="false" customHeight="false" outlineLevel="0" collapsed="false">
      <c r="C145" s="142" t="n">
        <v>33000</v>
      </c>
      <c r="F145" s="143" t="n">
        <f aca="false">F144+D145-E145</f>
        <v>46</v>
      </c>
      <c r="H145" s="142" t="s">
        <v>1593</v>
      </c>
    </row>
    <row r="146" customFormat="false" ht="16.5" hidden="false" customHeight="false" outlineLevel="0" collapsed="false">
      <c r="C146" s="142" t="n">
        <v>22978</v>
      </c>
      <c r="F146" s="143" t="n">
        <f aca="false">F145+D146-E146</f>
        <v>46</v>
      </c>
      <c r="H146" s="142" t="s">
        <v>1594</v>
      </c>
    </row>
    <row r="147" customFormat="false" ht="16.5" hidden="false" customHeight="false" outlineLevel="0" collapsed="false">
      <c r="D147" s="142" t="n">
        <v>5000</v>
      </c>
      <c r="F147" s="143" t="n">
        <f aca="false">F146+D147-E147</f>
        <v>5046</v>
      </c>
      <c r="H147" s="150" t="s">
        <v>1431</v>
      </c>
    </row>
    <row r="148" customFormat="false" ht="16.5" hidden="false" customHeight="false" outlineLevel="0" collapsed="false">
      <c r="A148" s="142" t="s">
        <v>1601</v>
      </c>
      <c r="C148" s="142" t="n">
        <v>33772</v>
      </c>
      <c r="F148" s="143" t="n">
        <f aca="false">F147+D148-E148</f>
        <v>5046</v>
      </c>
      <c r="H148" s="142" t="s">
        <v>1602</v>
      </c>
    </row>
    <row r="149" customFormat="false" ht="16.5" hidden="false" customHeight="false" outlineLevel="0" collapsed="false">
      <c r="A149" s="142" t="s">
        <v>1603</v>
      </c>
      <c r="C149" s="142" t="n">
        <v>21920</v>
      </c>
      <c r="F149" s="143" t="n">
        <f aca="false">F148+D149-E149</f>
        <v>5046</v>
      </c>
      <c r="H149" s="142" t="s">
        <v>1604</v>
      </c>
    </row>
    <row r="150" customFormat="false" ht="16.5" hidden="false" customHeight="false" outlineLevel="0" collapsed="false">
      <c r="A150" s="142" t="s">
        <v>1605</v>
      </c>
      <c r="C150" s="142" t="n">
        <v>36000</v>
      </c>
      <c r="F150" s="143" t="n">
        <f aca="false">F149+D150-E150</f>
        <v>5046</v>
      </c>
      <c r="H150" s="150" t="s">
        <v>1606</v>
      </c>
    </row>
    <row r="151" customFormat="false" ht="16.5" hidden="false" customHeight="false" outlineLevel="0" collapsed="false">
      <c r="A151" s="142" t="s">
        <v>1482</v>
      </c>
      <c r="E151" s="142" t="n">
        <v>267</v>
      </c>
      <c r="F151" s="143" t="n">
        <f aca="false">F150+D151-E151</f>
        <v>4779</v>
      </c>
      <c r="G151" s="149" t="s">
        <v>1598</v>
      </c>
      <c r="H151" s="150" t="s">
        <v>1483</v>
      </c>
    </row>
    <row r="152" customFormat="false" ht="16.5" hidden="false" customHeight="false" outlineLevel="0" collapsed="false">
      <c r="A152" s="142" t="s">
        <v>1458</v>
      </c>
      <c r="E152" s="142" t="n">
        <v>105</v>
      </c>
      <c r="F152" s="143" t="n">
        <f aca="false">F151+D152-E152</f>
        <v>4674</v>
      </c>
      <c r="G152" s="149" t="s">
        <v>1448</v>
      </c>
      <c r="H152" s="150" t="s">
        <v>1459</v>
      </c>
    </row>
    <row r="153" customFormat="false" ht="16.5" hidden="false" customHeight="false" outlineLevel="0" collapsed="false">
      <c r="A153" s="142" t="s">
        <v>1540</v>
      </c>
      <c r="E153" s="142" t="n">
        <v>998</v>
      </c>
      <c r="F153" s="143" t="n">
        <f aca="false">F152+D153-E153</f>
        <v>3676</v>
      </c>
      <c r="G153" s="149" t="s">
        <v>1534</v>
      </c>
      <c r="H153" s="150" t="s">
        <v>1541</v>
      </c>
    </row>
    <row r="154" customFormat="false" ht="16.5" hidden="false" customHeight="false" outlineLevel="0" collapsed="false">
      <c r="E154" s="142" t="n">
        <v>178</v>
      </c>
      <c r="F154" s="143" t="n">
        <f aca="false">F153+D154-E154</f>
        <v>3498</v>
      </c>
      <c r="G154" s="149" t="s">
        <v>1488</v>
      </c>
      <c r="H154" s="150" t="s">
        <v>1490</v>
      </c>
    </row>
    <row r="155" customFormat="false" ht="16.5" hidden="false" customHeight="false" outlineLevel="0" collapsed="false">
      <c r="A155" s="142" t="s">
        <v>1502</v>
      </c>
      <c r="E155" s="142" t="n">
        <v>1205</v>
      </c>
      <c r="F155" s="143" t="n">
        <f aca="false">F154+D155-E155</f>
        <v>2293</v>
      </c>
      <c r="G155" s="149" t="s">
        <v>1498</v>
      </c>
      <c r="H155" s="150" t="s">
        <v>1503</v>
      </c>
    </row>
    <row r="156" customFormat="false" ht="16.5" hidden="false" customHeight="false" outlineLevel="0" collapsed="false">
      <c r="A156" s="142" t="s">
        <v>390</v>
      </c>
      <c r="C156" s="142" t="n">
        <v>15000</v>
      </c>
      <c r="F156" s="143" t="n">
        <f aca="false">F155+D156-E156</f>
        <v>2293</v>
      </c>
      <c r="H156" s="142" t="s">
        <v>1607</v>
      </c>
    </row>
    <row r="157" customFormat="false" ht="16.5" hidden="false" customHeight="false" outlineLevel="0" collapsed="false">
      <c r="A157" s="142" t="s">
        <v>1520</v>
      </c>
      <c r="E157" s="142" t="n">
        <v>1000</v>
      </c>
      <c r="F157" s="143" t="n">
        <f aca="false">F156+D157-E157</f>
        <v>1293</v>
      </c>
      <c r="G157" s="149" t="s">
        <v>853</v>
      </c>
      <c r="H157" s="150" t="s">
        <v>1521</v>
      </c>
    </row>
    <row r="158" customFormat="false" ht="16.5" hidden="false" customHeight="false" outlineLevel="0" collapsed="false">
      <c r="C158" s="142" t="n">
        <v>17500</v>
      </c>
      <c r="F158" s="143" t="n">
        <f aca="false">F157+D158-E158</f>
        <v>1293</v>
      </c>
      <c r="H158" s="142" t="s">
        <v>1608</v>
      </c>
    </row>
    <row r="159" customFormat="false" ht="16.5" hidden="false" customHeight="false" outlineLevel="0" collapsed="false">
      <c r="C159" s="142" t="n">
        <v>22978</v>
      </c>
      <c r="F159" s="143" t="n">
        <f aca="false">F158+D159-E159</f>
        <v>1293</v>
      </c>
      <c r="H159" s="142" t="s">
        <v>1609</v>
      </c>
    </row>
    <row r="160" customFormat="false" ht="16.5" hidden="false" customHeight="false" outlineLevel="0" collapsed="false">
      <c r="A160" s="142" t="s">
        <v>1610</v>
      </c>
      <c r="C160" s="142" t="n">
        <v>63707</v>
      </c>
      <c r="F160" s="143" t="n">
        <f aca="false">F159+D160-E160</f>
        <v>1293</v>
      </c>
      <c r="H160" s="142" t="s">
        <v>1611</v>
      </c>
    </row>
    <row r="161" customFormat="false" ht="16.5" hidden="false" customHeight="false" outlineLevel="0" collapsed="false">
      <c r="A161" s="142" t="s">
        <v>1504</v>
      </c>
      <c r="E161" s="142" t="n">
        <v>1205</v>
      </c>
      <c r="F161" s="143" t="n">
        <f aca="false">F160+D161-E161</f>
        <v>88</v>
      </c>
      <c r="G161" s="149" t="s">
        <v>1498</v>
      </c>
      <c r="H161" s="150" t="s">
        <v>1505</v>
      </c>
    </row>
    <row r="162" customFormat="false" ht="16.5" hidden="false" customHeight="false" outlineLevel="0" collapsed="false">
      <c r="A162" s="142" t="s">
        <v>1504</v>
      </c>
      <c r="C162" s="142" t="n">
        <v>5000</v>
      </c>
      <c r="D162" s="142" t="n">
        <v>5000</v>
      </c>
      <c r="F162" s="143" t="n">
        <f aca="false">F161+D162-E162</f>
        <v>5088</v>
      </c>
      <c r="H162" s="150" t="s">
        <v>1431</v>
      </c>
    </row>
    <row r="163" customFormat="false" ht="16.5" hidden="false" customHeight="false" outlineLevel="0" collapsed="false">
      <c r="A163" s="142" t="s">
        <v>403</v>
      </c>
      <c r="E163" s="142" t="n">
        <v>235</v>
      </c>
      <c r="F163" s="143" t="n">
        <f aca="false">F162+D163-E163</f>
        <v>4853</v>
      </c>
      <c r="G163" s="149" t="s">
        <v>1448</v>
      </c>
      <c r="H163" s="150" t="s">
        <v>1460</v>
      </c>
    </row>
    <row r="164" customFormat="false" ht="16.5" hidden="false" customHeight="false" outlineLevel="0" collapsed="false">
      <c r="E164" s="142" t="n">
        <v>255</v>
      </c>
      <c r="F164" s="143" t="n">
        <f aca="false">F163+D164-E164</f>
        <v>4598</v>
      </c>
      <c r="G164" s="149" t="s">
        <v>1448</v>
      </c>
      <c r="H164" s="150" t="s">
        <v>1460</v>
      </c>
    </row>
    <row r="165" customFormat="false" ht="16.5" hidden="false" customHeight="false" outlineLevel="0" collapsed="false">
      <c r="A165" s="142" t="s">
        <v>1542</v>
      </c>
      <c r="E165" s="142" t="n">
        <v>35</v>
      </c>
      <c r="F165" s="143" t="n">
        <f aca="false">F164+D165-E165</f>
        <v>4563</v>
      </c>
      <c r="G165" s="149" t="s">
        <v>1534</v>
      </c>
      <c r="H165" s="150" t="s">
        <v>1543</v>
      </c>
    </row>
    <row r="166" customFormat="false" ht="16.5" hidden="false" customHeight="false" outlineLevel="0" collapsed="false">
      <c r="E166" s="142" t="n">
        <v>300</v>
      </c>
      <c r="F166" s="143" t="n">
        <f aca="false">F165+D166-E166</f>
        <v>4263</v>
      </c>
      <c r="G166" s="149" t="s">
        <v>1534</v>
      </c>
      <c r="H166" s="150" t="s">
        <v>1544</v>
      </c>
    </row>
    <row r="167" customFormat="false" ht="16.5" hidden="false" customHeight="false" outlineLevel="0" collapsed="false">
      <c r="E167" s="142" t="n">
        <v>36</v>
      </c>
      <c r="F167" s="143" t="n">
        <f aca="false">F166+D167-E167</f>
        <v>4227</v>
      </c>
      <c r="G167" s="149" t="s">
        <v>1612</v>
      </c>
      <c r="H167" s="150" t="s">
        <v>1486</v>
      </c>
    </row>
    <row r="168" customFormat="false" ht="16.5" hidden="false" customHeight="false" outlineLevel="0" collapsed="false">
      <c r="E168" s="142" t="n">
        <v>980</v>
      </c>
      <c r="F168" s="143" t="n">
        <f aca="false">F167+D168-E168</f>
        <v>3247</v>
      </c>
      <c r="G168" s="149" t="s">
        <v>1534</v>
      </c>
      <c r="H168" s="150" t="s">
        <v>1545</v>
      </c>
    </row>
    <row r="169" customFormat="false" ht="16.5" hidden="false" customHeight="false" outlineLevel="0" collapsed="false">
      <c r="A169" s="142" t="s">
        <v>1558</v>
      </c>
      <c r="E169" s="142" t="n">
        <v>75</v>
      </c>
      <c r="F169" s="143" t="n">
        <f aca="false">F168+D169-E169</f>
        <v>3172</v>
      </c>
      <c r="G169" s="149" t="s">
        <v>1559</v>
      </c>
      <c r="H169" s="150" t="s">
        <v>1560</v>
      </c>
    </row>
    <row r="170" customFormat="false" ht="16.5" hidden="false" customHeight="false" outlineLevel="0" collapsed="false">
      <c r="A170" s="142" t="s">
        <v>1461</v>
      </c>
      <c r="E170" s="142" t="n">
        <v>215</v>
      </c>
      <c r="F170" s="143" t="n">
        <f aca="false">F169+D170-E170</f>
        <v>2957</v>
      </c>
      <c r="G170" s="149" t="s">
        <v>1448</v>
      </c>
      <c r="H170" s="150" t="s">
        <v>1462</v>
      </c>
    </row>
    <row r="171" customFormat="false" ht="16.5" hidden="false" customHeight="false" outlineLevel="0" collapsed="false">
      <c r="E171" s="142" t="n">
        <v>225</v>
      </c>
      <c r="F171" s="143" t="n">
        <f aca="false">F170+D171-E171</f>
        <v>2732</v>
      </c>
      <c r="G171" s="149" t="s">
        <v>1448</v>
      </c>
      <c r="H171" s="150" t="s">
        <v>1462</v>
      </c>
    </row>
    <row r="172" customFormat="false" ht="16.5" hidden="false" customHeight="false" outlineLevel="0" collapsed="false">
      <c r="A172" s="142" t="s">
        <v>572</v>
      </c>
      <c r="C172" s="142" t="n">
        <v>48000</v>
      </c>
      <c r="F172" s="143" t="n">
        <f aca="false">F171+D172-E172</f>
        <v>2732</v>
      </c>
      <c r="H172" s="142" t="s">
        <v>1613</v>
      </c>
    </row>
    <row r="173" customFormat="false" ht="16.5" hidden="false" customHeight="false" outlineLevel="0" collapsed="false">
      <c r="C173" s="142" t="n">
        <v>22978</v>
      </c>
      <c r="F173" s="143" t="n">
        <f aca="false">F172+D173-E173</f>
        <v>2732</v>
      </c>
      <c r="H173" s="142" t="s">
        <v>1614</v>
      </c>
    </row>
    <row r="174" customFormat="false" ht="16.5" hidden="false" customHeight="false" outlineLevel="0" collapsed="false">
      <c r="C174" s="142" t="n">
        <v>63707</v>
      </c>
      <c r="F174" s="143" t="n">
        <f aca="false">F173+D174-E174</f>
        <v>2732</v>
      </c>
      <c r="H174" s="142" t="s">
        <v>1615</v>
      </c>
    </row>
    <row r="175" customFormat="false" ht="16.5" hidden="false" customHeight="false" outlineLevel="0" collapsed="false">
      <c r="C175" s="142" t="n">
        <v>39000</v>
      </c>
      <c r="F175" s="143" t="n">
        <f aca="false">F174+D175-E175</f>
        <v>2732</v>
      </c>
      <c r="H175" s="150" t="s">
        <v>1616</v>
      </c>
    </row>
    <row r="176" customFormat="false" ht="16.5" hidden="false" customHeight="false" outlineLevel="0" collapsed="false">
      <c r="A176" s="142" t="s">
        <v>1491</v>
      </c>
      <c r="E176" s="142" t="n">
        <v>90</v>
      </c>
      <c r="F176" s="143" t="n">
        <f aca="false">F175+D176-E176</f>
        <v>2642</v>
      </c>
      <c r="G176" s="149" t="s">
        <v>1534</v>
      </c>
      <c r="H176" s="150" t="s">
        <v>1546</v>
      </c>
    </row>
    <row r="177" customFormat="false" ht="16.5" hidden="false" customHeight="false" outlineLevel="0" collapsed="false">
      <c r="A177" s="142" t="s">
        <v>1491</v>
      </c>
      <c r="C177" s="142" t="n">
        <v>15501</v>
      </c>
      <c r="F177" s="143" t="n">
        <f aca="false">F176+D177-E177</f>
        <v>2642</v>
      </c>
      <c r="H177" s="142" t="s">
        <v>1617</v>
      </c>
    </row>
    <row r="178" customFormat="false" ht="16.5" hidden="false" customHeight="false" outlineLevel="0" collapsed="false">
      <c r="A178" s="142" t="s">
        <v>1491</v>
      </c>
      <c r="E178" s="142" t="n">
        <v>167</v>
      </c>
      <c r="F178" s="143" t="n">
        <f aca="false">F177+D178-E178</f>
        <v>2475</v>
      </c>
      <c r="G178" s="149" t="s">
        <v>1488</v>
      </c>
      <c r="H178" s="150" t="s">
        <v>1492</v>
      </c>
    </row>
    <row r="179" customFormat="false" ht="16.5" hidden="false" customHeight="false" outlineLevel="0" collapsed="false">
      <c r="A179" s="142" t="s">
        <v>447</v>
      </c>
      <c r="C179" s="142" t="n">
        <v>13529</v>
      </c>
      <c r="F179" s="143" t="n">
        <f aca="false">F178+D179-E179</f>
        <v>2475</v>
      </c>
      <c r="H179" s="142" t="s">
        <v>1618</v>
      </c>
    </row>
    <row r="180" customFormat="false" ht="16.5" hidden="false" customHeight="false" outlineLevel="0" collapsed="false">
      <c r="A180" s="142" t="s">
        <v>457</v>
      </c>
      <c r="E180" s="142" t="n">
        <v>133</v>
      </c>
      <c r="F180" s="143" t="n">
        <f aca="false">F179+D180-E180</f>
        <v>2342</v>
      </c>
      <c r="G180" s="149" t="s">
        <v>1534</v>
      </c>
      <c r="H180" s="150" t="s">
        <v>1547</v>
      </c>
    </row>
    <row r="181" customFormat="false" ht="16.5" hidden="false" customHeight="false" outlineLevel="0" collapsed="false">
      <c r="A181" s="142" t="s">
        <v>533</v>
      </c>
      <c r="E181" s="142" t="n">
        <v>100</v>
      </c>
      <c r="F181" s="143" t="n">
        <f aca="false">F180+D181-E181</f>
        <v>2242</v>
      </c>
      <c r="G181" s="149" t="s">
        <v>1612</v>
      </c>
      <c r="H181" s="150" t="s">
        <v>1487</v>
      </c>
    </row>
    <row r="182" customFormat="false" ht="16.5" hidden="false" customHeight="false" outlineLevel="0" collapsed="false">
      <c r="A182" s="142" t="s">
        <v>533</v>
      </c>
      <c r="E182" s="142" t="n">
        <v>1205</v>
      </c>
      <c r="F182" s="143" t="n">
        <f aca="false">F181+D182-E182</f>
        <v>1037</v>
      </c>
      <c r="G182" s="149" t="s">
        <v>1498</v>
      </c>
      <c r="H182" s="150" t="s">
        <v>1506</v>
      </c>
    </row>
    <row r="183" customFormat="false" ht="16.5" hidden="false" customHeight="false" outlineLevel="0" collapsed="false">
      <c r="A183" s="142" t="s">
        <v>474</v>
      </c>
      <c r="C183" s="142" t="n">
        <v>15000</v>
      </c>
      <c r="F183" s="143" t="n">
        <f aca="false">F182+D183-E183</f>
        <v>1037</v>
      </c>
      <c r="H183" s="142" t="s">
        <v>1619</v>
      </c>
    </row>
    <row r="184" customFormat="false" ht="16.5" hidden="false" customHeight="false" outlineLevel="0" collapsed="false">
      <c r="A184" s="142" t="s">
        <v>1561</v>
      </c>
      <c r="E184" s="142" t="n">
        <v>240</v>
      </c>
      <c r="F184" s="143" t="n">
        <f aca="false">F183+D184-E184</f>
        <v>797</v>
      </c>
      <c r="G184" s="149" t="s">
        <v>1559</v>
      </c>
      <c r="H184" s="150" t="s">
        <v>1562</v>
      </c>
    </row>
    <row r="185" customFormat="false" ht="16.5" hidden="false" customHeight="false" outlineLevel="0" collapsed="false">
      <c r="E185" s="142" t="n">
        <v>400</v>
      </c>
      <c r="F185" s="143" t="n">
        <f aca="false">F184+D185-E185</f>
        <v>397</v>
      </c>
      <c r="G185" s="149" t="s">
        <v>853</v>
      </c>
      <c r="H185" s="150" t="s">
        <v>1522</v>
      </c>
    </row>
    <row r="186" customFormat="false" ht="16.5" hidden="false" customHeight="false" outlineLevel="0" collapsed="false">
      <c r="A186" s="142" t="s">
        <v>1563</v>
      </c>
      <c r="E186" s="142" t="n">
        <v>90</v>
      </c>
      <c r="F186" s="143" t="n">
        <f aca="false">F185+D186-E186</f>
        <v>307</v>
      </c>
      <c r="G186" s="149" t="s">
        <v>1559</v>
      </c>
      <c r="H186" s="150" t="s">
        <v>1564</v>
      </c>
    </row>
    <row r="187" customFormat="false" ht="16.5" hidden="false" customHeight="false" outlineLevel="0" collapsed="false">
      <c r="A187" s="142" t="s">
        <v>1548</v>
      </c>
      <c r="C187" s="142" t="n">
        <v>5000</v>
      </c>
      <c r="F187" s="143" t="n">
        <f aca="false">F186+D187-E187</f>
        <v>307</v>
      </c>
      <c r="H187" s="150" t="s">
        <v>1620</v>
      </c>
    </row>
    <row r="188" customFormat="false" ht="16.5" hidden="false" customHeight="false" outlineLevel="0" collapsed="false">
      <c r="D188" s="142" t="n">
        <v>5000</v>
      </c>
      <c r="F188" s="143" t="n">
        <f aca="false">F187+D188-E188</f>
        <v>5307</v>
      </c>
      <c r="H188" s="150" t="s">
        <v>1431</v>
      </c>
    </row>
    <row r="189" customFormat="false" ht="16.5" hidden="false" customHeight="false" outlineLevel="0" collapsed="false">
      <c r="E189" s="142" t="n">
        <v>500</v>
      </c>
      <c r="F189" s="143" t="n">
        <f aca="false">F188+D189-E189</f>
        <v>4807</v>
      </c>
      <c r="G189" s="149" t="s">
        <v>1528</v>
      </c>
      <c r="H189" s="150" t="s">
        <v>1529</v>
      </c>
    </row>
    <row r="190" customFormat="false" ht="16.5" hidden="false" customHeight="false" outlineLevel="0" collapsed="false">
      <c r="A190" s="142" t="s">
        <v>1548</v>
      </c>
      <c r="E190" s="142" t="n">
        <v>230</v>
      </c>
      <c r="F190" s="143" t="n">
        <f aca="false">F189+D190-E190</f>
        <v>4577</v>
      </c>
      <c r="G190" s="149" t="s">
        <v>1534</v>
      </c>
      <c r="H190" s="150" t="s">
        <v>1549</v>
      </c>
    </row>
    <row r="191" customFormat="false" ht="16.5" hidden="false" customHeight="false" outlineLevel="0" collapsed="false">
      <c r="E191" s="142" t="n">
        <v>190</v>
      </c>
      <c r="F191" s="143" t="n">
        <f aca="false">F190+D191-E191</f>
        <v>4387</v>
      </c>
      <c r="G191" s="149" t="s">
        <v>1534</v>
      </c>
      <c r="H191" s="150" t="s">
        <v>1549</v>
      </c>
    </row>
    <row r="192" customFormat="false" ht="16.5" hidden="false" customHeight="false" outlineLevel="0" collapsed="false">
      <c r="A192" s="142" t="s">
        <v>1621</v>
      </c>
      <c r="C192" s="142" t="n">
        <v>22978</v>
      </c>
      <c r="F192" s="143" t="n">
        <f aca="false">F191+D192-E192</f>
        <v>4387</v>
      </c>
      <c r="H192" s="142" t="s">
        <v>1622</v>
      </c>
    </row>
    <row r="193" customFormat="false" ht="16.5" hidden="false" customHeight="false" outlineLevel="0" collapsed="false">
      <c r="C193" s="142" t="n">
        <v>63707</v>
      </c>
      <c r="F193" s="143" t="n">
        <f aca="false">F192+D193-E193</f>
        <v>4387</v>
      </c>
      <c r="H193" s="142" t="s">
        <v>1623</v>
      </c>
    </row>
    <row r="194" customFormat="false" ht="16.5" hidden="false" customHeight="false" outlineLevel="0" collapsed="false">
      <c r="A194" s="142" t="s">
        <v>1624</v>
      </c>
      <c r="C194" s="142" t="n">
        <v>16356</v>
      </c>
      <c r="F194" s="143" t="n">
        <f aca="false">F193+D194-E194</f>
        <v>4387</v>
      </c>
      <c r="H194" s="142" t="s">
        <v>1625</v>
      </c>
    </row>
    <row r="195" customFormat="false" ht="16.5" hidden="false" customHeight="false" outlineLevel="0" collapsed="false">
      <c r="A195" s="142" t="s">
        <v>1463</v>
      </c>
      <c r="E195" s="142" t="n">
        <v>125</v>
      </c>
      <c r="F195" s="143" t="n">
        <f aca="false">F194+D195-E195</f>
        <v>4262</v>
      </c>
      <c r="G195" s="149" t="s">
        <v>1448</v>
      </c>
      <c r="H195" s="150" t="s">
        <v>1464</v>
      </c>
    </row>
    <row r="196" customFormat="false" ht="16.5" hidden="false" customHeight="false" outlineLevel="0" collapsed="false">
      <c r="E196" s="142" t="n">
        <v>120</v>
      </c>
      <c r="F196" s="143" t="n">
        <f aca="false">F195+D196-E196</f>
        <v>4142</v>
      </c>
      <c r="G196" s="149" t="s">
        <v>1448</v>
      </c>
      <c r="H196" s="150" t="s">
        <v>1464</v>
      </c>
    </row>
    <row r="197" customFormat="false" ht="16.5" hidden="false" customHeight="false" outlineLevel="0" collapsed="false">
      <c r="A197" s="142" t="s">
        <v>550</v>
      </c>
      <c r="E197" s="142" t="n">
        <v>155</v>
      </c>
      <c r="F197" s="143" t="n">
        <f aca="false">F196+D197-E197</f>
        <v>3987</v>
      </c>
      <c r="G197" s="149" t="s">
        <v>1448</v>
      </c>
      <c r="H197" s="150" t="s">
        <v>1465</v>
      </c>
    </row>
    <row r="198" customFormat="false" ht="16.5" hidden="false" customHeight="false" outlineLevel="0" collapsed="false">
      <c r="E198" s="142" t="n">
        <v>175</v>
      </c>
      <c r="F198" s="143" t="n">
        <f aca="false">F197+D198-E198</f>
        <v>3812</v>
      </c>
      <c r="G198" s="149" t="s">
        <v>1448</v>
      </c>
      <c r="H198" s="150" t="s">
        <v>1465</v>
      </c>
    </row>
    <row r="199" customFormat="false" ht="16.5" hidden="false" customHeight="false" outlineLevel="0" collapsed="false">
      <c r="A199" s="142" t="s">
        <v>1550</v>
      </c>
      <c r="E199" s="142" t="n">
        <v>32</v>
      </c>
      <c r="F199" s="143" t="n">
        <f aca="false">F198+D199-E199</f>
        <v>3780</v>
      </c>
      <c r="G199" s="149" t="s">
        <v>1534</v>
      </c>
      <c r="H199" s="150" t="s">
        <v>1551</v>
      </c>
    </row>
    <row r="200" customFormat="false" ht="16.5" hidden="false" customHeight="false" outlineLevel="0" collapsed="false">
      <c r="E200" s="142" t="n">
        <v>40</v>
      </c>
      <c r="F200" s="143" t="n">
        <f aca="false">F199+D200-E200</f>
        <v>3740</v>
      </c>
      <c r="G200" s="149" t="s">
        <v>1571</v>
      </c>
      <c r="H200" s="150" t="s">
        <v>1574</v>
      </c>
    </row>
    <row r="201" customFormat="false" ht="16.5" hidden="false" customHeight="false" outlineLevel="0" collapsed="false">
      <c r="A201" s="142" t="s">
        <v>1507</v>
      </c>
      <c r="E201" s="142" t="n">
        <v>1205</v>
      </c>
      <c r="F201" s="143" t="n">
        <f aca="false">F200+D201-E201</f>
        <v>2535</v>
      </c>
      <c r="G201" s="149" t="s">
        <v>1498</v>
      </c>
      <c r="H201" s="150" t="s">
        <v>1508</v>
      </c>
    </row>
    <row r="202" customFormat="false" ht="16.5" hidden="false" customHeight="false" outlineLevel="0" collapsed="false">
      <c r="A202" s="142" t="s">
        <v>393</v>
      </c>
      <c r="C202" s="142" t="n">
        <v>15000</v>
      </c>
      <c r="F202" s="143" t="n">
        <f aca="false">F201+D202-E202</f>
        <v>2535</v>
      </c>
      <c r="H202" s="142" t="s">
        <v>1626</v>
      </c>
    </row>
    <row r="203" customFormat="false" ht="16.5" hidden="false" customHeight="false" outlineLevel="0" collapsed="false">
      <c r="A203" s="142" t="s">
        <v>393</v>
      </c>
      <c r="E203" s="142" t="n">
        <v>380</v>
      </c>
      <c r="F203" s="143" t="n">
        <f aca="false">F202+D203-E203</f>
        <v>2155</v>
      </c>
      <c r="G203" s="149" t="s">
        <v>1448</v>
      </c>
      <c r="H203" s="150" t="s">
        <v>1466</v>
      </c>
    </row>
    <row r="204" customFormat="false" ht="16.5" hidden="false" customHeight="false" outlineLevel="0" collapsed="false">
      <c r="E204" s="142" t="n">
        <v>285</v>
      </c>
      <c r="F204" s="143" t="n">
        <f aca="false">F203+D204-E204</f>
        <v>1870</v>
      </c>
      <c r="G204" s="149" t="s">
        <v>1448</v>
      </c>
      <c r="H204" s="150" t="s">
        <v>1466</v>
      </c>
    </row>
    <row r="205" customFormat="false" ht="16.5" hidden="false" customHeight="false" outlineLevel="0" collapsed="false">
      <c r="A205" s="142" t="s">
        <v>1467</v>
      </c>
      <c r="E205" s="142" t="n">
        <v>105</v>
      </c>
      <c r="F205" s="143" t="n">
        <f aca="false">F204+D205-E205</f>
        <v>1765</v>
      </c>
      <c r="G205" s="149" t="s">
        <v>1448</v>
      </c>
      <c r="H205" s="150" t="s">
        <v>1468</v>
      </c>
    </row>
    <row r="206" customFormat="false" ht="16.5" hidden="false" customHeight="false" outlineLevel="0" collapsed="false">
      <c r="A206" s="142" t="s">
        <v>498</v>
      </c>
      <c r="E206" s="142" t="n">
        <v>45</v>
      </c>
      <c r="F206" s="143" t="n">
        <f aca="false">F205+D206-E206</f>
        <v>1720</v>
      </c>
      <c r="G206" s="149" t="s">
        <v>1534</v>
      </c>
      <c r="H206" s="150" t="s">
        <v>1552</v>
      </c>
    </row>
    <row r="207" customFormat="false" ht="16.5" hidden="false" customHeight="false" outlineLevel="0" collapsed="false">
      <c r="A207" s="142" t="s">
        <v>498</v>
      </c>
      <c r="C207" s="142" t="n">
        <v>26000</v>
      </c>
      <c r="F207" s="143" t="n">
        <f aca="false">F206+D207-E207</f>
        <v>1720</v>
      </c>
      <c r="H207" s="142" t="s">
        <v>1627</v>
      </c>
    </row>
    <row r="208" customFormat="false" ht="16.5" hidden="false" customHeight="false" outlineLevel="0" collapsed="false">
      <c r="C208" s="142" t="n">
        <v>22970</v>
      </c>
      <c r="F208" s="143" t="n">
        <f aca="false">F207+D208-E208</f>
        <v>1720</v>
      </c>
      <c r="H208" s="142" t="s">
        <v>1628</v>
      </c>
    </row>
    <row r="209" customFormat="false" ht="16.5" hidden="false" customHeight="false" outlineLevel="0" collapsed="false">
      <c r="C209" s="142" t="n">
        <v>63516</v>
      </c>
      <c r="F209" s="143" t="n">
        <f aca="false">F208+D209-E209</f>
        <v>1720</v>
      </c>
      <c r="H209" s="142" t="s">
        <v>1629</v>
      </c>
    </row>
    <row r="210" customFormat="false" ht="16.5" hidden="false" customHeight="false" outlineLevel="0" collapsed="false">
      <c r="A210" s="142" t="s">
        <v>1630</v>
      </c>
      <c r="C210" s="142" t="n">
        <v>7117</v>
      </c>
      <c r="F210" s="143" t="n">
        <f aca="false">F209+D210-E210</f>
        <v>1720</v>
      </c>
      <c r="H210" s="142" t="s">
        <v>1631</v>
      </c>
    </row>
    <row r="211" customFormat="false" ht="16.5" hidden="false" customHeight="false" outlineLevel="0" collapsed="false">
      <c r="C211" s="142" t="n">
        <v>16446</v>
      </c>
      <c r="F211" s="143" t="n">
        <f aca="false">F210+D211-E211</f>
        <v>1720</v>
      </c>
      <c r="H211" s="142" t="s">
        <v>1632</v>
      </c>
    </row>
    <row r="212" customFormat="false" ht="16.5" hidden="false" customHeight="false" outlineLevel="0" collapsed="false">
      <c r="A212" s="142" t="s">
        <v>1493</v>
      </c>
      <c r="E212" s="142" t="n">
        <v>188</v>
      </c>
      <c r="F212" s="143" t="n">
        <f aca="false">F211+D212-E212</f>
        <v>1532</v>
      </c>
      <c r="G212" s="149" t="s">
        <v>1488</v>
      </c>
      <c r="H212" s="150" t="s">
        <v>1494</v>
      </c>
    </row>
    <row r="213" customFormat="false" ht="16.5" hidden="false" customHeight="false" outlineLevel="0" collapsed="false">
      <c r="E213" s="142" t="n">
        <v>1205</v>
      </c>
      <c r="F213" s="143" t="n">
        <f aca="false">F212+D213-E213</f>
        <v>327</v>
      </c>
      <c r="G213" s="149" t="s">
        <v>1498</v>
      </c>
      <c r="H213" s="150" t="s">
        <v>1509</v>
      </c>
    </row>
    <row r="214" customFormat="false" ht="16.5" hidden="false" customHeight="false" outlineLevel="0" collapsed="false">
      <c r="A214" s="142" t="s">
        <v>1469</v>
      </c>
      <c r="E214" s="142" t="n">
        <v>88</v>
      </c>
      <c r="F214" s="143" t="n">
        <f aca="false">F213+D214-E214</f>
        <v>239</v>
      </c>
      <c r="G214" s="149" t="s">
        <v>1448</v>
      </c>
      <c r="H214" s="150" t="s">
        <v>1470</v>
      </c>
    </row>
    <row r="215" customFormat="false" ht="16.5" hidden="false" customHeight="false" outlineLevel="0" collapsed="false">
      <c r="A215" s="142" t="s">
        <v>1633</v>
      </c>
      <c r="B215" s="142" t="n">
        <v>28000</v>
      </c>
      <c r="F215" s="143" t="n">
        <f aca="false">F214+D215-E215</f>
        <v>239</v>
      </c>
      <c r="H215" s="142" t="s">
        <v>1634</v>
      </c>
    </row>
    <row r="216" customFormat="false" ht="16.5" hidden="false" customHeight="false" outlineLevel="0" collapsed="false">
      <c r="C216" s="142" t="n">
        <v>5000</v>
      </c>
      <c r="F216" s="143" t="n">
        <f aca="false">F215+D216-E216</f>
        <v>239</v>
      </c>
      <c r="H216" s="150" t="s">
        <v>1620</v>
      </c>
    </row>
    <row r="217" customFormat="false" ht="16.5" hidden="false" customHeight="false" outlineLevel="0" collapsed="false">
      <c r="D217" s="142" t="n">
        <v>5000</v>
      </c>
      <c r="F217" s="143" t="n">
        <f aca="false">F216+D217-E217</f>
        <v>5239</v>
      </c>
      <c r="H217" s="150" t="s">
        <v>1431</v>
      </c>
    </row>
    <row r="218" customFormat="false" ht="16.5" hidden="false" customHeight="false" outlineLevel="0" collapsed="false">
      <c r="A218" s="142" t="s">
        <v>1553</v>
      </c>
      <c r="C218" s="142" t="n">
        <v>15000</v>
      </c>
      <c r="F218" s="143" t="n">
        <f aca="false">F217+D218-E218</f>
        <v>5239</v>
      </c>
      <c r="H218" s="142" t="s">
        <v>1635</v>
      </c>
    </row>
    <row r="219" customFormat="false" ht="16.5" hidden="false" customHeight="false" outlineLevel="0" collapsed="false">
      <c r="A219" s="142" t="s">
        <v>1553</v>
      </c>
      <c r="E219" s="142" t="n">
        <v>250</v>
      </c>
      <c r="F219" s="143" t="n">
        <f aca="false">F218+D219-E219</f>
        <v>4989</v>
      </c>
      <c r="G219" s="149" t="s">
        <v>1534</v>
      </c>
      <c r="H219" s="142" t="s">
        <v>1554</v>
      </c>
    </row>
    <row r="220" customFormat="false" ht="16.5" hidden="false" customHeight="false" outlineLevel="0" collapsed="false">
      <c r="E220" s="142" t="n">
        <v>450</v>
      </c>
      <c r="F220" s="143" t="n">
        <f aca="false">F219+D220-E220</f>
        <v>4539</v>
      </c>
      <c r="G220" s="149" t="s">
        <v>1571</v>
      </c>
      <c r="H220" s="142" t="s">
        <v>1575</v>
      </c>
    </row>
    <row r="221" customFormat="false" ht="16.5" hidden="false" customHeight="false" outlineLevel="0" collapsed="false">
      <c r="A221" s="142" t="s">
        <v>1565</v>
      </c>
      <c r="E221" s="142" t="n">
        <v>159</v>
      </c>
      <c r="F221" s="143" t="n">
        <f aca="false">F220+D221-E221</f>
        <v>4380</v>
      </c>
      <c r="G221" s="149" t="s">
        <v>1559</v>
      </c>
      <c r="H221" s="150" t="s">
        <v>1566</v>
      </c>
    </row>
    <row r="222" customFormat="false" ht="16.5" hidden="false" customHeight="false" outlineLevel="0" collapsed="false">
      <c r="E222" s="142" t="n">
        <v>300</v>
      </c>
      <c r="F222" s="143" t="n">
        <f aca="false">F221+D222-E222</f>
        <v>4080</v>
      </c>
      <c r="G222" s="149" t="s">
        <v>1576</v>
      </c>
      <c r="H222" s="150" t="s">
        <v>1449</v>
      </c>
    </row>
    <row r="223" customFormat="false" ht="16.5" hidden="false" customHeight="false" outlineLevel="0" collapsed="false">
      <c r="A223" s="142" t="s">
        <v>574</v>
      </c>
      <c r="C223" s="142" t="n">
        <v>33000</v>
      </c>
      <c r="F223" s="143" t="n">
        <f aca="false">F222+D223-E223</f>
        <v>4080</v>
      </c>
      <c r="H223" s="142" t="s">
        <v>1636</v>
      </c>
    </row>
    <row r="224" customFormat="false" ht="16.5" hidden="false" customHeight="false" outlineLevel="0" collapsed="false">
      <c r="C224" s="142" t="n">
        <v>22970</v>
      </c>
      <c r="F224" s="143" t="n">
        <f aca="false">F223+D224-E224</f>
        <v>4080</v>
      </c>
      <c r="H224" s="142" t="s">
        <v>1637</v>
      </c>
    </row>
    <row r="225" customFormat="false" ht="16.5" hidden="false" customHeight="false" outlineLevel="0" collapsed="false">
      <c r="C225" s="142" t="n">
        <v>63516</v>
      </c>
      <c r="F225" s="143" t="n">
        <f aca="false">F224+D225-E225</f>
        <v>4080</v>
      </c>
      <c r="H225" s="142" t="s">
        <v>1638</v>
      </c>
    </row>
    <row r="226" customFormat="false" ht="49.5" hidden="false" customHeight="false" outlineLevel="0" collapsed="false">
      <c r="A226" s="142" t="s">
        <v>1639</v>
      </c>
      <c r="C226" s="142" t="n">
        <v>3000</v>
      </c>
      <c r="F226" s="143" t="n">
        <f aca="false">F225+D226-E226</f>
        <v>4080</v>
      </c>
      <c r="H226" s="159" t="s">
        <v>1640</v>
      </c>
    </row>
    <row r="227" customFormat="false" ht="16.5" hidden="false" customHeight="false" outlineLevel="0" collapsed="false">
      <c r="A227" s="142" t="s">
        <v>1471</v>
      </c>
      <c r="E227" s="142" t="n">
        <v>280</v>
      </c>
      <c r="F227" s="143" t="n">
        <f aca="false">F226+D227-E227</f>
        <v>3800</v>
      </c>
      <c r="G227" s="149" t="s">
        <v>1448</v>
      </c>
      <c r="H227" s="150" t="s">
        <v>1472</v>
      </c>
    </row>
    <row r="228" customFormat="false" ht="16.5" hidden="false" customHeight="false" outlineLevel="0" collapsed="false">
      <c r="E228" s="142" t="n">
        <v>270</v>
      </c>
      <c r="F228" s="143" t="n">
        <f aca="false">F227+D228-E228</f>
        <v>3530</v>
      </c>
      <c r="G228" s="149" t="s">
        <v>1448</v>
      </c>
      <c r="H228" s="150" t="s">
        <v>1472</v>
      </c>
    </row>
    <row r="229" customFormat="false" ht="16.5" hidden="false" customHeight="false" outlineLevel="0" collapsed="false">
      <c r="A229" s="142" t="s">
        <v>449</v>
      </c>
      <c r="C229" s="142" t="n">
        <v>9944</v>
      </c>
      <c r="F229" s="143" t="n">
        <f aca="false">F228+D229-E229</f>
        <v>3530</v>
      </c>
      <c r="H229" s="142" t="s">
        <v>1641</v>
      </c>
    </row>
    <row r="230" customFormat="false" ht="16.5" hidden="false" customHeight="false" outlineLevel="0" collapsed="false">
      <c r="A230" s="142" t="s">
        <v>1510</v>
      </c>
      <c r="E230" s="142" t="n">
        <v>1205</v>
      </c>
      <c r="F230" s="143" t="n">
        <f aca="false">F229+D230-E230</f>
        <v>2325</v>
      </c>
      <c r="G230" s="149" t="s">
        <v>1498</v>
      </c>
      <c r="H230" s="150" t="s">
        <v>1511</v>
      </c>
    </row>
    <row r="231" customFormat="false" ht="16.5" hidden="false" customHeight="false" outlineLevel="0" collapsed="false">
      <c r="A231" s="142" t="s">
        <v>524</v>
      </c>
      <c r="C231" s="142" t="n">
        <v>137100</v>
      </c>
      <c r="E231" s="157"/>
      <c r="F231" s="143" t="n">
        <f aca="false">F230+D231-E231</f>
        <v>2325</v>
      </c>
      <c r="G231" s="158"/>
      <c r="H231" s="150" t="s">
        <v>870</v>
      </c>
    </row>
    <row r="232" customFormat="false" ht="16.5" hidden="false" customHeight="false" outlineLevel="0" collapsed="false">
      <c r="E232" s="154" t="n">
        <v>30</v>
      </c>
      <c r="F232" s="143" t="n">
        <f aca="false">F231+D232-E232</f>
        <v>2295</v>
      </c>
      <c r="G232" s="149" t="s">
        <v>853</v>
      </c>
      <c r="H232" s="150" t="s">
        <v>1523</v>
      </c>
    </row>
    <row r="233" customFormat="false" ht="16.5" hidden="false" customHeight="false" outlineLevel="0" collapsed="false">
      <c r="A233" s="142" t="s">
        <v>476</v>
      </c>
      <c r="C233" s="142" t="n">
        <v>15000</v>
      </c>
      <c r="F233" s="143" t="n">
        <f aca="false">F232+D233-E233</f>
        <v>2295</v>
      </c>
      <c r="H233" s="142" t="s">
        <v>1642</v>
      </c>
    </row>
    <row r="234" customFormat="false" ht="16.5" hidden="false" customHeight="false" outlineLevel="0" collapsed="false">
      <c r="A234" s="142" t="s">
        <v>1643</v>
      </c>
      <c r="C234" s="142" t="n">
        <v>7500</v>
      </c>
      <c r="F234" s="143" t="n">
        <f aca="false">F233+D234-E234</f>
        <v>2295</v>
      </c>
      <c r="H234" s="142" t="s">
        <v>1644</v>
      </c>
    </row>
    <row r="235" customFormat="false" ht="16.5" hidden="false" customHeight="false" outlineLevel="0" collapsed="false">
      <c r="C235" s="142" t="n">
        <v>25670</v>
      </c>
      <c r="F235" s="143" t="n">
        <f aca="false">F234+D235-E235</f>
        <v>2295</v>
      </c>
      <c r="H235" s="142" t="s">
        <v>1645</v>
      </c>
    </row>
    <row r="236" customFormat="false" ht="16.5" hidden="false" customHeight="false" outlineLevel="0" collapsed="false">
      <c r="C236" s="142" t="n">
        <v>63516</v>
      </c>
      <c r="F236" s="143" t="n">
        <f aca="false">F235+D236-E236</f>
        <v>2295</v>
      </c>
      <c r="H236" s="142" t="s">
        <v>1646</v>
      </c>
    </row>
    <row r="237" customFormat="false" ht="16.5" hidden="false" customHeight="false" outlineLevel="0" collapsed="false">
      <c r="A237" s="142" t="s">
        <v>1530</v>
      </c>
      <c r="C237" s="142" t="n">
        <v>17644</v>
      </c>
      <c r="F237" s="143" t="n">
        <f aca="false">F236+D237-E237</f>
        <v>2295</v>
      </c>
      <c r="H237" s="142" t="s">
        <v>1647</v>
      </c>
    </row>
    <row r="238" customFormat="false" ht="16.5" hidden="false" customHeight="false" outlineLevel="0" collapsed="false">
      <c r="A238" s="142" t="s">
        <v>1530</v>
      </c>
      <c r="E238" s="142" t="n">
        <v>500</v>
      </c>
      <c r="F238" s="143" t="n">
        <f aca="false">F237+D238-E238</f>
        <v>1795</v>
      </c>
      <c r="G238" s="149" t="s">
        <v>1528</v>
      </c>
      <c r="H238" s="142" t="s">
        <v>1531</v>
      </c>
    </row>
    <row r="239" customFormat="false" ht="16.5" hidden="false" customHeight="false" outlineLevel="0" collapsed="false">
      <c r="E239" s="142" t="n">
        <v>500</v>
      </c>
      <c r="F239" s="143" t="n">
        <f aca="false">F238+D239-E239</f>
        <v>1295</v>
      </c>
      <c r="G239" s="149" t="s">
        <v>1528</v>
      </c>
      <c r="H239" s="142" t="s">
        <v>1532</v>
      </c>
    </row>
    <row r="240" customFormat="false" ht="16.5" hidden="false" customHeight="false" outlineLevel="0" collapsed="false">
      <c r="A240" s="142" t="s">
        <v>1648</v>
      </c>
      <c r="C240" s="142" t="n">
        <v>12728</v>
      </c>
      <c r="F240" s="143" t="n">
        <f aca="false">F239+D240-E240</f>
        <v>1295</v>
      </c>
      <c r="H240" s="142" t="s">
        <v>1649</v>
      </c>
    </row>
    <row r="241" customFormat="false" ht="16.5" hidden="false" customHeight="false" outlineLevel="0" collapsed="false">
      <c r="C241" s="142" t="n">
        <v>5000</v>
      </c>
      <c r="F241" s="143" t="n">
        <f aca="false">F240+D241-E241</f>
        <v>1295</v>
      </c>
      <c r="H241" s="150" t="s">
        <v>1620</v>
      </c>
    </row>
    <row r="242" customFormat="false" ht="16.5" hidden="false" customHeight="false" outlineLevel="0" collapsed="false">
      <c r="D242" s="142" t="n">
        <v>5000</v>
      </c>
      <c r="F242" s="143" t="n">
        <f aca="false">F241+D242-E242</f>
        <v>6295</v>
      </c>
      <c r="H242" s="150" t="s">
        <v>1431</v>
      </c>
    </row>
    <row r="243" customFormat="false" ht="16.5" hidden="false" customHeight="false" outlineLevel="0" collapsed="false">
      <c r="A243" s="142" t="s">
        <v>1512</v>
      </c>
      <c r="E243" s="142" t="n">
        <v>1205</v>
      </c>
      <c r="F243" s="143" t="n">
        <f aca="false">F242+D243-E243</f>
        <v>5090</v>
      </c>
      <c r="G243" s="149" t="s">
        <v>1498</v>
      </c>
      <c r="H243" s="150" t="s">
        <v>1513</v>
      </c>
    </row>
    <row r="244" customFormat="false" ht="16.5" hidden="false" customHeight="false" outlineLevel="0" collapsed="false">
      <c r="E244" s="142" t="n">
        <v>178</v>
      </c>
      <c r="F244" s="143" t="n">
        <f aca="false">F243+D244-E244</f>
        <v>4912</v>
      </c>
      <c r="G244" s="149" t="s">
        <v>1488</v>
      </c>
      <c r="H244" s="150" t="s">
        <v>1495</v>
      </c>
    </row>
    <row r="245" customFormat="false" ht="16.5" hidden="false" customHeight="false" outlineLevel="0" collapsed="false">
      <c r="A245" s="142" t="s">
        <v>1524</v>
      </c>
      <c r="E245" s="154" t="n">
        <v>200</v>
      </c>
      <c r="F245" s="143" t="n">
        <f aca="false">F244+D245-E245</f>
        <v>4712</v>
      </c>
      <c r="G245" s="149" t="s">
        <v>853</v>
      </c>
      <c r="H245" s="142" t="s">
        <v>1525</v>
      </c>
    </row>
    <row r="246" customFormat="false" ht="16.5" hidden="false" customHeight="false" outlineLevel="0" collapsed="false">
      <c r="A246" s="142" t="s">
        <v>396</v>
      </c>
      <c r="C246" s="142" t="n">
        <v>15000</v>
      </c>
      <c r="F246" s="143" t="n">
        <f aca="false">F245+D246-E246</f>
        <v>4712</v>
      </c>
      <c r="H246" s="142" t="s">
        <v>1650</v>
      </c>
    </row>
    <row r="247" customFormat="false" ht="16.5" hidden="false" customHeight="false" outlineLevel="0" collapsed="false">
      <c r="A247" s="142" t="s">
        <v>1473</v>
      </c>
      <c r="E247" s="142" t="n">
        <v>225</v>
      </c>
      <c r="F247" s="143" t="n">
        <f aca="false">F246+D247-E247</f>
        <v>4487</v>
      </c>
      <c r="G247" s="149" t="s">
        <v>1448</v>
      </c>
      <c r="H247" s="150" t="s">
        <v>1474</v>
      </c>
    </row>
    <row r="248" customFormat="false" ht="16.5" hidden="false" customHeight="false" outlineLevel="0" collapsed="false">
      <c r="E248" s="142" t="n">
        <v>245</v>
      </c>
      <c r="F248" s="143" t="n">
        <f aca="false">F247+D248-E248</f>
        <v>4242</v>
      </c>
      <c r="G248" s="149" t="s">
        <v>1448</v>
      </c>
      <c r="H248" s="150" t="s">
        <v>1474</v>
      </c>
    </row>
    <row r="249" customFormat="false" ht="16.5" hidden="false" customHeight="false" outlineLevel="0" collapsed="false">
      <c r="A249" s="142" t="s">
        <v>500</v>
      </c>
      <c r="C249" s="142" t="n">
        <v>18000</v>
      </c>
      <c r="F249" s="143" t="n">
        <f aca="false">F248+D249-E249</f>
        <v>4242</v>
      </c>
      <c r="H249" s="142" t="s">
        <v>1651</v>
      </c>
    </row>
    <row r="250" customFormat="false" ht="16.5" hidden="false" customHeight="false" outlineLevel="0" collapsed="false">
      <c r="C250" s="142" t="n">
        <v>25670</v>
      </c>
      <c r="F250" s="143" t="n">
        <f aca="false">F249+D250-E250</f>
        <v>4242</v>
      </c>
      <c r="H250" s="142" t="s">
        <v>1652</v>
      </c>
    </row>
    <row r="251" customFormat="false" ht="16.5" hidden="false" customHeight="false" outlineLevel="0" collapsed="false">
      <c r="C251" s="142" t="n">
        <v>63516</v>
      </c>
      <c r="F251" s="143" t="n">
        <f aca="false">F250+D251-E251</f>
        <v>4242</v>
      </c>
      <c r="H251" s="142" t="s">
        <v>1653</v>
      </c>
    </row>
    <row r="252" customFormat="false" ht="16.5" hidden="false" customHeight="false" outlineLevel="0" collapsed="false">
      <c r="A252" s="142" t="s">
        <v>1654</v>
      </c>
      <c r="C252" s="142" t="n">
        <v>1154</v>
      </c>
      <c r="F252" s="143" t="n">
        <f aca="false">F251+D252-E252</f>
        <v>4242</v>
      </c>
      <c r="H252" s="142" t="s">
        <v>1655</v>
      </c>
    </row>
    <row r="253" customFormat="false" ht="16.5" hidden="false" customHeight="false" outlineLevel="0" collapsed="false">
      <c r="A253" s="142" t="s">
        <v>1514</v>
      </c>
      <c r="E253" s="142" t="n">
        <v>1205</v>
      </c>
      <c r="F253" s="143" t="n">
        <f aca="false">F252+D253-E253</f>
        <v>3037</v>
      </c>
      <c r="G253" s="149" t="s">
        <v>1498</v>
      </c>
      <c r="H253" s="150" t="s">
        <v>1515</v>
      </c>
    </row>
    <row r="254" customFormat="false" ht="16.5" hidden="false" customHeight="false" outlineLevel="0" collapsed="false">
      <c r="E254" s="142" t="n">
        <v>140</v>
      </c>
      <c r="F254" s="143" t="n">
        <f aca="false">F253+D254-E254</f>
        <v>2897</v>
      </c>
      <c r="G254" s="149" t="s">
        <v>1448</v>
      </c>
      <c r="H254" s="150" t="s">
        <v>1475</v>
      </c>
    </row>
    <row r="255" customFormat="false" ht="16.5" hidden="false" customHeight="false" outlineLevel="0" collapsed="false">
      <c r="A255" s="142" t="s">
        <v>436</v>
      </c>
      <c r="E255" s="142" t="n">
        <v>100</v>
      </c>
      <c r="F255" s="143" t="n">
        <f aca="false">F254+D255-E255</f>
        <v>2797</v>
      </c>
      <c r="G255" s="149" t="s">
        <v>1448</v>
      </c>
      <c r="H255" s="150" t="s">
        <v>1476</v>
      </c>
    </row>
    <row r="256" customFormat="false" ht="16.5" hidden="false" customHeight="false" outlineLevel="0" collapsed="false">
      <c r="E256" s="142" t="n">
        <v>18</v>
      </c>
      <c r="F256" s="143" t="n">
        <f aca="false">F255+D256-E256</f>
        <v>2779</v>
      </c>
      <c r="G256" s="149" t="s">
        <v>1559</v>
      </c>
      <c r="H256" s="150" t="s">
        <v>1567</v>
      </c>
    </row>
    <row r="257" customFormat="false" ht="16.5" hidden="false" customHeight="false" outlineLevel="0" collapsed="false">
      <c r="A257" s="142" t="s">
        <v>1656</v>
      </c>
      <c r="C257" s="142" t="n">
        <v>15000</v>
      </c>
      <c r="F257" s="143" t="n">
        <f aca="false">F256+D257-E257</f>
        <v>2779</v>
      </c>
      <c r="H257" s="142" t="s">
        <v>1657</v>
      </c>
    </row>
    <row r="258" customFormat="false" ht="16.5" hidden="false" customHeight="false" outlineLevel="0" collapsed="false">
      <c r="A258" s="142" t="s">
        <v>1658</v>
      </c>
      <c r="C258" s="142" t="n">
        <v>25670</v>
      </c>
      <c r="F258" s="143" t="n">
        <f aca="false">F257+D258-E258</f>
        <v>2779</v>
      </c>
      <c r="H258" s="142" t="s">
        <v>1659</v>
      </c>
    </row>
    <row r="259" customFormat="false" ht="16.5" hidden="false" customHeight="false" outlineLevel="0" collapsed="false">
      <c r="C259" s="142" t="n">
        <v>18614</v>
      </c>
      <c r="F259" s="143" t="n">
        <f aca="false">F258+D259-E259</f>
        <v>2779</v>
      </c>
      <c r="H259" s="142" t="s">
        <v>1660</v>
      </c>
    </row>
    <row r="260" customFormat="false" ht="16.5" hidden="false" customHeight="false" outlineLevel="0" collapsed="false">
      <c r="C260" s="142" t="n">
        <v>4725</v>
      </c>
      <c r="F260" s="143" t="n">
        <f aca="false">F259+D260-E260</f>
        <v>2779</v>
      </c>
      <c r="H260" s="142" t="s">
        <v>1661</v>
      </c>
    </row>
    <row r="261" customFormat="false" ht="16.5" hidden="false" customHeight="false" outlineLevel="0" collapsed="false">
      <c r="C261" s="142" t="n">
        <v>25670</v>
      </c>
      <c r="F261" s="143" t="n">
        <f aca="false">F260+D261-E261</f>
        <v>2779</v>
      </c>
      <c r="H261" s="142" t="s">
        <v>1662</v>
      </c>
    </row>
    <row r="262" customFormat="false" ht="16.5" hidden="false" customHeight="false" outlineLevel="0" collapsed="false">
      <c r="C262" s="142" t="n">
        <v>37846</v>
      </c>
      <c r="F262" s="143" t="n">
        <f aca="false">F261+D262-E262</f>
        <v>2779</v>
      </c>
      <c r="H262" s="142" t="s">
        <v>1663</v>
      </c>
    </row>
    <row r="263" customFormat="false" ht="16.5" hidden="false" customHeight="false" outlineLevel="0" collapsed="false">
      <c r="A263" s="142" t="s">
        <v>1484</v>
      </c>
      <c r="E263" s="142" t="n">
        <v>60</v>
      </c>
      <c r="F263" s="143" t="n">
        <f aca="false">F262+D263-E263</f>
        <v>2719</v>
      </c>
      <c r="G263" s="149" t="s">
        <v>1598</v>
      </c>
      <c r="H263" s="150" t="s">
        <v>1485</v>
      </c>
    </row>
    <row r="264" customFormat="false" ht="16.5" hidden="false" customHeight="false" outlineLevel="0" collapsed="false">
      <c r="E264" s="142" t="n">
        <v>500</v>
      </c>
      <c r="F264" s="143" t="n">
        <f aca="false">F263+D264-E264</f>
        <v>2219</v>
      </c>
      <c r="G264" s="149" t="s">
        <v>1534</v>
      </c>
      <c r="H264" s="142" t="s">
        <v>1555</v>
      </c>
    </row>
    <row r="265" customFormat="false" ht="16.5" hidden="false" customHeight="false" outlineLevel="0" collapsed="false">
      <c r="E265" s="142" t="n">
        <v>100</v>
      </c>
      <c r="F265" s="143" t="n">
        <f aca="false">F264+D265-E265</f>
        <v>2119</v>
      </c>
      <c r="G265" s="149" t="s">
        <v>1534</v>
      </c>
      <c r="H265" s="150" t="s">
        <v>1556</v>
      </c>
    </row>
    <row r="266" customFormat="false" ht="16.5" hidden="false" customHeight="false" outlineLevel="0" collapsed="false">
      <c r="A266" s="142" t="s">
        <v>451</v>
      </c>
      <c r="E266" s="142" t="n">
        <v>120</v>
      </c>
      <c r="F266" s="143" t="n">
        <f aca="false">F265+D266-E266</f>
        <v>1999</v>
      </c>
      <c r="G266" s="149" t="s">
        <v>1448</v>
      </c>
      <c r="H266" s="150" t="s">
        <v>1477</v>
      </c>
    </row>
    <row r="267" customFormat="false" ht="16.5" hidden="false" customHeight="false" outlineLevel="0" collapsed="false">
      <c r="A267" s="142" t="s">
        <v>1516</v>
      </c>
      <c r="E267" s="142" t="n">
        <v>1205</v>
      </c>
      <c r="F267" s="143" t="n">
        <f aca="false">F266+D267-E267</f>
        <v>794</v>
      </c>
      <c r="G267" s="149" t="s">
        <v>1498</v>
      </c>
      <c r="H267" s="150" t="s">
        <v>1517</v>
      </c>
    </row>
    <row r="268" customFormat="false" ht="16.5" hidden="false" customHeight="false" outlineLevel="0" collapsed="false">
      <c r="E268" s="142" t="n">
        <v>178</v>
      </c>
      <c r="F268" s="143" t="n">
        <f aca="false">F267+D268-E268</f>
        <v>616</v>
      </c>
      <c r="G268" s="149" t="s">
        <v>1488</v>
      </c>
      <c r="H268" s="150" t="s">
        <v>1496</v>
      </c>
    </row>
    <row r="269" customFormat="false" ht="16.5" hidden="false" customHeight="false" outlineLevel="0" collapsed="false">
      <c r="A269" s="142" t="s">
        <v>594</v>
      </c>
      <c r="C269" s="142" t="n">
        <v>50000</v>
      </c>
      <c r="F269" s="143" t="n">
        <f aca="false">F268+D269-E269</f>
        <v>616</v>
      </c>
      <c r="H269" s="150" t="s">
        <v>1664</v>
      </c>
    </row>
    <row r="270" customFormat="false" ht="16.5" hidden="false" customHeight="false" outlineLevel="0" collapsed="false">
      <c r="A270" s="142" t="s">
        <v>478</v>
      </c>
      <c r="C270" s="142" t="n">
        <v>15000</v>
      </c>
      <c r="F270" s="143" t="n">
        <f aca="false">F269+D270-E270</f>
        <v>616</v>
      </c>
      <c r="H270" s="142" t="s">
        <v>1665</v>
      </c>
      <c r="I270" s="154" t="n">
        <f aca="false">1762+3118</f>
        <v>4880</v>
      </c>
    </row>
    <row r="271" customFormat="false" ht="16.5" hidden="false" customHeight="false" outlineLevel="0" collapsed="false">
      <c r="A271" s="142" t="s">
        <v>1666</v>
      </c>
      <c r="C271" s="142" t="n">
        <v>25670</v>
      </c>
      <c r="F271" s="143" t="n">
        <f aca="false">F270+D271-E271</f>
        <v>616</v>
      </c>
      <c r="H271" s="142" t="s">
        <v>1667</v>
      </c>
      <c r="I271" s="142" t="n">
        <v>29090</v>
      </c>
    </row>
    <row r="272" customFormat="false" ht="16.5" hidden="false" customHeight="false" outlineLevel="0" collapsed="false">
      <c r="C272" s="142" t="n">
        <v>63516</v>
      </c>
      <c r="F272" s="143" t="n">
        <f aca="false">F271+D272-E272</f>
        <v>616</v>
      </c>
      <c r="H272" s="142" t="s">
        <v>1668</v>
      </c>
    </row>
    <row r="273" customFormat="false" ht="16.5" hidden="false" customHeight="false" outlineLevel="0" collapsed="false">
      <c r="C273" s="142" t="n">
        <v>12000</v>
      </c>
      <c r="F273" s="143" t="n">
        <f aca="false">F272+D273-E273</f>
        <v>616</v>
      </c>
      <c r="H273" s="142" t="s">
        <v>1669</v>
      </c>
    </row>
    <row r="274" customFormat="false" ht="16.5" hidden="false" customHeight="false" outlineLevel="0" collapsed="false">
      <c r="C274" s="142" t="n">
        <v>5140</v>
      </c>
      <c r="F274" s="143" t="n">
        <f aca="false">F273+D274-E274</f>
        <v>616</v>
      </c>
      <c r="H274" s="142" t="s">
        <v>1670</v>
      </c>
    </row>
    <row r="275" customFormat="false" ht="16.5" hidden="false" customHeight="false" outlineLevel="0" collapsed="false">
      <c r="C275" s="142" t="n">
        <v>5000</v>
      </c>
      <c r="F275" s="143" t="n">
        <f aca="false">F274+D275-E275</f>
        <v>616</v>
      </c>
      <c r="H275" s="150" t="s">
        <v>1620</v>
      </c>
    </row>
    <row r="276" customFormat="false" ht="16.5" hidden="false" customHeight="false" outlineLevel="0" collapsed="false">
      <c r="D276" s="142" t="n">
        <v>5000</v>
      </c>
      <c r="F276" s="143" t="n">
        <f aca="false">F275+D276-E276</f>
        <v>5616</v>
      </c>
      <c r="H276" s="150" t="s">
        <v>1431</v>
      </c>
    </row>
    <row r="277" customFormat="false" ht="16.5" hidden="false" customHeight="false" outlineLevel="0" collapsed="false">
      <c r="A277" s="142" t="s">
        <v>1518</v>
      </c>
      <c r="E277" s="142" t="n">
        <v>1205</v>
      </c>
      <c r="F277" s="143" t="n">
        <f aca="false">F276+D277-E277</f>
        <v>4411</v>
      </c>
      <c r="G277" s="149" t="s">
        <v>1498</v>
      </c>
      <c r="H277" s="150" t="s">
        <v>1519</v>
      </c>
    </row>
    <row r="278" customFormat="false" ht="16.5" hidden="false" customHeight="false" outlineLevel="0" collapsed="false">
      <c r="E278" s="142" t="n">
        <v>45</v>
      </c>
      <c r="F278" s="143" t="n">
        <f aca="false">F277+D278-E278</f>
        <v>4366</v>
      </c>
      <c r="G278" s="149" t="s">
        <v>1534</v>
      </c>
      <c r="H278" s="150" t="s">
        <v>1557</v>
      </c>
    </row>
    <row r="279" customFormat="false" ht="16.5" hidden="false" customHeight="false" outlineLevel="0" collapsed="false">
      <c r="A279" s="142" t="s">
        <v>1478</v>
      </c>
      <c r="E279" s="142" t="n">
        <v>92</v>
      </c>
      <c r="F279" s="143" t="n">
        <f aca="false">F278+D279-E279</f>
        <v>4274</v>
      </c>
      <c r="G279" s="149" t="s">
        <v>1448</v>
      </c>
      <c r="H279" s="150" t="s">
        <v>1479</v>
      </c>
    </row>
    <row r="280" customFormat="false" ht="16.5" hidden="false" customHeight="false" outlineLevel="0" collapsed="false">
      <c r="A280" s="142" t="s">
        <v>1568</v>
      </c>
      <c r="E280" s="142" t="n">
        <v>75</v>
      </c>
      <c r="F280" s="143" t="n">
        <f aca="false">F279+D280-E280</f>
        <v>4199</v>
      </c>
      <c r="G280" s="149" t="s">
        <v>1559</v>
      </c>
      <c r="H280" s="150" t="s">
        <v>1569</v>
      </c>
    </row>
    <row r="281" customFormat="false" ht="16.5" hidden="false" customHeight="false" outlineLevel="0" collapsed="false">
      <c r="A281" s="142" t="s">
        <v>1526</v>
      </c>
      <c r="E281" s="142" t="n">
        <v>2000</v>
      </c>
      <c r="F281" s="143" t="n">
        <f aca="false">F280+D281-E281</f>
        <v>2199</v>
      </c>
      <c r="G281" s="149" t="s">
        <v>853</v>
      </c>
      <c r="H281" s="142" t="s">
        <v>1527</v>
      </c>
    </row>
    <row r="282" customFormat="false" ht="16.5" hidden="false" customHeight="false" outlineLevel="0" collapsed="false">
      <c r="A282" s="142" t="s">
        <v>1671</v>
      </c>
      <c r="C282" s="142" t="n">
        <v>30000</v>
      </c>
      <c r="F282" s="143" t="n">
        <f aca="false">F281+D282-E282</f>
        <v>2199</v>
      </c>
      <c r="H282" s="150" t="s">
        <v>1672</v>
      </c>
      <c r="I282" s="142" t="n">
        <f aca="false">36312-34563+450</f>
        <v>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9" activePane="bottomLeft" state="frozen"/>
      <selection pane="topLeft" activeCell="A1" activeCellId="0" sqref="A1"/>
      <selection pane="bottomLeft" activeCell="K66" activeCellId="0" sqref="K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14.99"/>
    <col collapsed="false" customWidth="true" hidden="false" outlineLevel="0" max="2" min="2" style="160" width="10.24"/>
    <col collapsed="false" customWidth="false" hidden="false" outlineLevel="0" max="7" min="3" style="161" width="8.99"/>
    <col collapsed="false" customWidth="true" hidden="false" outlineLevel="0" max="8" min="8" style="161" width="10.74"/>
    <col collapsed="false" customWidth="false" hidden="false" outlineLevel="0" max="9" min="9" style="161" width="8.99"/>
    <col collapsed="false" customWidth="true" hidden="false" outlineLevel="0" max="10" min="10" style="161" width="3.87"/>
    <col collapsed="false" customWidth="false" hidden="false" outlineLevel="0" max="11" min="11" style="160" width="8.99"/>
    <col collapsed="false" customWidth="true" hidden="false" outlineLevel="0" max="12" min="12" style="161" width="9.12"/>
    <col collapsed="false" customWidth="false" hidden="false" outlineLevel="0" max="257" min="13" style="161" width="8.99"/>
  </cols>
  <sheetData>
    <row r="1" customFormat="false" ht="16.5" hidden="false" customHeight="false" outlineLevel="0" collapsed="false">
      <c r="C1" s="161" t="n">
        <f aca="false">SUM(C3:C44)</f>
        <v>1404800</v>
      </c>
      <c r="D1" s="161" t="n">
        <f aca="false">SUM(D3:D44)</f>
        <v>43200</v>
      </c>
      <c r="E1" s="161" t="n">
        <f aca="false">SUM(E3:E44)</f>
        <v>7205</v>
      </c>
      <c r="F1" s="161" t="n">
        <f aca="false">SUM(F3:F44)</f>
        <v>15924</v>
      </c>
      <c r="G1" s="161" t="n">
        <f aca="false">SUM(G3:G44)</f>
        <v>0</v>
      </c>
      <c r="H1" s="161" t="n">
        <f aca="false">SUM(H3:H44)</f>
        <v>1424871</v>
      </c>
      <c r="I1" s="161" t="n">
        <f aca="false">SUM(I3:I44)</f>
        <v>1424871</v>
      </c>
    </row>
    <row r="2" customFormat="false" ht="16.5" hidden="false" customHeight="false" outlineLevel="0" collapsed="false">
      <c r="A2" s="162" t="s">
        <v>1673</v>
      </c>
      <c r="B2" s="162" t="s">
        <v>1674</v>
      </c>
      <c r="C2" s="162" t="s">
        <v>1528</v>
      </c>
      <c r="D2" s="162" t="s">
        <v>1675</v>
      </c>
      <c r="E2" s="162" t="s">
        <v>1676</v>
      </c>
      <c r="F2" s="162" t="s">
        <v>1677</v>
      </c>
      <c r="G2" s="162" t="s">
        <v>1678</v>
      </c>
      <c r="H2" s="162" t="s">
        <v>871</v>
      </c>
      <c r="I2" s="160"/>
      <c r="J2" s="160"/>
    </row>
    <row r="3" customFormat="false" ht="16.5" hidden="false" customHeight="false" outlineLevel="0" collapsed="false">
      <c r="A3" s="160" t="s">
        <v>1679</v>
      </c>
      <c r="B3" s="162" t="s">
        <v>1680</v>
      </c>
      <c r="C3" s="163" t="n">
        <f aca="false">65000</f>
        <v>65000</v>
      </c>
      <c r="D3" s="163"/>
      <c r="E3" s="163"/>
      <c r="F3" s="163"/>
      <c r="G3" s="163"/>
      <c r="H3" s="163" t="n">
        <f aca="false">C3+D3-E3-F3-G3</f>
        <v>65000</v>
      </c>
      <c r="I3" s="163"/>
      <c r="J3" s="163"/>
    </row>
    <row r="4" customFormat="false" ht="16.5" hidden="false" customHeight="false" outlineLevel="0" collapsed="false">
      <c r="B4" s="162" t="s">
        <v>1681</v>
      </c>
      <c r="C4" s="163" t="n">
        <f aca="false">10000</f>
        <v>10000</v>
      </c>
      <c r="D4" s="163"/>
      <c r="E4" s="163"/>
      <c r="F4" s="163"/>
      <c r="G4" s="163"/>
      <c r="H4" s="163" t="n">
        <f aca="false">C4+D4-E4-F4-G4</f>
        <v>10000</v>
      </c>
      <c r="I4" s="163" t="n">
        <f aca="false">SUM(H3:H4)</f>
        <v>75000</v>
      </c>
      <c r="J4" s="163"/>
    </row>
    <row r="5" customFormat="false" ht="16.5" hidden="false" customHeight="false" outlineLevel="0" collapsed="false">
      <c r="A5" s="160" t="s">
        <v>1682</v>
      </c>
      <c r="B5" s="162" t="s">
        <v>1680</v>
      </c>
      <c r="C5" s="163" t="n">
        <f aca="false">63200</f>
        <v>63200</v>
      </c>
      <c r="D5" s="163" t="n">
        <v>1800</v>
      </c>
      <c r="E5" s="163" t="n">
        <v>275</v>
      </c>
      <c r="F5" s="163" t="n">
        <v>1000</v>
      </c>
      <c r="G5" s="163"/>
      <c r="H5" s="163" t="n">
        <f aca="false">C5+D5-E5-F5-G5</f>
        <v>63725</v>
      </c>
      <c r="I5" s="163"/>
      <c r="J5" s="163"/>
    </row>
    <row r="6" customFormat="false" ht="16.5" hidden="false" customHeight="false" outlineLevel="0" collapsed="false">
      <c r="B6" s="162" t="s">
        <v>1683</v>
      </c>
      <c r="C6" s="163" t="n">
        <f aca="false">36000</f>
        <v>36000</v>
      </c>
      <c r="D6" s="163"/>
      <c r="E6" s="163"/>
      <c r="F6" s="163"/>
      <c r="G6" s="163"/>
      <c r="H6" s="163" t="n">
        <f aca="false">C6+D6-E6-F6-G6</f>
        <v>36000</v>
      </c>
      <c r="I6" s="163"/>
      <c r="J6" s="163"/>
    </row>
    <row r="7" customFormat="false" ht="16.5" hidden="false" customHeight="false" outlineLevel="0" collapsed="false">
      <c r="B7" s="162" t="s">
        <v>1681</v>
      </c>
      <c r="C7" s="163" t="n">
        <f aca="false">21700</f>
        <v>21700</v>
      </c>
      <c r="D7" s="163" t="n">
        <v>1800</v>
      </c>
      <c r="E7" s="163" t="n">
        <v>260</v>
      </c>
      <c r="F7" s="163" t="n">
        <v>236</v>
      </c>
      <c r="G7" s="163"/>
      <c r="H7" s="163" t="n">
        <f aca="false">C7+D7-E7-F7-G7</f>
        <v>23004</v>
      </c>
      <c r="I7" s="163" t="n">
        <f aca="false">SUM(H5:H7)</f>
        <v>122729</v>
      </c>
      <c r="J7" s="163"/>
    </row>
    <row r="8" customFormat="false" ht="16.5" hidden="false" customHeight="false" outlineLevel="0" collapsed="false">
      <c r="A8" s="160" t="s">
        <v>1684</v>
      </c>
      <c r="B8" s="162" t="s">
        <v>1680</v>
      </c>
      <c r="C8" s="163" t="n">
        <v>63200</v>
      </c>
      <c r="D8" s="163" t="n">
        <v>1800</v>
      </c>
      <c r="E8" s="163" t="n">
        <v>293</v>
      </c>
      <c r="F8" s="163" t="n">
        <v>1000</v>
      </c>
      <c r="G8" s="163"/>
      <c r="H8" s="163" t="n">
        <f aca="false">C8+D8-E8-F8-G8</f>
        <v>63707</v>
      </c>
      <c r="I8" s="163"/>
      <c r="J8" s="163"/>
    </row>
    <row r="9" customFormat="false" ht="16.5" hidden="false" customHeight="false" outlineLevel="0" collapsed="false">
      <c r="B9" s="162" t="s">
        <v>1683</v>
      </c>
      <c r="C9" s="163" t="n">
        <f aca="false">33000</f>
        <v>33000</v>
      </c>
      <c r="D9" s="163"/>
      <c r="E9" s="163"/>
      <c r="F9" s="163"/>
      <c r="G9" s="163"/>
      <c r="H9" s="163" t="n">
        <f aca="false">C9+D9-E9-F9-G9</f>
        <v>33000</v>
      </c>
      <c r="I9" s="163"/>
      <c r="J9" s="163"/>
    </row>
    <row r="10" customFormat="false" ht="16.5" hidden="false" customHeight="false" outlineLevel="0" collapsed="false">
      <c r="B10" s="162" t="s">
        <v>1681</v>
      </c>
      <c r="C10" s="163" t="n">
        <v>21700</v>
      </c>
      <c r="D10" s="163" t="n">
        <v>1800</v>
      </c>
      <c r="E10" s="163" t="n">
        <v>286</v>
      </c>
      <c r="F10" s="163" t="n">
        <v>236</v>
      </c>
      <c r="G10" s="163"/>
      <c r="H10" s="163" t="n">
        <f aca="false">C10+D10-E10-F10-G10</f>
        <v>22978</v>
      </c>
      <c r="I10" s="163" t="n">
        <f aca="false">SUM(H8:H10)</f>
        <v>119685</v>
      </c>
      <c r="J10" s="163"/>
    </row>
    <row r="11" customFormat="false" ht="16.5" hidden="false" customHeight="false" outlineLevel="0" collapsed="false">
      <c r="A11" s="160" t="s">
        <v>1685</v>
      </c>
      <c r="B11" s="162" t="s">
        <v>1680</v>
      </c>
      <c r="C11" s="163" t="n">
        <v>63200</v>
      </c>
      <c r="D11" s="163" t="n">
        <v>1800</v>
      </c>
      <c r="E11" s="163" t="n">
        <v>293</v>
      </c>
      <c r="F11" s="163" t="n">
        <v>1000</v>
      </c>
      <c r="G11" s="163"/>
      <c r="H11" s="163" t="n">
        <f aca="false">C11+D11-E11-F11-G11</f>
        <v>63707</v>
      </c>
      <c r="I11" s="163"/>
      <c r="J11" s="163"/>
    </row>
    <row r="12" customFormat="false" ht="16.5" hidden="false" customHeight="false" outlineLevel="0" collapsed="false">
      <c r="B12" s="162" t="s">
        <v>1683</v>
      </c>
      <c r="C12" s="163" t="n">
        <f aca="false">17500</f>
        <v>17500</v>
      </c>
      <c r="D12" s="163"/>
      <c r="E12" s="163"/>
      <c r="F12" s="163"/>
      <c r="G12" s="163"/>
      <c r="H12" s="163" t="n">
        <f aca="false">C12+D12-E12-F12-G12</f>
        <v>17500</v>
      </c>
      <c r="I12" s="163"/>
      <c r="J12" s="163"/>
    </row>
    <row r="13" customFormat="false" ht="16.5" hidden="false" customHeight="false" outlineLevel="0" collapsed="false">
      <c r="B13" s="162" t="s">
        <v>1681</v>
      </c>
      <c r="C13" s="163" t="n">
        <v>21700</v>
      </c>
      <c r="D13" s="163" t="n">
        <v>1800</v>
      </c>
      <c r="E13" s="163" t="n">
        <v>286</v>
      </c>
      <c r="F13" s="163" t="n">
        <v>236</v>
      </c>
      <c r="G13" s="163"/>
      <c r="H13" s="163" t="n">
        <f aca="false">C13+D13-E13-F13-G13</f>
        <v>22978</v>
      </c>
      <c r="I13" s="163" t="n">
        <f aca="false">SUM(H11:H13)</f>
        <v>104185</v>
      </c>
      <c r="J13" s="163"/>
    </row>
    <row r="14" customFormat="false" ht="16.5" hidden="false" customHeight="false" outlineLevel="0" collapsed="false">
      <c r="A14" s="160" t="s">
        <v>1686</v>
      </c>
      <c r="B14" s="162" t="s">
        <v>1680</v>
      </c>
      <c r="C14" s="163" t="n">
        <v>63200</v>
      </c>
      <c r="D14" s="163" t="n">
        <v>1800</v>
      </c>
      <c r="E14" s="163" t="n">
        <v>293</v>
      </c>
      <c r="F14" s="163" t="n">
        <v>1000</v>
      </c>
      <c r="G14" s="163"/>
      <c r="H14" s="163" t="n">
        <f aca="false">C14+D14-E14-F14-G14</f>
        <v>63707</v>
      </c>
      <c r="I14" s="163"/>
      <c r="J14" s="163"/>
    </row>
    <row r="15" customFormat="false" ht="16.5" hidden="false" customHeight="false" outlineLevel="0" collapsed="false">
      <c r="B15" s="162" t="s">
        <v>1683</v>
      </c>
      <c r="C15" s="163" t="n">
        <f aca="false">48000</f>
        <v>48000</v>
      </c>
      <c r="D15" s="163"/>
      <c r="E15" s="163"/>
      <c r="F15" s="163"/>
      <c r="G15" s="163"/>
      <c r="H15" s="163" t="n">
        <f aca="false">C15+D15-E15-F15-G15</f>
        <v>48000</v>
      </c>
      <c r="I15" s="163"/>
      <c r="J15" s="163"/>
    </row>
    <row r="16" customFormat="false" ht="16.5" hidden="false" customHeight="false" outlineLevel="0" collapsed="false">
      <c r="B16" s="162" t="s">
        <v>1681</v>
      </c>
      <c r="C16" s="163" t="n">
        <v>21700</v>
      </c>
      <c r="D16" s="163" t="n">
        <v>1800</v>
      </c>
      <c r="E16" s="163" t="n">
        <v>286</v>
      </c>
      <c r="F16" s="163" t="n">
        <v>236</v>
      </c>
      <c r="G16" s="163"/>
      <c r="H16" s="163" t="n">
        <f aca="false">C16+D16-E16-F16-G16</f>
        <v>22978</v>
      </c>
      <c r="I16" s="163" t="n">
        <f aca="false">SUM(H14:H16)</f>
        <v>134685</v>
      </c>
      <c r="J16" s="163"/>
    </row>
    <row r="17" customFormat="false" ht="16.5" hidden="false" customHeight="false" outlineLevel="0" collapsed="false">
      <c r="A17" s="160" t="s">
        <v>1687</v>
      </c>
      <c r="B17" s="162" t="s">
        <v>1680</v>
      </c>
      <c r="C17" s="163" t="n">
        <v>63200</v>
      </c>
      <c r="D17" s="163" t="n">
        <v>1800</v>
      </c>
      <c r="E17" s="163" t="n">
        <v>293</v>
      </c>
      <c r="F17" s="163" t="n">
        <v>1000</v>
      </c>
      <c r="G17" s="163"/>
      <c r="H17" s="163" t="n">
        <f aca="false">C17+D17-E17-F17-G17</f>
        <v>63707</v>
      </c>
      <c r="I17" s="163"/>
      <c r="J17" s="163"/>
    </row>
    <row r="18" customFormat="false" ht="16.5" hidden="false" customHeight="false" outlineLevel="0" collapsed="false">
      <c r="B18" s="162" t="s">
        <v>1683</v>
      </c>
      <c r="C18" s="163" t="n">
        <f aca="false">0</f>
        <v>0</v>
      </c>
      <c r="D18" s="163"/>
      <c r="E18" s="163"/>
      <c r="F18" s="163"/>
      <c r="G18" s="163"/>
      <c r="H18" s="163" t="n">
        <f aca="false">C18+D18-E18-F18-G18</f>
        <v>0</v>
      </c>
      <c r="I18" s="163"/>
      <c r="J18" s="163"/>
    </row>
    <row r="19" customFormat="false" ht="16.5" hidden="false" customHeight="false" outlineLevel="0" collapsed="false">
      <c r="B19" s="162" t="s">
        <v>1681</v>
      </c>
      <c r="C19" s="163" t="n">
        <v>21700</v>
      </c>
      <c r="D19" s="163" t="n">
        <v>1800</v>
      </c>
      <c r="E19" s="163" t="n">
        <v>286</v>
      </c>
      <c r="F19" s="163" t="n">
        <v>236</v>
      </c>
      <c r="G19" s="163"/>
      <c r="H19" s="163" t="n">
        <f aca="false">C19+D19-E19-F19-G19</f>
        <v>22978</v>
      </c>
      <c r="I19" s="163" t="n">
        <f aca="false">SUM(H17:H19)</f>
        <v>86685</v>
      </c>
      <c r="J19" s="163"/>
    </row>
    <row r="20" customFormat="false" ht="16.5" hidden="false" customHeight="false" outlineLevel="0" collapsed="false">
      <c r="A20" s="160" t="s">
        <v>1688</v>
      </c>
      <c r="B20" s="162" t="s">
        <v>1680</v>
      </c>
      <c r="C20" s="163" t="n">
        <v>63200</v>
      </c>
      <c r="D20" s="163" t="n">
        <v>1800</v>
      </c>
      <c r="E20" s="163" t="n">
        <v>336</v>
      </c>
      <c r="F20" s="163" t="n">
        <v>1148</v>
      </c>
      <c r="G20" s="163"/>
      <c r="H20" s="163" t="n">
        <f aca="false">C20+D20-E20-F20-G20</f>
        <v>63516</v>
      </c>
      <c r="I20" s="163"/>
      <c r="J20" s="163"/>
    </row>
    <row r="21" customFormat="false" ht="16.5" hidden="false" customHeight="false" outlineLevel="0" collapsed="false">
      <c r="B21" s="162" t="s">
        <v>1683</v>
      </c>
      <c r="C21" s="163" t="n">
        <f aca="false">26000</f>
        <v>26000</v>
      </c>
      <c r="D21" s="163"/>
      <c r="E21" s="163"/>
      <c r="F21" s="163"/>
      <c r="G21" s="163"/>
      <c r="H21" s="163" t="n">
        <f aca="false">C21+D21-E21-F21-G21</f>
        <v>26000</v>
      </c>
      <c r="I21" s="163"/>
      <c r="J21" s="163"/>
    </row>
    <row r="22" customFormat="false" ht="16.5" hidden="false" customHeight="false" outlineLevel="0" collapsed="false">
      <c r="B22" s="162" t="s">
        <v>1681</v>
      </c>
      <c r="C22" s="163" t="n">
        <v>21700</v>
      </c>
      <c r="D22" s="163" t="n">
        <v>1800</v>
      </c>
      <c r="E22" s="163" t="n">
        <v>286</v>
      </c>
      <c r="F22" s="163" t="n">
        <v>244</v>
      </c>
      <c r="G22" s="163"/>
      <c r="H22" s="163" t="n">
        <f aca="false">C22+D22-E22-F22-G22</f>
        <v>22970</v>
      </c>
      <c r="I22" s="163" t="n">
        <f aca="false">SUM(H20:H22)</f>
        <v>112486</v>
      </c>
      <c r="J22" s="163"/>
    </row>
    <row r="23" customFormat="false" ht="16.5" hidden="false" customHeight="false" outlineLevel="0" collapsed="false">
      <c r="A23" s="160" t="s">
        <v>1689</v>
      </c>
      <c r="B23" s="162" t="s">
        <v>1680</v>
      </c>
      <c r="C23" s="163" t="n">
        <v>63200</v>
      </c>
      <c r="D23" s="163" t="n">
        <v>1800</v>
      </c>
      <c r="E23" s="163" t="n">
        <v>336</v>
      </c>
      <c r="F23" s="163" t="n">
        <v>1148</v>
      </c>
      <c r="G23" s="163"/>
      <c r="H23" s="163" t="n">
        <f aca="false">C23+D23-E23-F23-G23</f>
        <v>63516</v>
      </c>
      <c r="I23" s="163"/>
      <c r="J23" s="163"/>
    </row>
    <row r="24" customFormat="false" ht="16.5" hidden="false" customHeight="false" outlineLevel="0" collapsed="false">
      <c r="B24" s="162" t="s">
        <v>1683</v>
      </c>
      <c r="C24" s="163" t="n">
        <v>33000</v>
      </c>
      <c r="D24" s="163"/>
      <c r="E24" s="163"/>
      <c r="F24" s="163"/>
      <c r="G24" s="163"/>
      <c r="H24" s="163" t="n">
        <f aca="false">C24+D24-E24-F24-G24</f>
        <v>33000</v>
      </c>
      <c r="I24" s="163"/>
      <c r="J24" s="163"/>
    </row>
    <row r="25" customFormat="false" ht="16.5" hidden="false" customHeight="false" outlineLevel="0" collapsed="false">
      <c r="B25" s="162" t="s">
        <v>1681</v>
      </c>
      <c r="C25" s="163" t="n">
        <v>21700</v>
      </c>
      <c r="D25" s="163" t="n">
        <v>1800</v>
      </c>
      <c r="E25" s="163" t="n">
        <v>286</v>
      </c>
      <c r="F25" s="163" t="n">
        <v>244</v>
      </c>
      <c r="G25" s="163"/>
      <c r="H25" s="163" t="n">
        <f aca="false">C25+D25-E25-F25-G25</f>
        <v>22970</v>
      </c>
      <c r="I25" s="163" t="n">
        <f aca="false">SUM(H23:H25)</f>
        <v>119486</v>
      </c>
      <c r="J25" s="163"/>
    </row>
    <row r="26" customFormat="false" ht="16.5" hidden="false" customHeight="false" outlineLevel="0" collapsed="false">
      <c r="A26" s="160" t="s">
        <v>1690</v>
      </c>
      <c r="B26" s="162" t="s">
        <v>1680</v>
      </c>
      <c r="C26" s="163" t="n">
        <v>63200</v>
      </c>
      <c r="D26" s="163" t="n">
        <v>1800</v>
      </c>
      <c r="E26" s="163" t="n">
        <v>336</v>
      </c>
      <c r="F26" s="163" t="n">
        <v>1148</v>
      </c>
      <c r="G26" s="163"/>
      <c r="H26" s="163" t="n">
        <f aca="false">C26+D26-E26-F26-G26</f>
        <v>63516</v>
      </c>
      <c r="I26" s="163"/>
      <c r="J26" s="163"/>
    </row>
    <row r="27" customFormat="false" ht="16.5" hidden="false" customHeight="false" outlineLevel="0" collapsed="false">
      <c r="B27" s="162" t="s">
        <v>1683</v>
      </c>
      <c r="C27" s="163" t="n">
        <f aca="false">7500</f>
        <v>7500</v>
      </c>
      <c r="D27" s="163"/>
      <c r="E27" s="163"/>
      <c r="F27" s="163"/>
      <c r="G27" s="163"/>
      <c r="H27" s="163" t="n">
        <f aca="false">C27+D27-E27-F27-G27</f>
        <v>7500</v>
      </c>
      <c r="I27" s="163"/>
      <c r="J27" s="163"/>
    </row>
    <row r="28" customFormat="false" ht="16.5" hidden="false" customHeight="false" outlineLevel="0" collapsed="false">
      <c r="B28" s="162" t="s">
        <v>1681</v>
      </c>
      <c r="C28" s="163" t="n">
        <v>24400</v>
      </c>
      <c r="D28" s="163" t="n">
        <v>1800</v>
      </c>
      <c r="E28" s="163" t="n">
        <v>286</v>
      </c>
      <c r="F28" s="163" t="n">
        <v>244</v>
      </c>
      <c r="G28" s="163"/>
      <c r="H28" s="163" t="n">
        <f aca="false">C28+D28-E28-F28-G28</f>
        <v>25670</v>
      </c>
      <c r="I28" s="163" t="n">
        <f aca="false">SUM(H26:H28)</f>
        <v>96686</v>
      </c>
      <c r="J28" s="163"/>
    </row>
    <row r="29" customFormat="false" ht="16.5" hidden="false" customHeight="false" outlineLevel="0" collapsed="false">
      <c r="A29" s="160" t="s">
        <v>1691</v>
      </c>
      <c r="B29" s="162" t="s">
        <v>1680</v>
      </c>
      <c r="C29" s="163" t="n">
        <v>63200</v>
      </c>
      <c r="D29" s="163" t="n">
        <v>1800</v>
      </c>
      <c r="E29" s="163" t="n">
        <v>336</v>
      </c>
      <c r="F29" s="163" t="n">
        <v>1148</v>
      </c>
      <c r="G29" s="163"/>
      <c r="H29" s="163" t="n">
        <f aca="false">C29+D29-E29-F29-G29</f>
        <v>63516</v>
      </c>
      <c r="I29" s="163"/>
      <c r="J29" s="163"/>
    </row>
    <row r="30" customFormat="false" ht="16.5" hidden="false" customHeight="false" outlineLevel="0" collapsed="false">
      <c r="B30" s="162" t="s">
        <v>1683</v>
      </c>
      <c r="C30" s="163" t="n">
        <f aca="false">18000</f>
        <v>18000</v>
      </c>
      <c r="D30" s="163"/>
      <c r="E30" s="163"/>
      <c r="F30" s="163"/>
      <c r="G30" s="163"/>
      <c r="H30" s="163" t="n">
        <f aca="false">C30+D30-E30-F30-G30</f>
        <v>18000</v>
      </c>
      <c r="I30" s="163"/>
      <c r="J30" s="163"/>
    </row>
    <row r="31" customFormat="false" ht="16.5" hidden="false" customHeight="false" outlineLevel="0" collapsed="false">
      <c r="B31" s="162" t="s">
        <v>1681</v>
      </c>
      <c r="C31" s="163" t="n">
        <v>24400</v>
      </c>
      <c r="D31" s="163" t="n">
        <v>1800</v>
      </c>
      <c r="E31" s="163" t="n">
        <v>286</v>
      </c>
      <c r="F31" s="163" t="n">
        <v>244</v>
      </c>
      <c r="G31" s="163"/>
      <c r="H31" s="163" t="n">
        <f aca="false">C31+D31-E31-F31-G31</f>
        <v>25670</v>
      </c>
      <c r="I31" s="163" t="n">
        <f aca="false">SUM(H29:H31)</f>
        <v>107186</v>
      </c>
      <c r="J31" s="163"/>
    </row>
    <row r="32" customFormat="false" ht="16.5" hidden="false" customHeight="false" outlineLevel="0" collapsed="false">
      <c r="A32" s="160" t="s">
        <v>1692</v>
      </c>
      <c r="B32" s="162" t="s">
        <v>1680</v>
      </c>
      <c r="C32" s="163" t="n">
        <v>63200</v>
      </c>
      <c r="D32" s="163" t="n">
        <v>1800</v>
      </c>
      <c r="E32" s="163" t="n">
        <v>336</v>
      </c>
      <c r="F32" s="163" t="n">
        <v>1148</v>
      </c>
      <c r="G32" s="163"/>
      <c r="H32" s="163" t="n">
        <f aca="false">C32+D32-E32-F32-G32</f>
        <v>63516</v>
      </c>
      <c r="I32" s="163"/>
      <c r="J32" s="163"/>
    </row>
    <row r="33" customFormat="false" ht="16.5" hidden="false" customHeight="false" outlineLevel="0" collapsed="false">
      <c r="B33" s="162" t="s">
        <v>1683</v>
      </c>
      <c r="C33" s="163" t="n">
        <f aca="false">0</f>
        <v>0</v>
      </c>
      <c r="D33" s="163"/>
      <c r="E33" s="163"/>
      <c r="F33" s="163"/>
      <c r="G33" s="163"/>
      <c r="H33" s="163" t="n">
        <f aca="false">C33+D33-E33-F33-G33</f>
        <v>0</v>
      </c>
      <c r="I33" s="163"/>
      <c r="J33" s="163"/>
    </row>
    <row r="34" customFormat="false" ht="16.5" hidden="false" customHeight="false" outlineLevel="0" collapsed="false">
      <c r="B34" s="162" t="s">
        <v>1681</v>
      </c>
      <c r="C34" s="163" t="n">
        <v>24400</v>
      </c>
      <c r="D34" s="163" t="n">
        <v>1800</v>
      </c>
      <c r="E34" s="163" t="n">
        <v>286</v>
      </c>
      <c r="F34" s="163" t="n">
        <v>244</v>
      </c>
      <c r="G34" s="163"/>
      <c r="H34" s="163" t="n">
        <f aca="false">C34+D34-E34-F34-G34</f>
        <v>25670</v>
      </c>
      <c r="I34" s="163" t="n">
        <f aca="false">SUM(H32:H34)</f>
        <v>89186</v>
      </c>
      <c r="J34" s="163"/>
    </row>
    <row r="35" customFormat="false" ht="16.5" hidden="false" customHeight="false" outlineLevel="0" collapsed="false">
      <c r="A35" s="160" t="s">
        <v>1693</v>
      </c>
      <c r="B35" s="162" t="s">
        <v>1680</v>
      </c>
      <c r="C35" s="163" t="n">
        <v>63200</v>
      </c>
      <c r="D35" s="163" t="n">
        <v>1800</v>
      </c>
      <c r="E35" s="163" t="n">
        <v>336</v>
      </c>
      <c r="F35" s="163" t="n">
        <v>1148</v>
      </c>
      <c r="G35" s="163"/>
      <c r="H35" s="163" t="n">
        <f aca="false">C35+D35-E35-F35-G35</f>
        <v>63516</v>
      </c>
      <c r="I35" s="163"/>
      <c r="J35" s="163"/>
    </row>
    <row r="36" customFormat="false" ht="16.5" hidden="false" customHeight="false" outlineLevel="0" collapsed="false">
      <c r="B36" s="162" t="s">
        <v>1683</v>
      </c>
      <c r="C36" s="163" t="n">
        <f aca="false">12000</f>
        <v>12000</v>
      </c>
      <c r="D36" s="163"/>
      <c r="E36" s="163"/>
      <c r="F36" s="163"/>
      <c r="G36" s="163"/>
      <c r="H36" s="163" t="n">
        <f aca="false">C36+D36-E36-F36-G36</f>
        <v>12000</v>
      </c>
      <c r="I36" s="163"/>
      <c r="J36" s="163"/>
    </row>
    <row r="37" customFormat="false" ht="16.5" hidden="false" customHeight="false" outlineLevel="0" collapsed="false">
      <c r="B37" s="162" t="s">
        <v>1681</v>
      </c>
      <c r="C37" s="163" t="n">
        <v>24400</v>
      </c>
      <c r="D37" s="163" t="n">
        <v>1800</v>
      </c>
      <c r="E37" s="163" t="n">
        <v>286</v>
      </c>
      <c r="F37" s="163" t="n">
        <v>244</v>
      </c>
      <c r="G37" s="163"/>
      <c r="H37" s="163" t="n">
        <f aca="false">C37+D37-E37-F37-G37</f>
        <v>25670</v>
      </c>
      <c r="I37" s="163" t="n">
        <f aca="false">SUM(H35:H37)</f>
        <v>101186</v>
      </c>
      <c r="J37" s="163"/>
    </row>
    <row r="38" customFormat="false" ht="16.5" hidden="false" customHeight="false" outlineLevel="0" collapsed="false">
      <c r="A38" s="160" t="s">
        <v>1694</v>
      </c>
      <c r="B38" s="162" t="s">
        <v>1680</v>
      </c>
      <c r="C38" s="163" t="n">
        <v>63200</v>
      </c>
      <c r="D38" s="163" t="n">
        <v>1800</v>
      </c>
      <c r="E38" s="163" t="n">
        <v>336</v>
      </c>
      <c r="F38" s="163" t="n">
        <v>1148</v>
      </c>
      <c r="G38" s="163"/>
      <c r="H38" s="163" t="n">
        <f aca="false">C38+D38-E38-F38-G38</f>
        <v>63516</v>
      </c>
    </row>
    <row r="39" customFormat="false" ht="16.5" hidden="false" customHeight="false" outlineLevel="0" collapsed="false">
      <c r="B39" s="162" t="s">
        <v>1683</v>
      </c>
      <c r="C39" s="163" t="n">
        <v>45000</v>
      </c>
      <c r="D39" s="163"/>
      <c r="E39" s="163"/>
      <c r="F39" s="163"/>
      <c r="G39" s="163"/>
      <c r="H39" s="163" t="n">
        <f aca="false">C39+D39-E39-F39-G39</f>
        <v>45000</v>
      </c>
    </row>
    <row r="40" customFormat="false" ht="16.5" hidden="false" customHeight="false" outlineLevel="0" collapsed="false">
      <c r="B40" s="162" t="s">
        <v>1681</v>
      </c>
      <c r="C40" s="163" t="n">
        <v>24400</v>
      </c>
      <c r="D40" s="163" t="n">
        <v>1800</v>
      </c>
      <c r="E40" s="163" t="n">
        <v>286</v>
      </c>
      <c r="F40" s="163" t="n">
        <v>244</v>
      </c>
      <c r="G40" s="163"/>
      <c r="H40" s="163" t="n">
        <f aca="false">C40+D40-E40-F40-G40</f>
        <v>25670</v>
      </c>
      <c r="I40" s="161" t="n">
        <f aca="false">SUM(H38:H40)</f>
        <v>134186</v>
      </c>
    </row>
    <row r="41" customFormat="false" ht="16.5" hidden="false" customHeight="false" outlineLevel="0" collapsed="false">
      <c r="A41" s="160" t="s">
        <v>1695</v>
      </c>
      <c r="B41" s="162" t="s">
        <v>1681</v>
      </c>
      <c r="C41" s="163" t="n">
        <v>500</v>
      </c>
      <c r="D41" s="163"/>
      <c r="E41" s="163"/>
      <c r="F41" s="163"/>
      <c r="G41" s="163"/>
      <c r="H41" s="163" t="n">
        <f aca="false">C41+D41-E41-F41-G41</f>
        <v>500</v>
      </c>
    </row>
    <row r="42" customFormat="false" ht="16.5" hidden="false" customHeight="false" outlineLevel="0" collapsed="false">
      <c r="A42" s="160" t="s">
        <v>1696</v>
      </c>
      <c r="B42" s="162" t="s">
        <v>1680</v>
      </c>
      <c r="C42" s="163" t="n">
        <v>500</v>
      </c>
      <c r="D42" s="163"/>
      <c r="E42" s="163"/>
      <c r="F42" s="163"/>
      <c r="G42" s="163"/>
      <c r="H42" s="163" t="n">
        <f aca="false">C42+D42-E42-F42-G42</f>
        <v>500</v>
      </c>
    </row>
    <row r="43" customFormat="false" ht="16.5" hidden="false" customHeight="false" outlineLevel="0" collapsed="false">
      <c r="A43" s="160" t="s">
        <v>1696</v>
      </c>
      <c r="B43" s="162" t="s">
        <v>1681</v>
      </c>
      <c r="C43" s="163" t="n">
        <v>500</v>
      </c>
      <c r="D43" s="163"/>
      <c r="E43" s="163"/>
      <c r="F43" s="163"/>
      <c r="G43" s="163"/>
      <c r="H43" s="163" t="n">
        <f aca="false">C43+D43-E43-F43-G43</f>
        <v>500</v>
      </c>
    </row>
    <row r="44" customFormat="false" ht="16.5" hidden="false" customHeight="false" outlineLevel="0" collapsed="false">
      <c r="A44" s="160" t="s">
        <v>1697</v>
      </c>
      <c r="B44" s="162" t="s">
        <v>1681</v>
      </c>
      <c r="C44" s="163" t="n">
        <v>20000</v>
      </c>
      <c r="D44" s="163"/>
      <c r="E44" s="163"/>
      <c r="F44" s="163"/>
      <c r="G44" s="163"/>
      <c r="H44" s="163" t="n">
        <f aca="false">C44+D44-E44-F44-G44</f>
        <v>20000</v>
      </c>
      <c r="I44" s="161" t="n">
        <f aca="false">SUM(H41:H44)</f>
        <v>21500</v>
      </c>
    </row>
    <row r="45" s="164" customFormat="true" ht="16.5" hidden="false" customHeight="false" outlineLevel="0" collapsed="false">
      <c r="A45" s="164" t="s">
        <v>1698</v>
      </c>
      <c r="C45" s="164" t="n">
        <f aca="false">SUM(C46:C48)</f>
        <v>1404800</v>
      </c>
      <c r="D45" s="164" t="n">
        <f aca="false">SUM(D46:D48)</f>
        <v>43200</v>
      </c>
      <c r="E45" s="164" t="n">
        <f aca="false">SUM(E46:E48)</f>
        <v>7205</v>
      </c>
      <c r="F45" s="164" t="n">
        <f aca="false">SUM(F46:F48)</f>
        <v>15924</v>
      </c>
      <c r="G45" s="164" t="n">
        <f aca="false">SUM(G46:G48)</f>
        <v>0</v>
      </c>
      <c r="H45" s="164" t="n">
        <f aca="false">SUM(H46:H48)</f>
        <v>1424871</v>
      </c>
    </row>
    <row r="46" customFormat="false" ht="16.5" hidden="false" customHeight="false" outlineLevel="0" collapsed="false">
      <c r="A46" s="160" t="s">
        <v>1699</v>
      </c>
      <c r="B46" s="162" t="s">
        <v>1680</v>
      </c>
      <c r="C46" s="163" t="n">
        <f aca="false">C3+C5+C8+C11+C14+C17+C20+C23+C26+C29+C32+C35+C38+C42</f>
        <v>823900</v>
      </c>
      <c r="D46" s="163" t="n">
        <f aca="false">D5+D8+D11+D14+D17+D20+D23+D26+D29+D32+D35+D38</f>
        <v>21600</v>
      </c>
      <c r="E46" s="163" t="n">
        <f aca="false">E5+E8+E11+E14+E17+E20+E23+E26+E29+E32+E35+E38</f>
        <v>3799</v>
      </c>
      <c r="F46" s="163" t="n">
        <f aca="false">F5+F8+F11+F14+F17+F20+F23+F26+F29+F32+F35+F38</f>
        <v>13036</v>
      </c>
      <c r="G46" s="163"/>
      <c r="H46" s="163" t="n">
        <f aca="false">C46+D46-E46-F46-G46</f>
        <v>828665</v>
      </c>
    </row>
    <row r="47" customFormat="false" ht="16.5" hidden="false" customHeight="false" outlineLevel="0" collapsed="false">
      <c r="A47" s="160" t="s">
        <v>1699</v>
      </c>
      <c r="B47" s="162" t="s">
        <v>1683</v>
      </c>
      <c r="C47" s="163" t="n">
        <f aca="false">C6+C9+C12+C15+C18+C21+C24+C27+C30+C33+C36+C39</f>
        <v>276000</v>
      </c>
      <c r="D47" s="163" t="n">
        <f aca="false">D6+D9+D12+D15+D18+D21+D24+D27+D30+D33+D36+D39</f>
        <v>0</v>
      </c>
      <c r="E47" s="163" t="n">
        <f aca="false">E6+E9+E12+E15+E18+E21+E24+E27+E30+E33+E36+E39</f>
        <v>0</v>
      </c>
      <c r="F47" s="163" t="n">
        <f aca="false">F6+F9+F12+F15+F18+F21+F24+F27+F30+F33+F36+F39</f>
        <v>0</v>
      </c>
      <c r="G47" s="163"/>
      <c r="H47" s="163" t="n">
        <f aca="false">C47+D47-E47-F47-G47</f>
        <v>276000</v>
      </c>
    </row>
    <row r="48" customFormat="false" ht="16.5" hidden="false" customHeight="false" outlineLevel="0" collapsed="false">
      <c r="A48" s="160" t="s">
        <v>1699</v>
      </c>
      <c r="B48" s="162" t="s">
        <v>1681</v>
      </c>
      <c r="C48" s="163" t="n">
        <f aca="false">C4+C7+C10+C13+C16+C19+C22+C25+C28+C31+C34+C37+C40+C41+C43+C44</f>
        <v>304900</v>
      </c>
      <c r="D48" s="163" t="n">
        <f aca="false">D7+D10+D13+D16+D19++D22+D25+D28+D31+D34+D37+D40</f>
        <v>21600</v>
      </c>
      <c r="E48" s="163" t="n">
        <f aca="false">E7+E10+E13+E16+E19+E22+E25+E28+E31+E34+E37+E40</f>
        <v>3406</v>
      </c>
      <c r="F48" s="163" t="n">
        <f aca="false">F7+F10+F13+F16+F19+F22+F25+F28+F31+F34+F37+F40</f>
        <v>2888</v>
      </c>
      <c r="G48" s="163"/>
      <c r="H48" s="163" t="n">
        <f aca="false">C48+D48-E48-F48-G48</f>
        <v>320206</v>
      </c>
    </row>
    <row r="49" s="165" customFormat="true" ht="16.5" hidden="false" customHeight="false" outlineLevel="0" collapsed="false">
      <c r="A49" s="165" t="s">
        <v>1700</v>
      </c>
      <c r="C49" s="165" t="n">
        <f aca="false">SUM(C50:C53)</f>
        <v>158600</v>
      </c>
    </row>
    <row r="50" customFormat="false" ht="16.5" hidden="false" customHeight="false" outlineLevel="0" collapsed="false">
      <c r="A50" s="160" t="s">
        <v>1701</v>
      </c>
      <c r="B50" s="162" t="s">
        <v>1680</v>
      </c>
      <c r="C50" s="163" t="n">
        <v>63200</v>
      </c>
      <c r="D50" s="163"/>
      <c r="E50" s="163"/>
      <c r="F50" s="163"/>
      <c r="G50" s="163"/>
      <c r="H50" s="163" t="n">
        <f aca="false">C50+D50-E50-F50-G50</f>
        <v>63200</v>
      </c>
    </row>
    <row r="51" customFormat="false" ht="16.5" hidden="false" customHeight="false" outlineLevel="0" collapsed="false">
      <c r="A51" s="160" t="s">
        <v>1701</v>
      </c>
      <c r="B51" s="162" t="s">
        <v>1683</v>
      </c>
      <c r="C51" s="163" t="n">
        <v>44500</v>
      </c>
      <c r="D51" s="163"/>
      <c r="E51" s="163"/>
      <c r="F51" s="163"/>
      <c r="G51" s="163"/>
      <c r="H51" s="163" t="n">
        <f aca="false">C51+D51-E51-F51-G51</f>
        <v>44500</v>
      </c>
    </row>
    <row r="52" customFormat="false" ht="16.5" hidden="false" customHeight="false" outlineLevel="0" collapsed="false">
      <c r="A52" s="160" t="s">
        <v>1701</v>
      </c>
      <c r="B52" s="162" t="s">
        <v>1702</v>
      </c>
      <c r="C52" s="163" t="n">
        <v>29200</v>
      </c>
      <c r="D52" s="163"/>
      <c r="E52" s="163"/>
      <c r="F52" s="163"/>
      <c r="G52" s="163"/>
      <c r="H52" s="163" t="n">
        <f aca="false">C52+D52-E52-F52-G52</f>
        <v>29200</v>
      </c>
    </row>
    <row r="53" customFormat="false" ht="16.5" hidden="false" customHeight="false" outlineLevel="0" collapsed="false">
      <c r="A53" s="160" t="s">
        <v>1701</v>
      </c>
      <c r="B53" s="162" t="s">
        <v>1681</v>
      </c>
      <c r="C53" s="163" t="n">
        <v>21700</v>
      </c>
      <c r="D53" s="163"/>
      <c r="E53" s="163"/>
      <c r="F53" s="163"/>
      <c r="G53" s="163"/>
      <c r="H53" s="163" t="n">
        <f aca="false">C53+D53-E53-F53-G53</f>
        <v>21700</v>
      </c>
    </row>
    <row r="54" s="165" customFormat="true" ht="16.5" hidden="false" customHeight="false" outlineLevel="0" collapsed="false">
      <c r="A54" s="165" t="s">
        <v>1703</v>
      </c>
      <c r="C54" s="165" t="n">
        <f aca="false">SUM(C55:C55)</f>
        <v>396000</v>
      </c>
    </row>
    <row r="55" customFormat="false" ht="16.5" hidden="false" customHeight="false" outlineLevel="0" collapsed="false">
      <c r="A55" s="160" t="s">
        <v>1704</v>
      </c>
      <c r="B55" s="162" t="s">
        <v>1702</v>
      </c>
      <c r="C55" s="163" t="n">
        <f aca="false">33000*12</f>
        <v>396000</v>
      </c>
      <c r="D55" s="163"/>
      <c r="E55" s="163"/>
      <c r="F55" s="163"/>
      <c r="G55" s="163"/>
      <c r="H55" s="163" t="n">
        <f aca="false">C55+D55-E55-F55-G55</f>
        <v>396000</v>
      </c>
    </row>
    <row r="56" s="166" customFormat="true" ht="16.5" hidden="false" customHeight="false" outlineLevel="0" collapsed="false">
      <c r="A56" s="166" t="s">
        <v>1705</v>
      </c>
      <c r="C56" s="166" t="n">
        <f aca="false">SUM(C57:C61)</f>
        <v>185600</v>
      </c>
    </row>
    <row r="57" customFormat="false" ht="16.5" hidden="false" customHeight="false" outlineLevel="0" collapsed="false">
      <c r="A57" s="160" t="s">
        <v>1694</v>
      </c>
      <c r="B57" s="162" t="s">
        <v>1680</v>
      </c>
      <c r="C57" s="163" t="n">
        <v>63200</v>
      </c>
      <c r="D57" s="163"/>
      <c r="E57" s="163"/>
      <c r="F57" s="163"/>
      <c r="G57" s="163"/>
      <c r="H57" s="163" t="n">
        <f aca="false">C57+D57-E57-F57-G57</f>
        <v>63200</v>
      </c>
    </row>
    <row r="58" customFormat="false" ht="16.5" hidden="false" customHeight="false" outlineLevel="0" collapsed="false">
      <c r="A58" s="160" t="s">
        <v>1694</v>
      </c>
      <c r="B58" s="162" t="s">
        <v>1683</v>
      </c>
      <c r="C58" s="163" t="n">
        <v>45000</v>
      </c>
      <c r="D58" s="163"/>
      <c r="E58" s="163"/>
      <c r="F58" s="163"/>
      <c r="G58" s="163"/>
      <c r="H58" s="163" t="n">
        <f aca="false">C58+D58-E58-F58-G58</f>
        <v>45000</v>
      </c>
    </row>
    <row r="59" customFormat="false" ht="16.5" hidden="false" customHeight="false" outlineLevel="0" collapsed="false">
      <c r="A59" s="160" t="s">
        <v>1694</v>
      </c>
      <c r="B59" s="162" t="s">
        <v>1681</v>
      </c>
      <c r="C59" s="163" t="n">
        <v>24400</v>
      </c>
      <c r="D59" s="163"/>
      <c r="E59" s="163"/>
      <c r="F59" s="163"/>
      <c r="G59" s="163"/>
      <c r="H59" s="163" t="n">
        <f aca="false">C59+D59-E59-F59-G59</f>
        <v>24400</v>
      </c>
      <c r="I59" s="161" t="n">
        <f aca="false">SUM(H57:H59)</f>
        <v>132600</v>
      </c>
    </row>
    <row r="60" customFormat="false" ht="16.5" hidden="false" customHeight="false" outlineLevel="0" collapsed="false">
      <c r="A60" s="160" t="s">
        <v>1697</v>
      </c>
      <c r="B60" s="162" t="s">
        <v>1681</v>
      </c>
      <c r="C60" s="163" t="n">
        <v>20000</v>
      </c>
      <c r="D60" s="163"/>
      <c r="E60" s="163"/>
      <c r="F60" s="163"/>
      <c r="G60" s="163"/>
      <c r="H60" s="163" t="n">
        <f aca="false">C60+D60-E60-F60-G60</f>
        <v>20000</v>
      </c>
      <c r="I60" s="161" t="n">
        <f aca="false">SUM(H58:H60)</f>
        <v>89400</v>
      </c>
    </row>
    <row r="61" customFormat="false" ht="16.5" hidden="false" customHeight="false" outlineLevel="0" collapsed="false">
      <c r="A61" s="160" t="s">
        <v>1694</v>
      </c>
      <c r="B61" s="162" t="s">
        <v>1702</v>
      </c>
      <c r="C61" s="163" t="n">
        <v>33000</v>
      </c>
      <c r="D61" s="163"/>
      <c r="E61" s="163"/>
      <c r="F61" s="163"/>
      <c r="G61" s="163"/>
      <c r="H61" s="163" t="n">
        <f aca="false">C61+D61-E61-F61-G61</f>
        <v>33000</v>
      </c>
      <c r="I61" s="161" t="n">
        <f aca="false">SUM(H58:H61)</f>
        <v>122400</v>
      </c>
    </row>
    <row r="62" s="166" customFormat="true" ht="16.5" hidden="false" customHeight="false" outlineLevel="0" collapsed="false">
      <c r="A62" s="166" t="s">
        <v>1706</v>
      </c>
      <c r="C62" s="166" t="n">
        <f aca="false">SUM(C63)</f>
        <v>550000</v>
      </c>
    </row>
    <row r="63" customFormat="false" ht="16.5" hidden="false" customHeight="false" outlineLevel="0" collapsed="false">
      <c r="A63" s="160" t="s">
        <v>1707</v>
      </c>
      <c r="B63" s="162" t="s">
        <v>1680</v>
      </c>
      <c r="C63" s="163" t="n">
        <v>550000</v>
      </c>
      <c r="D63" s="163"/>
      <c r="E63" s="163"/>
      <c r="F63" s="163"/>
      <c r="G63" s="163"/>
      <c r="H63" s="163" t="n">
        <f aca="false">C63+D63-E63-F63-G63</f>
        <v>550000</v>
      </c>
    </row>
    <row r="64" s="167" customFormat="true" ht="16.5" hidden="false" customHeight="false" outlineLevel="0" collapsed="false">
      <c r="A64" s="167" t="s">
        <v>1708</v>
      </c>
      <c r="C64" s="167" t="n">
        <f aca="false">SUM(C65:C68)</f>
        <v>1223800</v>
      </c>
      <c r="D64" s="168"/>
      <c r="E64" s="168"/>
    </row>
    <row r="65" customFormat="false" ht="16.5" hidden="false" customHeight="false" outlineLevel="0" collapsed="false">
      <c r="B65" s="162" t="s">
        <v>1680</v>
      </c>
      <c r="C65" s="163" t="n">
        <f aca="false">C46+C50-C57-C63</f>
        <v>273900</v>
      </c>
      <c r="D65" s="163"/>
      <c r="E65" s="163"/>
      <c r="F65" s="163"/>
      <c r="G65" s="163"/>
      <c r="H65" s="163"/>
    </row>
    <row r="66" customFormat="false" ht="16.5" hidden="false" customHeight="false" outlineLevel="0" collapsed="false">
      <c r="B66" s="162" t="s">
        <v>1683</v>
      </c>
      <c r="C66" s="163" t="n">
        <f aca="false">C47+C51-C58</f>
        <v>275500</v>
      </c>
      <c r="D66" s="163"/>
      <c r="E66" s="163"/>
      <c r="F66" s="163"/>
      <c r="G66" s="163"/>
      <c r="H66" s="163"/>
    </row>
    <row r="67" customFormat="false" ht="16.5" hidden="false" customHeight="false" outlineLevel="0" collapsed="false">
      <c r="B67" s="162" t="s">
        <v>1681</v>
      </c>
      <c r="C67" s="163" t="n">
        <f aca="false">C48+C53-C59-C60</f>
        <v>282200</v>
      </c>
      <c r="D67" s="163"/>
      <c r="E67" s="163"/>
      <c r="F67" s="163"/>
      <c r="G67" s="163"/>
      <c r="H67" s="163"/>
    </row>
    <row r="68" customFormat="false" ht="16.5" hidden="false" customHeight="false" outlineLevel="0" collapsed="false">
      <c r="B68" s="162" t="s">
        <v>1702</v>
      </c>
      <c r="C68" s="161" t="n">
        <f aca="false">C52+C55-C61</f>
        <v>392200</v>
      </c>
      <c r="D68" s="161" t="n">
        <f aca="false">C45+C49+C54-C56-C62</f>
        <v>1223800</v>
      </c>
      <c r="E68" s="163"/>
    </row>
    <row r="69" s="167" customFormat="true" ht="16.5" hidden="false" customHeight="false" outlineLevel="0" collapsed="false">
      <c r="A69" s="167" t="s">
        <v>1709</v>
      </c>
      <c r="C69" s="167" t="n">
        <f aca="false">SUM(C70:C73)</f>
        <v>1250800</v>
      </c>
      <c r="D69" s="168"/>
      <c r="E69" s="168"/>
    </row>
    <row r="70" customFormat="false" ht="16.5" hidden="false" customHeight="false" outlineLevel="0" collapsed="false">
      <c r="B70" s="162" t="s">
        <v>1680</v>
      </c>
      <c r="C70" s="163" t="n">
        <f aca="false">C46-C63</f>
        <v>273900</v>
      </c>
      <c r="D70" s="163"/>
      <c r="E70" s="163"/>
      <c r="F70" s="163"/>
      <c r="G70" s="163"/>
      <c r="H70" s="163"/>
    </row>
    <row r="71" customFormat="false" ht="16.5" hidden="false" customHeight="false" outlineLevel="0" collapsed="false">
      <c r="B71" s="162" t="s">
        <v>1683</v>
      </c>
      <c r="C71" s="163" t="n">
        <f aca="false">C47</f>
        <v>276000</v>
      </c>
      <c r="D71" s="163"/>
      <c r="E71" s="163"/>
      <c r="F71" s="163"/>
      <c r="G71" s="163"/>
      <c r="H71" s="163"/>
    </row>
    <row r="72" customFormat="false" ht="16.5" hidden="false" customHeight="false" outlineLevel="0" collapsed="false">
      <c r="B72" s="162" t="s">
        <v>1681</v>
      </c>
      <c r="C72" s="163" t="n">
        <f aca="false">C48</f>
        <v>304900</v>
      </c>
      <c r="D72" s="163"/>
      <c r="E72" s="163"/>
      <c r="F72" s="163"/>
      <c r="G72" s="163"/>
      <c r="H72" s="163"/>
    </row>
    <row r="73" customFormat="false" ht="16.5" hidden="false" customHeight="false" outlineLevel="0" collapsed="false">
      <c r="B73" s="162" t="s">
        <v>1702</v>
      </c>
      <c r="C73" s="161" t="n">
        <f aca="false">C55</f>
        <v>396000</v>
      </c>
      <c r="D73" s="163" t="n">
        <f aca="false">C45+C54-C62</f>
        <v>1250800</v>
      </c>
      <c r="E73" s="163"/>
      <c r="F73" s="161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U39" activeCellId="0" sqref="U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9" width="9.87"/>
    <col collapsed="false" customWidth="true" hidden="false" outlineLevel="0" max="2" min="2" style="170" width="17.5"/>
    <col collapsed="false" customWidth="true" hidden="false" outlineLevel="0" max="3" min="3" style="169" width="3.62"/>
    <col collapsed="false" customWidth="true" hidden="false" outlineLevel="0" max="4" min="4" style="171" width="8.24"/>
    <col collapsed="false" customWidth="true" hidden="false" outlineLevel="0" max="5" min="5" style="169" width="3.12"/>
    <col collapsed="false" customWidth="true" hidden="false" outlineLevel="0" max="6" min="6" style="172" width="8.24"/>
    <col collapsed="false" customWidth="true" hidden="false" outlineLevel="0" max="7" min="7" style="169" width="4.12"/>
    <col collapsed="false" customWidth="true" hidden="false" outlineLevel="0" max="8" min="8" style="173" width="7.74"/>
    <col collapsed="false" customWidth="true" hidden="false" outlineLevel="0" max="9" min="9" style="169" width="3.12"/>
    <col collapsed="false" customWidth="true" hidden="false" outlineLevel="0" max="10" min="10" style="173" width="7.5"/>
    <col collapsed="false" customWidth="true" hidden="false" outlineLevel="0" max="11" min="11" style="169" width="4.99"/>
    <col collapsed="false" customWidth="true" hidden="false" outlineLevel="0" max="12" min="12" style="173" width="7.5"/>
    <col collapsed="false" customWidth="true" hidden="false" outlineLevel="0" max="13" min="13" style="174" width="5.11"/>
    <col collapsed="false" customWidth="true" hidden="false" outlineLevel="0" max="14" min="14" style="173" width="5.5"/>
    <col collapsed="false" customWidth="true" hidden="false" outlineLevel="0" max="15" min="15" style="175" width="5.5"/>
    <col collapsed="false" customWidth="true" hidden="false" outlineLevel="0" max="16" min="16" style="175" width="7.5"/>
    <col collapsed="false" customWidth="true" hidden="false" outlineLevel="0" max="17" min="17" style="175" width="5.11"/>
    <col collapsed="false" customWidth="true" hidden="false" outlineLevel="0" max="20" min="18" style="175" width="6.99"/>
    <col collapsed="false" customWidth="true" hidden="false" outlineLevel="0" max="21" min="21" style="176" width="7.87"/>
    <col collapsed="false" customWidth="true" hidden="false" outlineLevel="0" max="23" min="22" style="176" width="8.36"/>
    <col collapsed="false" customWidth="true" hidden="false" outlineLevel="0" max="24" min="24" style="176" width="7.62"/>
    <col collapsed="false" customWidth="true" hidden="false" outlineLevel="0" max="25" min="25" style="177" width="5.24"/>
    <col collapsed="false" customWidth="true" hidden="false" outlineLevel="0" max="26" min="26" style="175" width="7.12"/>
    <col collapsed="false" customWidth="true" hidden="false" outlineLevel="0" max="27" min="27" style="175" width="4.87"/>
    <col collapsed="false" customWidth="true" hidden="false" outlineLevel="0" max="28" min="28" style="177" width="3.62"/>
    <col collapsed="false" customWidth="true" hidden="false" outlineLevel="0" max="29" min="29" style="177" width="3.87"/>
    <col collapsed="false" customWidth="false" hidden="false" outlineLevel="0" max="257" min="30" style="177" width="8.99"/>
  </cols>
  <sheetData>
    <row r="1" customFormat="false" ht="16.5" hidden="false" customHeight="false" outlineLevel="0" collapsed="false">
      <c r="A1" s="169" t="s">
        <v>1710</v>
      </c>
      <c r="C1" s="178" t="n">
        <f aca="false">SUM(C3:C22)</f>
        <v>9</v>
      </c>
      <c r="D1" s="178" t="n">
        <f aca="false">SUM(D3:D22)</f>
        <v>17791.4285714286</v>
      </c>
      <c r="E1" s="178" t="n">
        <f aca="false">SUM(E3:E22)</f>
        <v>8</v>
      </c>
      <c r="F1" s="178" t="n">
        <f aca="false">SUM(F3:F22)</f>
        <v>18219.0476190476</v>
      </c>
      <c r="G1" s="178" t="n">
        <f aca="false">SUM(G3:G22)</f>
        <v>10</v>
      </c>
      <c r="H1" s="178" t="n">
        <f aca="false">SUM(H3:H22)</f>
        <v>10274.2857142857</v>
      </c>
      <c r="I1" s="178" t="n">
        <f aca="false">SUM(I3:I22)</f>
        <v>17</v>
      </c>
      <c r="J1" s="178" t="n">
        <f aca="false">SUM(J3:J22)</f>
        <v>25362.8571428571</v>
      </c>
      <c r="K1" s="178" t="n">
        <f aca="false">SUM(K3:K22)</f>
        <v>21</v>
      </c>
      <c r="L1" s="178" t="n">
        <f aca="false">SUM(L3:L22)</f>
        <v>8000</v>
      </c>
      <c r="M1" s="178" t="n">
        <f aca="false">SUM(M3:M22)</f>
        <v>1</v>
      </c>
      <c r="N1" s="178" t="n">
        <f aca="false">SUM(N3:N22)</f>
        <v>152.380952380952</v>
      </c>
      <c r="O1" s="178" t="n">
        <f aca="false">SUM(O3:O22)</f>
        <v>2</v>
      </c>
      <c r="P1" s="178" t="n">
        <f aca="false">SUM(P3:P22)</f>
        <v>2266.66666666667</v>
      </c>
      <c r="Q1" s="178" t="n">
        <f aca="false">SUM(Q3:Q22)</f>
        <v>12</v>
      </c>
      <c r="R1" s="178" t="n">
        <f aca="false">SUM(R3:R22)</f>
        <v>17799.0476190476</v>
      </c>
      <c r="S1" s="178" t="n">
        <f aca="false">SUM(S3:S22)</f>
        <v>8</v>
      </c>
      <c r="T1" s="178" t="n">
        <f aca="false">SUM(T3:T22)</f>
        <v>19047.619047619</v>
      </c>
      <c r="U1" s="178" t="n">
        <f aca="false">SUM(U3:U23)</f>
        <v>123808.571428571</v>
      </c>
      <c r="V1" s="178" t="n">
        <f aca="false">SUM(V3:V23)</f>
        <v>6190</v>
      </c>
      <c r="W1" s="178"/>
      <c r="X1" s="178" t="n">
        <f aca="false">SUM(X3:X23)</f>
        <v>129998.571428571</v>
      </c>
    </row>
    <row r="2" customFormat="false" ht="16.5" hidden="false" customHeight="false" outlineLevel="0" collapsed="false">
      <c r="A2" s="179" t="s">
        <v>0</v>
      </c>
      <c r="B2" s="180" t="s">
        <v>1711</v>
      </c>
      <c r="C2" s="181" t="s">
        <v>1712</v>
      </c>
      <c r="D2" s="182" t="s">
        <v>1713</v>
      </c>
      <c r="E2" s="181" t="s">
        <v>1714</v>
      </c>
      <c r="F2" s="183" t="s">
        <v>1713</v>
      </c>
      <c r="G2" s="181" t="s">
        <v>1715</v>
      </c>
      <c r="H2" s="183" t="s">
        <v>1713</v>
      </c>
      <c r="I2" s="181" t="s">
        <v>1716</v>
      </c>
      <c r="J2" s="183" t="s">
        <v>1713</v>
      </c>
      <c r="K2" s="181" t="s">
        <v>1717</v>
      </c>
      <c r="L2" s="183" t="s">
        <v>1713</v>
      </c>
      <c r="M2" s="184" t="s">
        <v>1718</v>
      </c>
      <c r="N2" s="183" t="s">
        <v>1713</v>
      </c>
      <c r="O2" s="184" t="s">
        <v>1719</v>
      </c>
      <c r="P2" s="183" t="s">
        <v>1713</v>
      </c>
      <c r="Q2" s="185" t="s">
        <v>1720</v>
      </c>
      <c r="R2" s="186" t="s">
        <v>1713</v>
      </c>
      <c r="S2" s="185" t="s">
        <v>1721</v>
      </c>
      <c r="T2" s="186" t="s">
        <v>1713</v>
      </c>
      <c r="U2" s="184" t="s">
        <v>1722</v>
      </c>
      <c r="V2" s="179" t="s">
        <v>5</v>
      </c>
      <c r="W2" s="179" t="s">
        <v>1723</v>
      </c>
      <c r="X2" s="179" t="s">
        <v>281</v>
      </c>
      <c r="Y2" s="187" t="s">
        <v>1724</v>
      </c>
      <c r="Z2" s="186"/>
      <c r="AA2" s="186"/>
    </row>
    <row r="3" customFormat="false" ht="16.5" hidden="false" customHeight="false" outlineLevel="0" collapsed="false">
      <c r="A3" s="188" t="n">
        <v>40561</v>
      </c>
      <c r="B3" s="189" t="s">
        <v>1725</v>
      </c>
      <c r="C3" s="190" t="s">
        <v>158</v>
      </c>
      <c r="D3" s="191" t="n">
        <f aca="false">1*(1499/1.05)</f>
        <v>1427.61904761905</v>
      </c>
      <c r="E3" s="190"/>
      <c r="F3" s="191"/>
      <c r="G3" s="190" t="s">
        <v>174</v>
      </c>
      <c r="H3" s="192" t="n">
        <f aca="false">2*(1158/2/1.05)</f>
        <v>1102.85714285714</v>
      </c>
      <c r="I3" s="190" t="s">
        <v>158</v>
      </c>
      <c r="J3" s="191" t="n">
        <f aca="false">1*(1399/1.05)</f>
        <v>1332.38095238095</v>
      </c>
      <c r="K3" s="190"/>
      <c r="L3" s="191"/>
      <c r="M3" s="193"/>
      <c r="N3" s="191"/>
      <c r="O3" s="193"/>
      <c r="P3" s="191"/>
      <c r="Q3" s="194"/>
      <c r="R3" s="191"/>
      <c r="S3" s="194"/>
      <c r="T3" s="191"/>
      <c r="U3" s="178" t="n">
        <f aca="false">D3+F3+H3+J3+L3+N3+P3+R3+T3</f>
        <v>3862.85714285714</v>
      </c>
      <c r="V3" s="178" t="n">
        <v>193</v>
      </c>
      <c r="W3" s="178"/>
      <c r="X3" s="195" t="n">
        <f aca="false">U3+V3</f>
        <v>4055.85714285714</v>
      </c>
      <c r="Y3" s="196" t="s">
        <v>1726</v>
      </c>
      <c r="Z3" s="194"/>
      <c r="AA3" s="194"/>
    </row>
    <row r="4" customFormat="false" ht="16.5" hidden="false" customHeight="false" outlineLevel="0" collapsed="false">
      <c r="A4" s="188" t="n">
        <v>40563</v>
      </c>
      <c r="B4" s="189" t="s">
        <v>1727</v>
      </c>
      <c r="C4" s="190" t="s">
        <v>158</v>
      </c>
      <c r="D4" s="191" t="n">
        <f aca="false">1*(2170/1.05)</f>
        <v>2066.66666666667</v>
      </c>
      <c r="E4" s="190" t="s">
        <v>158</v>
      </c>
      <c r="F4" s="191" t="n">
        <f aca="false">1*(2590/1.05)</f>
        <v>2466.66666666667</v>
      </c>
      <c r="G4" s="190" t="s">
        <v>174</v>
      </c>
      <c r="H4" s="192" t="n">
        <f aca="false">2*(1898/2/1.05)</f>
        <v>1807.61904761905</v>
      </c>
      <c r="I4" s="190" t="s">
        <v>158</v>
      </c>
      <c r="J4" s="191" t="n">
        <f aca="false">1*(1399/1.05)</f>
        <v>1332.38095238095</v>
      </c>
      <c r="K4" s="190" t="s">
        <v>209</v>
      </c>
      <c r="L4" s="191" t="n">
        <f aca="false">3*(1530/3/1.05)</f>
        <v>1457.14285714286</v>
      </c>
      <c r="M4" s="193"/>
      <c r="N4" s="191"/>
      <c r="O4" s="193"/>
      <c r="P4" s="191"/>
      <c r="Q4" s="194" t="n">
        <v>1</v>
      </c>
      <c r="R4" s="191" t="n">
        <f aca="false">1*(1390/1.05)</f>
        <v>1323.80952380952</v>
      </c>
      <c r="S4" s="194" t="n">
        <v>1</v>
      </c>
      <c r="T4" s="191" t="n">
        <f aca="false">1*(2500/1.05)</f>
        <v>2380.95238095238</v>
      </c>
      <c r="U4" s="178" t="n">
        <f aca="false">D4+F4+H4+J4+L4+N4+P4+R4+T4</f>
        <v>12835.2380952381</v>
      </c>
      <c r="V4" s="178" t="n">
        <v>642</v>
      </c>
      <c r="W4" s="178"/>
      <c r="X4" s="195" t="n">
        <f aca="false">U4+V4</f>
        <v>13477.2380952381</v>
      </c>
      <c r="Y4" s="196" t="s">
        <v>1726</v>
      </c>
      <c r="Z4" s="194"/>
      <c r="AA4" s="194"/>
    </row>
    <row r="5" customFormat="false" ht="16.5" hidden="false" customHeight="false" outlineLevel="0" collapsed="false">
      <c r="A5" s="197" t="n">
        <v>40564</v>
      </c>
      <c r="B5" s="189" t="s">
        <v>1728</v>
      </c>
      <c r="C5" s="190"/>
      <c r="D5" s="198"/>
      <c r="E5" s="190"/>
      <c r="F5" s="191"/>
      <c r="G5" s="190" t="s">
        <v>158</v>
      </c>
      <c r="H5" s="191" t="n">
        <f aca="false">1*(659/1.05)</f>
        <v>627.619047619048</v>
      </c>
      <c r="I5" s="190"/>
      <c r="J5" s="191"/>
      <c r="K5" s="190"/>
      <c r="L5" s="191"/>
      <c r="M5" s="193"/>
      <c r="N5" s="191"/>
      <c r="O5" s="193"/>
      <c r="P5" s="191"/>
      <c r="Q5" s="194"/>
      <c r="R5" s="191"/>
      <c r="S5" s="194"/>
      <c r="T5" s="191"/>
      <c r="U5" s="178" t="n">
        <f aca="false">D5+F5+H5+J5+L5+N5+P5+R5+T5</f>
        <v>627.619047619048</v>
      </c>
      <c r="V5" s="178" t="n">
        <v>31</v>
      </c>
      <c r="W5" s="178"/>
      <c r="X5" s="195" t="n">
        <f aca="false">U5+V5</f>
        <v>658.619047619048</v>
      </c>
      <c r="Y5" s="196" t="s">
        <v>1726</v>
      </c>
      <c r="Z5" s="194"/>
      <c r="AA5" s="194"/>
    </row>
    <row r="6" customFormat="false" ht="16.5" hidden="false" customHeight="false" outlineLevel="0" collapsed="false">
      <c r="A6" s="197" t="n">
        <v>40567</v>
      </c>
      <c r="B6" s="189" t="s">
        <v>1729</v>
      </c>
      <c r="D6" s="191"/>
      <c r="F6" s="199"/>
      <c r="H6" s="192"/>
      <c r="J6" s="192"/>
      <c r="L6" s="192"/>
      <c r="N6" s="192"/>
      <c r="O6" s="174" t="n">
        <v>1</v>
      </c>
      <c r="P6" s="192" t="n">
        <f aca="false">1*1290/1.05</f>
        <v>1228.57142857143</v>
      </c>
      <c r="R6" s="192"/>
      <c r="T6" s="192"/>
      <c r="U6" s="178" t="n">
        <f aca="false">D6+F6+H6+J6+L6+N6+P6+R6+T6</f>
        <v>1228.57142857143</v>
      </c>
      <c r="V6" s="178" t="n">
        <v>61</v>
      </c>
      <c r="W6" s="178"/>
      <c r="X6" s="200" t="n">
        <f aca="false">U6+V6</f>
        <v>1289.57142857143</v>
      </c>
      <c r="Y6" s="196" t="s">
        <v>1726</v>
      </c>
      <c r="Z6" s="194"/>
      <c r="AA6" s="194"/>
    </row>
    <row r="7" customFormat="false" ht="16.5" hidden="false" customHeight="false" outlineLevel="0" collapsed="false">
      <c r="A7" s="201" t="n">
        <v>40582</v>
      </c>
      <c r="B7" s="189" t="s">
        <v>1730</v>
      </c>
      <c r="C7" s="169" t="n">
        <v>1</v>
      </c>
      <c r="D7" s="202" t="n">
        <f aca="false">1*(2170/1.05)</f>
        <v>2066.66666666667</v>
      </c>
      <c r="F7" s="199"/>
      <c r="G7" s="169" t="n">
        <v>1</v>
      </c>
      <c r="H7" s="192" t="n">
        <f aca="false">1*(969/1.05)</f>
        <v>922.857142857143</v>
      </c>
      <c r="I7" s="169" t="n">
        <v>1</v>
      </c>
      <c r="J7" s="192" t="n">
        <f aca="false">1*(1399/1.05)</f>
        <v>1332.38095238095</v>
      </c>
      <c r="K7" s="169" t="n">
        <v>2</v>
      </c>
      <c r="L7" s="192" t="n">
        <f aca="false">2*(1020/2/1.05)</f>
        <v>971.428571428571</v>
      </c>
      <c r="N7" s="192"/>
      <c r="O7" s="174"/>
      <c r="P7" s="192"/>
      <c r="Q7" s="203" t="n">
        <v>1</v>
      </c>
      <c r="R7" s="192" t="n">
        <f aca="false">1*(1390/1.05)</f>
        <v>1323.80952380952</v>
      </c>
      <c r="S7" s="203" t="n">
        <v>1</v>
      </c>
      <c r="T7" s="192" t="n">
        <f aca="false">1*(2500/1.05)</f>
        <v>2380.95238095238</v>
      </c>
      <c r="U7" s="178" t="n">
        <f aca="false">D7+F7+H7+J7+L7+N7+P7+R7+T7</f>
        <v>8998.09523809524</v>
      </c>
      <c r="V7" s="178" t="n">
        <v>450</v>
      </c>
      <c r="W7" s="178"/>
      <c r="X7" s="200" t="n">
        <f aca="false">U7+V7</f>
        <v>9448.09523809524</v>
      </c>
      <c r="Y7" s="196" t="s">
        <v>1726</v>
      </c>
      <c r="Z7" s="194"/>
      <c r="AA7" s="194"/>
    </row>
    <row r="8" customFormat="false" ht="16.5" hidden="false" customHeight="false" outlineLevel="0" collapsed="false">
      <c r="A8" s="201" t="n">
        <v>40590</v>
      </c>
      <c r="B8" s="189" t="s">
        <v>1731</v>
      </c>
      <c r="C8" s="169" t="n">
        <v>1</v>
      </c>
      <c r="D8" s="202" t="n">
        <f aca="false">1*(1499/1.05)</f>
        <v>1427.61904761905</v>
      </c>
      <c r="E8" s="169" t="n">
        <v>1</v>
      </c>
      <c r="F8" s="199" t="n">
        <f aca="false">1*(1990/1.05)</f>
        <v>1895.2380952381</v>
      </c>
      <c r="H8" s="192"/>
      <c r="I8" s="169" t="n">
        <v>1</v>
      </c>
      <c r="J8" s="192" t="n">
        <f aca="false">1*(1399/1.05)</f>
        <v>1332.38095238095</v>
      </c>
      <c r="K8" s="169" t="n">
        <v>2</v>
      </c>
      <c r="L8" s="192" t="n">
        <f aca="false">2*(1020/2/1.05)</f>
        <v>971.428571428571</v>
      </c>
      <c r="N8" s="192"/>
      <c r="O8" s="174"/>
      <c r="P8" s="192"/>
      <c r="Q8" s="203" t="n">
        <v>1</v>
      </c>
      <c r="R8" s="192" t="n">
        <f aca="false">1*(1390/1.05)</f>
        <v>1323.80952380952</v>
      </c>
      <c r="S8" s="203"/>
      <c r="T8" s="192"/>
      <c r="U8" s="178" t="n">
        <f aca="false">D8+F8+H8+J8+L8+N8+P8+R8+T8</f>
        <v>6950.47619047619</v>
      </c>
      <c r="V8" s="178" t="n">
        <v>348</v>
      </c>
      <c r="W8" s="178"/>
      <c r="X8" s="200" t="n">
        <f aca="false">U8+V8</f>
        <v>7298.47619047619</v>
      </c>
      <c r="Y8" s="196" t="s">
        <v>1726</v>
      </c>
      <c r="Z8" s="194"/>
      <c r="AA8" s="194"/>
    </row>
    <row r="9" customFormat="false" ht="16.5" hidden="false" customHeight="false" outlineLevel="0" collapsed="false">
      <c r="A9" s="201" t="n">
        <v>40639</v>
      </c>
      <c r="B9" s="189" t="s">
        <v>1732</v>
      </c>
      <c r="C9" s="169" t="n">
        <v>2</v>
      </c>
      <c r="D9" s="202" t="n">
        <f aca="false">2*(2998/2/1.05)</f>
        <v>2855.2380952381</v>
      </c>
      <c r="E9" s="169" t="n">
        <v>2</v>
      </c>
      <c r="F9" s="199" t="n">
        <f aca="false">2*(3800/2/1.05)</f>
        <v>3619.04761904762</v>
      </c>
      <c r="G9" s="169" t="n">
        <v>2</v>
      </c>
      <c r="H9" s="192" t="n">
        <f aca="false">2*(1760/2/1.05)</f>
        <v>1676.19047619048</v>
      </c>
      <c r="I9" s="169" t="n">
        <v>2</v>
      </c>
      <c r="J9" s="192" t="n">
        <f aca="false">2*(2698/2/1.05)</f>
        <v>2569.52380952381</v>
      </c>
      <c r="K9" s="169" t="n">
        <v>4</v>
      </c>
      <c r="L9" s="192" t="n">
        <f aca="false">4*(760/4/1.05)</f>
        <v>723.809523809524</v>
      </c>
      <c r="N9" s="192"/>
      <c r="O9" s="174"/>
      <c r="P9" s="192"/>
      <c r="Q9" s="203" t="n">
        <v>2</v>
      </c>
      <c r="R9" s="202" t="n">
        <f aca="false">1*(1390/1.05)+1*(999/1.05)</f>
        <v>2275.2380952381</v>
      </c>
      <c r="S9" s="203"/>
      <c r="T9" s="192"/>
      <c r="U9" s="178" t="n">
        <f aca="false">D9+F9+H9+J9+L9+N9+P9+R9+T9</f>
        <v>13719.0476190476</v>
      </c>
      <c r="V9" s="178" t="n">
        <v>686</v>
      </c>
      <c r="W9" s="178"/>
      <c r="X9" s="200" t="n">
        <f aca="false">U9+V9</f>
        <v>14405.0476190476</v>
      </c>
      <c r="Y9" s="196" t="s">
        <v>1726</v>
      </c>
      <c r="Z9" s="194"/>
      <c r="AA9" s="194"/>
    </row>
    <row r="10" customFormat="false" ht="16.5" hidden="false" customHeight="false" outlineLevel="0" collapsed="false">
      <c r="A10" s="201" t="n">
        <v>40661</v>
      </c>
      <c r="B10" s="189" t="s">
        <v>1733</v>
      </c>
      <c r="D10" s="202"/>
      <c r="F10" s="199"/>
      <c r="H10" s="192"/>
      <c r="I10" s="169" t="n">
        <v>1</v>
      </c>
      <c r="J10" s="192" t="n">
        <f aca="false">1*(1349/1.05)</f>
        <v>1284.7619047619</v>
      </c>
      <c r="L10" s="192"/>
      <c r="N10" s="192"/>
      <c r="O10" s="174"/>
      <c r="P10" s="192"/>
      <c r="Q10" s="203"/>
      <c r="R10" s="192"/>
      <c r="S10" s="203" t="n">
        <v>1</v>
      </c>
      <c r="T10" s="192" t="n">
        <f aca="false">1*(2500/1.05)</f>
        <v>2380.95238095238</v>
      </c>
      <c r="U10" s="178" t="n">
        <f aca="false">D10+F10+H10+J10+L10+N10+P10+R10+T10</f>
        <v>3665.71428571429</v>
      </c>
      <c r="V10" s="178" t="n">
        <v>183</v>
      </c>
      <c r="W10" s="178"/>
      <c r="X10" s="204" t="n">
        <f aca="false">U10+V10</f>
        <v>3848.71428571429</v>
      </c>
      <c r="Y10" s="196" t="s">
        <v>1726</v>
      </c>
      <c r="Z10" s="194"/>
      <c r="AA10" s="194"/>
    </row>
    <row r="11" customFormat="false" ht="16.5" hidden="false" customHeight="false" outlineLevel="0" collapsed="false">
      <c r="A11" s="201" t="n">
        <v>40674</v>
      </c>
      <c r="B11" s="189" t="s">
        <v>1734</v>
      </c>
      <c r="D11" s="202"/>
      <c r="F11" s="199"/>
      <c r="G11" s="169" t="n">
        <v>1</v>
      </c>
      <c r="H11" s="192" t="n">
        <f aca="false">1*(1199/1.05)</f>
        <v>1141.90476190476</v>
      </c>
      <c r="J11" s="192"/>
      <c r="K11" s="169" t="n">
        <v>2</v>
      </c>
      <c r="L11" s="192" t="n">
        <f aca="false">2*(1020/2/1.05)</f>
        <v>971.428571428571</v>
      </c>
      <c r="N11" s="192"/>
      <c r="O11" s="174"/>
      <c r="P11" s="192"/>
      <c r="Q11" s="203" t="n">
        <v>1</v>
      </c>
      <c r="R11" s="192" t="n">
        <f aca="false">1*(2590/1.05)</f>
        <v>2466.66666666667</v>
      </c>
      <c r="S11" s="203" t="n">
        <v>1</v>
      </c>
      <c r="T11" s="192" t="n">
        <f aca="false">1*(2500/1.05)</f>
        <v>2380.95238095238</v>
      </c>
      <c r="U11" s="178" t="n">
        <f aca="false">D11+F11+H11+J11+L11+N11+P11+R11+T11</f>
        <v>6960.95238095238</v>
      </c>
      <c r="V11" s="178" t="n">
        <v>348</v>
      </c>
      <c r="W11" s="178"/>
      <c r="X11" s="204" t="n">
        <f aca="false">U11+V11</f>
        <v>7308.95238095238</v>
      </c>
      <c r="Y11" s="196" t="s">
        <v>1726</v>
      </c>
      <c r="Z11" s="194"/>
      <c r="AA11" s="194"/>
    </row>
    <row r="12" customFormat="false" ht="16.5" hidden="false" customHeight="false" outlineLevel="0" collapsed="false">
      <c r="A12" s="201" t="n">
        <v>40674</v>
      </c>
      <c r="B12" s="189" t="s">
        <v>1735</v>
      </c>
      <c r="D12" s="202"/>
      <c r="F12" s="199"/>
      <c r="H12" s="192"/>
      <c r="I12" s="169" t="n">
        <v>2</v>
      </c>
      <c r="J12" s="192" t="n">
        <f aca="false">2*(2598/2/1.05)</f>
        <v>2474.28571428571</v>
      </c>
      <c r="L12" s="192"/>
      <c r="N12" s="192"/>
      <c r="O12" s="174"/>
      <c r="P12" s="192"/>
      <c r="Q12" s="203"/>
      <c r="R12" s="192"/>
      <c r="S12" s="203"/>
      <c r="T12" s="192"/>
      <c r="U12" s="178" t="n">
        <f aca="false">D12+F12+H12+J12+L12+N12+P12+R12+T12</f>
        <v>2474.28571428571</v>
      </c>
      <c r="V12" s="178" t="n">
        <v>124</v>
      </c>
      <c r="W12" s="178"/>
      <c r="X12" s="204" t="n">
        <f aca="false">U12+V12</f>
        <v>2598.28571428571</v>
      </c>
      <c r="Y12" s="205" t="s">
        <v>1736</v>
      </c>
      <c r="Z12" s="194"/>
      <c r="AA12" s="194"/>
    </row>
    <row r="13" customFormat="false" ht="16.5" hidden="false" customHeight="false" outlineLevel="0" collapsed="false">
      <c r="A13" s="201" t="n">
        <v>40703</v>
      </c>
      <c r="B13" s="189" t="s">
        <v>1737</v>
      </c>
      <c r="D13" s="202"/>
      <c r="F13" s="199"/>
      <c r="H13" s="192"/>
      <c r="J13" s="192"/>
      <c r="L13" s="192"/>
      <c r="N13" s="192"/>
      <c r="O13" s="174"/>
      <c r="P13" s="192"/>
      <c r="Q13" s="203" t="n">
        <v>1</v>
      </c>
      <c r="R13" s="192" t="n">
        <f aca="false">1*(2590/1.05)</f>
        <v>2466.66666666667</v>
      </c>
      <c r="S13" s="203"/>
      <c r="T13" s="192"/>
      <c r="U13" s="178" t="n">
        <f aca="false">D13+F13+H13+J13+L13+N13+P13+R13+T13</f>
        <v>2466.66666666667</v>
      </c>
      <c r="V13" s="178" t="n">
        <v>123</v>
      </c>
      <c r="W13" s="178"/>
      <c r="X13" s="204" t="n">
        <f aca="false">U13+V13</f>
        <v>2589.66666666667</v>
      </c>
      <c r="Y13" s="196" t="s">
        <v>1726</v>
      </c>
      <c r="Z13" s="194"/>
      <c r="AA13" s="194"/>
    </row>
    <row r="14" customFormat="false" ht="16.5" hidden="false" customHeight="false" outlineLevel="0" collapsed="false">
      <c r="A14" s="201" t="n">
        <v>40707</v>
      </c>
      <c r="B14" s="189" t="s">
        <v>1738</v>
      </c>
      <c r="C14" s="169" t="n">
        <v>1</v>
      </c>
      <c r="D14" s="202" t="n">
        <f aca="false">1*(1799/1.05)</f>
        <v>1713.33333333333</v>
      </c>
      <c r="E14" s="169" t="n">
        <v>1</v>
      </c>
      <c r="F14" s="199" t="n">
        <f aca="false">1*(2190/1.05)</f>
        <v>2085.71428571429</v>
      </c>
      <c r="G14" s="169" t="n">
        <v>1</v>
      </c>
      <c r="H14" s="192" t="n">
        <f aca="false">1*(649/1.05)</f>
        <v>618.095238095238</v>
      </c>
      <c r="I14" s="169" t="n">
        <v>2</v>
      </c>
      <c r="J14" s="192" t="n">
        <f aca="false">2*(2598/2/1.05)</f>
        <v>2474.28571428571</v>
      </c>
      <c r="K14" s="169" t="n">
        <v>2</v>
      </c>
      <c r="L14" s="192" t="n">
        <f aca="false">2*(380/2/1.05)</f>
        <v>361.904761904762</v>
      </c>
      <c r="M14" s="174" t="n">
        <v>1</v>
      </c>
      <c r="N14" s="192" t="n">
        <f aca="false">1*160/1.05</f>
        <v>152.380952380952</v>
      </c>
      <c r="O14" s="174"/>
      <c r="P14" s="192"/>
      <c r="Q14" s="203" t="n">
        <v>1</v>
      </c>
      <c r="R14" s="192" t="n">
        <f aca="false">1*(1390/1.05)</f>
        <v>1323.80952380952</v>
      </c>
      <c r="S14" s="203" t="n">
        <v>1</v>
      </c>
      <c r="T14" s="192" t="n">
        <f aca="false">1*(2500/1.05)</f>
        <v>2380.95238095238</v>
      </c>
      <c r="U14" s="178" t="n">
        <f aca="false">D14+F14+H14+J14+L14+N14+P14+R14+T14</f>
        <v>11110.4761904762</v>
      </c>
      <c r="V14" s="178" t="n">
        <v>556</v>
      </c>
      <c r="W14" s="178"/>
      <c r="X14" s="200" t="n">
        <f aca="false">U14+V14</f>
        <v>11666.4761904762</v>
      </c>
      <c r="Y14" s="196" t="s">
        <v>1726</v>
      </c>
      <c r="Z14" s="194"/>
      <c r="AA14" s="194"/>
    </row>
    <row r="15" customFormat="false" ht="16.5" hidden="false" customHeight="false" outlineLevel="0" collapsed="false">
      <c r="A15" s="201" t="n">
        <v>40710</v>
      </c>
      <c r="B15" s="189" t="s">
        <v>1739</v>
      </c>
      <c r="D15" s="202"/>
      <c r="E15" s="169" t="n">
        <v>1</v>
      </c>
      <c r="F15" s="199" t="n">
        <f aca="false">1*(2190/1.05)</f>
        <v>2085.71428571429</v>
      </c>
      <c r="H15" s="192"/>
      <c r="J15" s="192"/>
      <c r="L15" s="192"/>
      <c r="N15" s="192"/>
      <c r="O15" s="174"/>
      <c r="P15" s="192"/>
      <c r="Q15" s="203"/>
      <c r="R15" s="192"/>
      <c r="S15" s="203"/>
      <c r="T15" s="192"/>
      <c r="U15" s="178" t="n">
        <f aca="false">D15+F15+H15+J15+L15+N15+P15+R15+T15</f>
        <v>2085.71428571429</v>
      </c>
      <c r="V15" s="178" t="n">
        <v>104</v>
      </c>
      <c r="W15" s="178"/>
      <c r="X15" s="200" t="n">
        <f aca="false">U15+V15</f>
        <v>2189.71428571429</v>
      </c>
      <c r="Y15" s="196" t="s">
        <v>1726</v>
      </c>
      <c r="Z15" s="194"/>
      <c r="AA15" s="194"/>
    </row>
    <row r="16" customFormat="false" ht="16.5" hidden="false" customHeight="false" outlineLevel="0" collapsed="false">
      <c r="A16" s="201" t="n">
        <v>40717</v>
      </c>
      <c r="B16" s="189" t="s">
        <v>1738</v>
      </c>
      <c r="D16" s="202"/>
      <c r="E16" s="169" t="n">
        <v>-1</v>
      </c>
      <c r="F16" s="199" t="n">
        <f aca="false">-1*(2190/1.05)</f>
        <v>-2085.71428571429</v>
      </c>
      <c r="H16" s="192"/>
      <c r="J16" s="192"/>
      <c r="L16" s="192"/>
      <c r="N16" s="192"/>
      <c r="O16" s="174"/>
      <c r="P16" s="192"/>
      <c r="Q16" s="203"/>
      <c r="R16" s="192"/>
      <c r="S16" s="203"/>
      <c r="T16" s="192"/>
      <c r="U16" s="178" t="n">
        <f aca="false">D16+F16+H16+J16+L16+N16+P16+R16+T16</f>
        <v>-2085.71428571429</v>
      </c>
      <c r="V16" s="178" t="n">
        <v>-104</v>
      </c>
      <c r="W16" s="178"/>
      <c r="X16" s="200" t="n">
        <f aca="false">U16+V16</f>
        <v>-2189.71428571429</v>
      </c>
      <c r="Y16" s="196" t="s">
        <v>1726</v>
      </c>
      <c r="Z16" s="194"/>
      <c r="AA16" s="194"/>
    </row>
    <row r="17" customFormat="false" ht="16.5" hidden="false" customHeight="false" outlineLevel="0" collapsed="false">
      <c r="A17" s="201" t="n">
        <v>40722</v>
      </c>
      <c r="B17" s="189" t="s">
        <v>1740</v>
      </c>
      <c r="C17" s="169" t="n">
        <v>1</v>
      </c>
      <c r="D17" s="202" t="n">
        <f aca="false">1*(1499/1.05)</f>
        <v>1427.61904761905</v>
      </c>
      <c r="E17" s="169" t="n">
        <v>1</v>
      </c>
      <c r="F17" s="199" t="n">
        <f aca="false">1*(2190/1.05)</f>
        <v>2085.71428571429</v>
      </c>
      <c r="G17" s="169" t="n">
        <v>1</v>
      </c>
      <c r="H17" s="192" t="n">
        <f aca="false">1*(549/1.05)</f>
        <v>522.857142857143</v>
      </c>
      <c r="I17" s="169" t="n">
        <v>2</v>
      </c>
      <c r="J17" s="192" t="n">
        <f aca="false">2*(2598/2/1.05)</f>
        <v>2474.28571428571</v>
      </c>
      <c r="K17" s="169" t="n">
        <v>2</v>
      </c>
      <c r="L17" s="192" t="n">
        <f aca="false">2*(380/2/1.05)</f>
        <v>361.904761904762</v>
      </c>
      <c r="N17" s="192"/>
      <c r="O17" s="174"/>
      <c r="P17" s="192"/>
      <c r="Q17" s="203" t="n">
        <v>1</v>
      </c>
      <c r="R17" s="192" t="n">
        <f aca="false">1*(1390/1.05)</f>
        <v>1323.80952380952</v>
      </c>
      <c r="S17" s="203" t="n">
        <v>1</v>
      </c>
      <c r="T17" s="192" t="n">
        <f aca="false">1*(2500/1.05)</f>
        <v>2380.95238095238</v>
      </c>
      <c r="U17" s="178" t="n">
        <f aca="false">D17+F17+H17+J17+L17+N17+P17+R17+T17</f>
        <v>10577.1428571429</v>
      </c>
      <c r="V17" s="178" t="n">
        <v>529</v>
      </c>
      <c r="W17" s="178"/>
      <c r="X17" s="200" t="n">
        <f aca="false">U17+V17</f>
        <v>11106.1428571429</v>
      </c>
      <c r="Y17" s="196" t="s">
        <v>1726</v>
      </c>
      <c r="Z17" s="194"/>
      <c r="AA17" s="194"/>
    </row>
    <row r="18" customFormat="false" ht="16.5" hidden="false" customHeight="false" outlineLevel="0" collapsed="false">
      <c r="A18" s="201" t="n">
        <v>40751</v>
      </c>
      <c r="B18" s="189" t="s">
        <v>1741</v>
      </c>
      <c r="D18" s="202"/>
      <c r="F18" s="199"/>
      <c r="H18" s="192"/>
      <c r="I18" s="169" t="n">
        <v>1</v>
      </c>
      <c r="J18" s="192" t="n">
        <f aca="false">1*2499/1.05</f>
        <v>2380</v>
      </c>
      <c r="L18" s="192"/>
      <c r="N18" s="192"/>
      <c r="O18" s="174"/>
      <c r="P18" s="192"/>
      <c r="Q18" s="203"/>
      <c r="R18" s="192"/>
      <c r="S18" s="203"/>
      <c r="T18" s="192"/>
      <c r="U18" s="178" t="n">
        <f aca="false">D18+F18+H18+J18+L18+N18+P18+R18+T18</f>
        <v>2380</v>
      </c>
      <c r="V18" s="178" t="n">
        <v>119</v>
      </c>
      <c r="W18" s="178"/>
      <c r="X18" s="200" t="n">
        <f aca="false">U18+V18</f>
        <v>2499</v>
      </c>
      <c r="Y18" s="196" t="s">
        <v>1726</v>
      </c>
      <c r="Z18" s="194"/>
      <c r="AA18" s="194"/>
    </row>
    <row r="19" customFormat="false" ht="16.5" hidden="false" customHeight="false" outlineLevel="0" collapsed="false">
      <c r="A19" s="201" t="n">
        <v>40753</v>
      </c>
      <c r="B19" s="189" t="s">
        <v>1742</v>
      </c>
      <c r="D19" s="202"/>
      <c r="E19" s="169" t="n">
        <v>1</v>
      </c>
      <c r="F19" s="199" t="n">
        <f aca="false">1*1990/1.05</f>
        <v>1895.2380952381</v>
      </c>
      <c r="H19" s="192"/>
      <c r="J19" s="192"/>
      <c r="L19" s="192"/>
      <c r="N19" s="192"/>
      <c r="O19" s="174"/>
      <c r="P19" s="192"/>
      <c r="Q19" s="203"/>
      <c r="R19" s="192"/>
      <c r="S19" s="203"/>
      <c r="T19" s="192"/>
      <c r="U19" s="178" t="n">
        <f aca="false">D19+F19+H19+J19+L19+N19+P19+R19+T19</f>
        <v>1895.2380952381</v>
      </c>
      <c r="V19" s="178" t="n">
        <v>95</v>
      </c>
      <c r="W19" s="178"/>
      <c r="X19" s="200" t="n">
        <f aca="false">U19+V19</f>
        <v>1990.2380952381</v>
      </c>
      <c r="Y19" s="196" t="s">
        <v>1726</v>
      </c>
      <c r="Z19" s="194"/>
      <c r="AA19" s="194"/>
    </row>
    <row r="20" customFormat="false" ht="16.5" hidden="false" customHeight="false" outlineLevel="0" collapsed="false">
      <c r="A20" s="201" t="n">
        <v>40756</v>
      </c>
      <c r="B20" s="189" t="s">
        <v>1743</v>
      </c>
      <c r="D20" s="202"/>
      <c r="F20" s="199"/>
      <c r="G20" s="169" t="n">
        <v>1</v>
      </c>
      <c r="H20" s="192" t="n">
        <f aca="false">1*450/1.05</f>
        <v>428.571428571429</v>
      </c>
      <c r="J20" s="192"/>
      <c r="L20" s="192"/>
      <c r="N20" s="192"/>
      <c r="O20" s="174"/>
      <c r="P20" s="192"/>
      <c r="Q20" s="203"/>
      <c r="R20" s="192"/>
      <c r="S20" s="203"/>
      <c r="T20" s="192"/>
      <c r="U20" s="178" t="n">
        <f aca="false">D20+F20+H20+J20+L20+N20+P20+R20+T20</f>
        <v>428.571428571429</v>
      </c>
      <c r="V20" s="178" t="n">
        <v>21</v>
      </c>
      <c r="W20" s="178"/>
      <c r="X20" s="200" t="n">
        <f aca="false">U20+V20</f>
        <v>449.571428571429</v>
      </c>
      <c r="Y20" s="205" t="s">
        <v>1736</v>
      </c>
      <c r="Z20" s="194"/>
      <c r="AA20" s="194"/>
    </row>
    <row r="21" customFormat="false" ht="16.5" hidden="false" customHeight="false" outlineLevel="0" collapsed="false">
      <c r="A21" s="201" t="n">
        <v>40756</v>
      </c>
      <c r="B21" s="189" t="s">
        <v>1744</v>
      </c>
      <c r="C21" s="169" t="n">
        <v>1</v>
      </c>
      <c r="D21" s="202" t="n">
        <f aca="false">1*2049/1.05</f>
        <v>1951.42857142857</v>
      </c>
      <c r="F21" s="199"/>
      <c r="G21" s="169" t="n">
        <v>1</v>
      </c>
      <c r="H21" s="192" t="n">
        <f aca="false">1*699/1.05</f>
        <v>665.714285714286</v>
      </c>
      <c r="I21" s="169" t="n">
        <v>3</v>
      </c>
      <c r="J21" s="192" t="n">
        <f aca="false">3*3897/3/1.05</f>
        <v>3711.42857142857</v>
      </c>
      <c r="K21" s="169" t="n">
        <v>3</v>
      </c>
      <c r="L21" s="192" t="n">
        <f aca="false">3*1530/3/1.05</f>
        <v>1457.14285714286</v>
      </c>
      <c r="N21" s="192"/>
      <c r="O21" s="174" t="n">
        <v>1</v>
      </c>
      <c r="P21" s="192" t="n">
        <f aca="false">1*1090/1.05</f>
        <v>1038.09523809524</v>
      </c>
      <c r="Q21" s="203" t="n">
        <v>1</v>
      </c>
      <c r="R21" s="192" t="n">
        <f aca="false">1*1390/1.05</f>
        <v>1323.80952380952</v>
      </c>
      <c r="S21" s="203" t="n">
        <v>1</v>
      </c>
      <c r="T21" s="192" t="n">
        <f aca="false">1*2500/1.05</f>
        <v>2380.95238095238</v>
      </c>
      <c r="U21" s="178" t="n">
        <f aca="false">D21+F21+H21+J21+L21+N21+P21+R21+T21</f>
        <v>12528.5714285714</v>
      </c>
      <c r="V21" s="178" t="n">
        <v>626</v>
      </c>
      <c r="W21" s="178"/>
      <c r="X21" s="200" t="n">
        <f aca="false">U21+V21</f>
        <v>13154.5714285714</v>
      </c>
      <c r="Y21" s="196" t="s">
        <v>1726</v>
      </c>
      <c r="Z21" s="194"/>
      <c r="AA21" s="194"/>
    </row>
    <row r="22" customFormat="false" ht="16.5" hidden="false" customHeight="false" outlineLevel="0" collapsed="false">
      <c r="A22" s="201" t="n">
        <v>40807</v>
      </c>
      <c r="B22" s="189" t="s">
        <v>1745</v>
      </c>
      <c r="C22" s="169" t="n">
        <v>2</v>
      </c>
      <c r="D22" s="202" t="n">
        <f aca="false">2*2998/2/1.05</f>
        <v>2855.2380952381</v>
      </c>
      <c r="E22" s="169" t="n">
        <v>2</v>
      </c>
      <c r="F22" s="199" t="n">
        <f aca="false">2*(4380/2/1.05)</f>
        <v>4171.42857142857</v>
      </c>
      <c r="G22" s="169" t="n">
        <v>2</v>
      </c>
      <c r="H22" s="192" t="n">
        <f aca="false">2*798/2/1.05</f>
        <v>760</v>
      </c>
      <c r="I22" s="169" t="n">
        <v>2</v>
      </c>
      <c r="J22" s="192" t="n">
        <f aca="false">2*2798/2/1.05</f>
        <v>2664.7619047619</v>
      </c>
      <c r="K22" s="169" t="n">
        <v>4</v>
      </c>
      <c r="L22" s="192" t="n">
        <f aca="false">4*760/4/1.05</f>
        <v>723.809523809524</v>
      </c>
      <c r="N22" s="192"/>
      <c r="O22" s="174"/>
      <c r="P22" s="192"/>
      <c r="Q22" s="203" t="n">
        <v>2</v>
      </c>
      <c r="R22" s="192" t="n">
        <f aca="false">2*(2780/2/1.05)</f>
        <v>2647.61904761905</v>
      </c>
      <c r="S22" s="203" t="n">
        <v>1</v>
      </c>
      <c r="T22" s="192" t="n">
        <f aca="false">1*2500/1.05</f>
        <v>2380.95238095238</v>
      </c>
      <c r="U22" s="178" t="n">
        <f aca="false">D22+F22+H22+J22+L22+N22+P22+R22+T22</f>
        <v>16203.8095238095</v>
      </c>
      <c r="V22" s="178" t="n">
        <v>810</v>
      </c>
      <c r="W22" s="178"/>
      <c r="X22" s="200" t="n">
        <f aca="false">U22+V22</f>
        <v>17013.8095238095</v>
      </c>
      <c r="Y22" s="196" t="s">
        <v>1726</v>
      </c>
      <c r="Z22" s="194"/>
      <c r="AA22" s="194"/>
    </row>
    <row r="23" customFormat="false" ht="16.5" hidden="false" customHeight="false" outlineLevel="0" collapsed="false">
      <c r="A23" s="201" t="n">
        <v>40863</v>
      </c>
      <c r="B23" s="189" t="s">
        <v>1746</v>
      </c>
      <c r="D23" s="202"/>
      <c r="F23" s="199"/>
      <c r="H23" s="192"/>
      <c r="I23" s="169" t="n">
        <v>2</v>
      </c>
      <c r="J23" s="192" t="n">
        <f aca="false">2*5140/2/1.05</f>
        <v>4895.2380952381</v>
      </c>
      <c r="L23" s="192"/>
      <c r="N23" s="192"/>
      <c r="O23" s="174"/>
      <c r="P23" s="192"/>
      <c r="Q23" s="203"/>
      <c r="R23" s="192"/>
      <c r="S23" s="203"/>
      <c r="T23" s="192"/>
      <c r="U23" s="178" t="n">
        <f aca="false">D23+F23+H23+J23+L23+N23+P23+R23+T23</f>
        <v>4895.2380952381</v>
      </c>
      <c r="V23" s="178" t="n">
        <v>245</v>
      </c>
      <c r="W23" s="178"/>
      <c r="X23" s="200" t="n">
        <f aca="false">U23+V23</f>
        <v>5140.2380952381</v>
      </c>
      <c r="Y23" s="205" t="s">
        <v>1747</v>
      </c>
      <c r="Z23" s="194"/>
      <c r="AA23" s="194"/>
    </row>
    <row r="24" s="212" customFormat="true" ht="18.75" hidden="false" customHeight="true" outlineLevel="0" collapsed="false">
      <c r="A24" s="206"/>
      <c r="B24" s="207"/>
      <c r="C24" s="206"/>
      <c r="D24" s="208"/>
      <c r="E24" s="206"/>
      <c r="F24" s="209"/>
      <c r="G24" s="206"/>
      <c r="H24" s="210"/>
      <c r="I24" s="206"/>
      <c r="J24" s="210"/>
      <c r="K24" s="206"/>
      <c r="L24" s="210"/>
      <c r="M24" s="206"/>
      <c r="N24" s="210"/>
      <c r="O24" s="210"/>
      <c r="P24" s="210"/>
      <c r="Q24" s="210"/>
      <c r="R24" s="210"/>
      <c r="S24" s="210"/>
      <c r="T24" s="210"/>
      <c r="U24" s="211" t="n">
        <f aca="false">SUM(U25:U36)</f>
        <v>9388</v>
      </c>
      <c r="V24" s="211" t="n">
        <f aca="false">SUM(V25:V36)</f>
        <v>152</v>
      </c>
      <c r="W24" s="211"/>
      <c r="X24" s="211" t="n">
        <f aca="false">SUM(X25:X36)</f>
        <v>9540</v>
      </c>
      <c r="Z24" s="210"/>
      <c r="AA24" s="210"/>
    </row>
    <row r="25" customFormat="false" ht="16.5" hidden="false" customHeight="false" outlineLevel="0" collapsed="false">
      <c r="A25" s="213" t="n">
        <v>40566</v>
      </c>
      <c r="B25" s="214" t="s">
        <v>1748</v>
      </c>
      <c r="C25" s="176"/>
      <c r="F25" s="177"/>
      <c r="G25" s="177"/>
      <c r="H25" s="177"/>
      <c r="I25" s="173"/>
      <c r="J25" s="169"/>
      <c r="K25" s="173"/>
      <c r="L25" s="169"/>
      <c r="M25" s="173"/>
      <c r="N25" s="174"/>
      <c r="O25" s="173"/>
      <c r="U25" s="215" t="n">
        <v>1524</v>
      </c>
      <c r="V25" s="216" t="n">
        <v>76</v>
      </c>
      <c r="W25" s="216"/>
      <c r="X25" s="217" t="n">
        <f aca="false">U25+V25</f>
        <v>1600</v>
      </c>
      <c r="Y25" s="177" t="n">
        <v>401</v>
      </c>
      <c r="Z25" s="177"/>
      <c r="AB25" s="175"/>
    </row>
    <row r="26" customFormat="false" ht="16.5" hidden="false" customHeight="false" outlineLevel="0" collapsed="false">
      <c r="A26" s="213" t="n">
        <v>40623</v>
      </c>
      <c r="B26" s="218" t="s">
        <v>1749</v>
      </c>
      <c r="U26" s="176" t="n">
        <v>1080</v>
      </c>
      <c r="V26" s="219" t="n">
        <v>0</v>
      </c>
      <c r="W26" s="219"/>
      <c r="X26" s="203" t="n">
        <f aca="false">U26+V26</f>
        <v>1080</v>
      </c>
    </row>
    <row r="27" customFormat="false" ht="16.5" hidden="false" customHeight="false" outlineLevel="0" collapsed="false">
      <c r="A27" s="213" t="n">
        <v>40623</v>
      </c>
      <c r="B27" s="214" t="s">
        <v>1750</v>
      </c>
      <c r="C27" s="177"/>
      <c r="U27" s="178" t="n">
        <v>16</v>
      </c>
      <c r="V27" s="219" t="n">
        <v>0</v>
      </c>
      <c r="W27" s="219"/>
      <c r="X27" s="203" t="n">
        <f aca="false">U27+V27</f>
        <v>16</v>
      </c>
    </row>
    <row r="28" customFormat="false" ht="16.5" hidden="false" customHeight="false" outlineLevel="0" collapsed="false">
      <c r="A28" s="213" t="n">
        <v>40674</v>
      </c>
      <c r="B28" s="214" t="s">
        <v>1751</v>
      </c>
      <c r="C28" s="177"/>
      <c r="K28" s="169" t="n">
        <v>2</v>
      </c>
      <c r="L28" s="220" t="n">
        <f aca="false">2*(2600/2)</f>
        <v>2600</v>
      </c>
      <c r="U28" s="178" t="n">
        <f aca="false">D28+F28+H28+J28+L28+N28+P28+R28+T28</f>
        <v>2600</v>
      </c>
      <c r="V28" s="219" t="n">
        <v>0</v>
      </c>
      <c r="W28" s="219"/>
      <c r="X28" s="203" t="n">
        <f aca="false">U28+V28</f>
        <v>2600</v>
      </c>
    </row>
    <row r="29" customFormat="false" ht="16.5" hidden="false" customHeight="false" outlineLevel="0" collapsed="false">
      <c r="A29" s="213" t="n">
        <v>40721</v>
      </c>
      <c r="B29" s="218" t="s">
        <v>1749</v>
      </c>
      <c r="U29" s="176" t="n">
        <v>1013</v>
      </c>
      <c r="V29" s="219" t="n">
        <v>0</v>
      </c>
      <c r="W29" s="219"/>
      <c r="X29" s="203" t="n">
        <f aca="false">U29+V29</f>
        <v>1013</v>
      </c>
    </row>
    <row r="30" customFormat="false" ht="16.5" hidden="false" customHeight="false" outlineLevel="0" collapsed="false">
      <c r="A30" s="213" t="n">
        <v>40721</v>
      </c>
      <c r="B30" s="214" t="s">
        <v>1750</v>
      </c>
      <c r="C30" s="177"/>
      <c r="U30" s="178" t="n">
        <v>15</v>
      </c>
      <c r="V30" s="219" t="n">
        <v>0</v>
      </c>
      <c r="W30" s="219"/>
      <c r="X30" s="203" t="n">
        <f aca="false">U30+V30</f>
        <v>15</v>
      </c>
    </row>
    <row r="31" customFormat="false" ht="16.5" hidden="false" customHeight="false" outlineLevel="0" collapsed="false">
      <c r="A31" s="213" t="n">
        <v>40806</v>
      </c>
      <c r="B31" s="218" t="s">
        <v>1752</v>
      </c>
      <c r="U31" s="176" t="n">
        <v>1137</v>
      </c>
      <c r="V31" s="219" t="n">
        <v>0</v>
      </c>
      <c r="W31" s="219"/>
      <c r="X31" s="203" t="n">
        <f aca="false">U31+V31</f>
        <v>1137</v>
      </c>
    </row>
    <row r="32" customFormat="false" ht="16.5" hidden="false" customHeight="false" outlineLevel="0" collapsed="false">
      <c r="A32" s="213" t="n">
        <v>40806</v>
      </c>
      <c r="B32" s="214" t="s">
        <v>1750</v>
      </c>
      <c r="C32" s="177"/>
      <c r="U32" s="178" t="n">
        <v>17</v>
      </c>
      <c r="V32" s="219" t="n">
        <v>0</v>
      </c>
      <c r="W32" s="219"/>
      <c r="X32" s="203" t="n">
        <f aca="false">U32+V32</f>
        <v>17</v>
      </c>
    </row>
    <row r="33" customFormat="false" ht="16.5" hidden="false" customHeight="false" outlineLevel="0" collapsed="false">
      <c r="A33" s="213" t="n">
        <v>40819</v>
      </c>
      <c r="B33" s="214" t="s">
        <v>1748</v>
      </c>
      <c r="C33" s="176"/>
      <c r="F33" s="177"/>
      <c r="G33" s="177"/>
      <c r="H33" s="177"/>
      <c r="I33" s="173"/>
      <c r="J33" s="169"/>
      <c r="K33" s="173"/>
      <c r="L33" s="169"/>
      <c r="M33" s="173"/>
      <c r="N33" s="174"/>
      <c r="O33" s="173"/>
      <c r="U33" s="215" t="n">
        <v>1524</v>
      </c>
      <c r="V33" s="216" t="n">
        <v>76</v>
      </c>
      <c r="W33" s="216"/>
      <c r="X33" s="217" t="n">
        <f aca="false">U33+V33</f>
        <v>1600</v>
      </c>
      <c r="Y33" s="177" t="n">
        <v>401</v>
      </c>
      <c r="Z33" s="177"/>
      <c r="AB33" s="175"/>
    </row>
    <row r="34" customFormat="false" ht="16.5" hidden="false" customHeight="false" outlineLevel="0" collapsed="false">
      <c r="A34" s="213" t="n">
        <v>40878</v>
      </c>
      <c r="B34" s="218" t="s">
        <v>1749</v>
      </c>
      <c r="U34" s="176" t="n">
        <v>258</v>
      </c>
      <c r="V34" s="219" t="n">
        <v>0</v>
      </c>
      <c r="W34" s="219"/>
      <c r="X34" s="203" t="n">
        <f aca="false">U34+V34</f>
        <v>258</v>
      </c>
    </row>
    <row r="35" customFormat="false" ht="16.5" hidden="false" customHeight="false" outlineLevel="0" collapsed="false">
      <c r="A35" s="213" t="n">
        <v>40878</v>
      </c>
      <c r="B35" s="214" t="s">
        <v>1750</v>
      </c>
      <c r="C35" s="177"/>
      <c r="U35" s="178" t="n">
        <v>4</v>
      </c>
      <c r="V35" s="219" t="n">
        <v>0</v>
      </c>
      <c r="W35" s="219"/>
      <c r="X35" s="203" t="n">
        <f aca="false">U35+V35</f>
        <v>4</v>
      </c>
    </row>
    <row r="36" customFormat="false" ht="16.5" hidden="false" customHeight="false" outlineLevel="0" collapsed="false">
      <c r="A36" s="213" t="n">
        <v>40896</v>
      </c>
      <c r="B36" s="218" t="s">
        <v>1753</v>
      </c>
      <c r="C36" s="177"/>
      <c r="U36" s="178" t="n">
        <v>200</v>
      </c>
      <c r="V36" s="219"/>
      <c r="W36" s="219"/>
      <c r="X36" s="203" t="n">
        <f aca="false">U36+V36</f>
        <v>200</v>
      </c>
    </row>
    <row r="37" s="212" customFormat="true" ht="16.5" hidden="false" customHeight="false" outlineLevel="0" collapsed="false">
      <c r="A37" s="221"/>
      <c r="B37" s="207"/>
      <c r="D37" s="208"/>
      <c r="E37" s="206"/>
      <c r="F37" s="209"/>
      <c r="G37" s="206"/>
      <c r="H37" s="210"/>
      <c r="I37" s="206"/>
      <c r="J37" s="210"/>
      <c r="K37" s="206"/>
      <c r="L37" s="210"/>
      <c r="M37" s="206"/>
      <c r="N37" s="210"/>
      <c r="O37" s="210"/>
      <c r="P37" s="210"/>
      <c r="Q37" s="210"/>
      <c r="R37" s="210"/>
      <c r="S37" s="210"/>
      <c r="T37" s="210"/>
      <c r="U37" s="211"/>
      <c r="V37" s="211"/>
      <c r="W37" s="211"/>
      <c r="X37" s="222"/>
      <c r="Y37" s="206"/>
      <c r="Z37" s="210"/>
      <c r="AA37" s="210"/>
    </row>
    <row r="38" customFormat="false" ht="16.5" hidden="false" customHeight="false" outlineLevel="0" collapsed="false">
      <c r="A38" s="213" t="n">
        <v>40582</v>
      </c>
      <c r="B38" s="218" t="s">
        <v>1754</v>
      </c>
      <c r="C38" s="176"/>
      <c r="D38" s="223" t="n">
        <v>4056</v>
      </c>
      <c r="F38" s="224" t="n">
        <f aca="false">X3</f>
        <v>4055.85714285714</v>
      </c>
      <c r="G38" s="177"/>
      <c r="H38" s="177"/>
      <c r="I38" s="173"/>
      <c r="J38" s="169"/>
      <c r="K38" s="173"/>
      <c r="L38" s="169"/>
      <c r="M38" s="173"/>
      <c r="N38" s="174"/>
      <c r="O38" s="173"/>
      <c r="U38" s="175"/>
      <c r="V38" s="177"/>
      <c r="W38" s="177"/>
      <c r="X38" s="177"/>
      <c r="Z38" s="177"/>
      <c r="AB38" s="175"/>
    </row>
    <row r="39" customFormat="false" ht="16.5" hidden="false" customHeight="false" outlineLevel="0" collapsed="false">
      <c r="A39" s="213" t="n">
        <v>40611</v>
      </c>
      <c r="B39" s="218" t="s">
        <v>1755</v>
      </c>
      <c r="C39" s="176"/>
      <c r="D39" s="223" t="n">
        <v>33772</v>
      </c>
      <c r="F39" s="224" t="n">
        <f aca="false">X4+X5+X6+X7+X8+X25</f>
        <v>33772</v>
      </c>
      <c r="G39" s="177"/>
      <c r="H39" s="177"/>
      <c r="I39" s="173"/>
      <c r="J39" s="169"/>
      <c r="K39" s="173"/>
      <c r="L39" s="169"/>
      <c r="M39" s="173"/>
      <c r="N39" s="174"/>
      <c r="O39" s="173"/>
      <c r="U39" s="175"/>
      <c r="V39" s="177"/>
      <c r="W39" s="177"/>
      <c r="X39" s="177"/>
      <c r="Z39" s="177"/>
      <c r="AB39" s="175"/>
    </row>
    <row r="40" customFormat="false" ht="16.5" hidden="false" customHeight="false" outlineLevel="0" collapsed="false">
      <c r="A40" s="213"/>
      <c r="B40" s="218" t="s">
        <v>1756</v>
      </c>
      <c r="C40" s="176"/>
      <c r="D40" s="223" t="n">
        <v>0</v>
      </c>
      <c r="F40" s="174"/>
      <c r="G40" s="177"/>
      <c r="H40" s="177"/>
      <c r="I40" s="173"/>
      <c r="J40" s="169"/>
      <c r="K40" s="173"/>
      <c r="L40" s="169"/>
      <c r="M40" s="173"/>
      <c r="N40" s="174"/>
      <c r="O40" s="173"/>
      <c r="U40" s="175"/>
      <c r="V40" s="177"/>
      <c r="W40" s="177"/>
      <c r="X40" s="177"/>
      <c r="Z40" s="177"/>
      <c r="AB40" s="175"/>
    </row>
    <row r="41" customFormat="false" ht="16.5" hidden="false" customHeight="false" outlineLevel="0" collapsed="false">
      <c r="A41" s="213" t="n">
        <v>40672</v>
      </c>
      <c r="B41" s="218" t="s">
        <v>1757</v>
      </c>
      <c r="C41" s="176"/>
      <c r="D41" s="223" t="n">
        <v>15501</v>
      </c>
      <c r="F41" s="203" t="n">
        <f aca="false">X9+X26+X27</f>
        <v>15501.0476190476</v>
      </c>
      <c r="G41" s="177"/>
      <c r="H41" s="177"/>
      <c r="I41" s="173"/>
      <c r="J41" s="169"/>
      <c r="K41" s="173"/>
      <c r="L41" s="169"/>
      <c r="M41" s="173"/>
      <c r="N41" s="174"/>
      <c r="O41" s="173"/>
      <c r="U41" s="175"/>
      <c r="V41" s="177"/>
      <c r="W41" s="177"/>
      <c r="X41" s="177"/>
      <c r="Z41" s="177"/>
      <c r="AB41" s="175"/>
    </row>
    <row r="42" customFormat="false" ht="16.5" hidden="false" customHeight="false" outlineLevel="0" collapsed="false">
      <c r="A42" s="213" t="n">
        <v>40701</v>
      </c>
      <c r="B42" s="218" t="s">
        <v>1758</v>
      </c>
      <c r="C42" s="176"/>
      <c r="D42" s="223" t="n">
        <v>16356</v>
      </c>
      <c r="F42" s="203" t="n">
        <f aca="false">X10+X11+X12+X28</f>
        <v>16355.9523809524</v>
      </c>
      <c r="G42" s="177"/>
      <c r="H42" s="177"/>
      <c r="I42" s="173"/>
      <c r="J42" s="169"/>
      <c r="K42" s="173"/>
      <c r="L42" s="169"/>
      <c r="M42" s="173"/>
      <c r="N42" s="174"/>
      <c r="O42" s="173"/>
      <c r="U42" s="175"/>
      <c r="V42" s="177"/>
      <c r="W42" s="177"/>
      <c r="X42" s="177"/>
      <c r="Z42" s="177"/>
      <c r="AB42" s="175"/>
    </row>
    <row r="43" customFormat="false" ht="16.5" hidden="false" customHeight="false" outlineLevel="0" collapsed="false">
      <c r="A43" s="213" t="n">
        <v>40732</v>
      </c>
      <c r="B43" s="218" t="s">
        <v>1759</v>
      </c>
      <c r="C43" s="176"/>
      <c r="D43" s="223" t="n">
        <v>16446</v>
      </c>
      <c r="F43" s="225" t="n">
        <f aca="false">X13+X14+X15</f>
        <v>16445.8571428571</v>
      </c>
      <c r="G43" s="177"/>
      <c r="H43" s="177"/>
      <c r="I43" s="173"/>
      <c r="J43" s="169"/>
      <c r="K43" s="173"/>
      <c r="L43" s="169"/>
      <c r="M43" s="173"/>
      <c r="N43" s="174"/>
      <c r="O43" s="173"/>
      <c r="U43" s="175"/>
      <c r="V43" s="177"/>
      <c r="W43" s="177"/>
      <c r="X43" s="177"/>
      <c r="Z43" s="177"/>
      <c r="AB43" s="175"/>
    </row>
    <row r="44" customFormat="false" ht="16.5" hidden="false" customHeight="false" outlineLevel="0" collapsed="false">
      <c r="A44" s="213" t="n">
        <v>40765</v>
      </c>
      <c r="B44" s="218" t="s">
        <v>1760</v>
      </c>
      <c r="C44" s="176"/>
      <c r="D44" s="223" t="n">
        <v>9944</v>
      </c>
      <c r="F44" s="203" t="n">
        <f aca="false">X17+X16+X29+X30</f>
        <v>9944.42857142857</v>
      </c>
      <c r="G44" s="177"/>
      <c r="H44" s="177"/>
      <c r="I44" s="173"/>
      <c r="J44" s="169"/>
      <c r="K44" s="173"/>
      <c r="L44" s="169"/>
      <c r="M44" s="173"/>
      <c r="N44" s="174"/>
      <c r="O44" s="173"/>
      <c r="U44" s="175"/>
      <c r="V44" s="177"/>
      <c r="W44" s="177"/>
      <c r="X44" s="177"/>
      <c r="Z44" s="177"/>
      <c r="AB44" s="175"/>
    </row>
    <row r="45" customFormat="false" ht="16.5" hidden="false" customHeight="false" outlineLevel="0" collapsed="false">
      <c r="A45" s="213" t="n">
        <v>40795</v>
      </c>
      <c r="B45" s="218" t="s">
        <v>1761</v>
      </c>
      <c r="C45" s="176"/>
      <c r="D45" s="223" t="n">
        <v>17644</v>
      </c>
      <c r="F45" s="203" t="n">
        <f aca="false">X18+X19+X21</f>
        <v>17643.8095238095</v>
      </c>
      <c r="G45" s="177"/>
      <c r="H45" s="177"/>
      <c r="I45" s="173"/>
      <c r="J45" s="169"/>
      <c r="K45" s="173"/>
      <c r="L45" s="169"/>
      <c r="M45" s="173"/>
      <c r="N45" s="174"/>
      <c r="O45" s="173"/>
      <c r="U45" s="175"/>
      <c r="V45" s="177"/>
      <c r="W45" s="177"/>
      <c r="X45" s="177"/>
      <c r="Z45" s="177"/>
      <c r="AB45" s="175"/>
    </row>
    <row r="46" customFormat="false" ht="16.5" hidden="false" customHeight="false" outlineLevel="0" collapsed="false">
      <c r="A46" s="213" t="n">
        <v>40827</v>
      </c>
      <c r="B46" s="218" t="s">
        <v>1762</v>
      </c>
      <c r="C46" s="176"/>
      <c r="D46" s="223" t="n">
        <v>1154</v>
      </c>
      <c r="F46" s="203" t="n">
        <f aca="false">X31+X32</f>
        <v>1154</v>
      </c>
      <c r="G46" s="177"/>
      <c r="H46" s="177"/>
      <c r="I46" s="173"/>
      <c r="J46" s="169"/>
      <c r="K46" s="173"/>
      <c r="L46" s="169"/>
      <c r="M46" s="173"/>
      <c r="N46" s="174"/>
      <c r="O46" s="173"/>
      <c r="U46" s="175"/>
      <c r="V46" s="177"/>
      <c r="W46" s="177"/>
      <c r="X46" s="177"/>
      <c r="Z46" s="177"/>
      <c r="AB46" s="175"/>
    </row>
    <row r="47" customFormat="false" ht="16.5" hidden="false" customHeight="false" outlineLevel="0" collapsed="false">
      <c r="A47" s="213" t="n">
        <v>40854</v>
      </c>
      <c r="B47" s="218" t="s">
        <v>1763</v>
      </c>
      <c r="D47" s="223" t="n">
        <v>18614</v>
      </c>
      <c r="F47" s="203" t="n">
        <f aca="false">X22+X33</f>
        <v>18613.8095238095</v>
      </c>
    </row>
    <row r="48" customFormat="false" ht="16.5" hidden="false" customHeight="false" outlineLevel="0" collapsed="false">
      <c r="A48" s="213" t="n">
        <v>40882</v>
      </c>
      <c r="B48" s="218" t="s">
        <v>1764</v>
      </c>
      <c r="D48" s="223" t="n">
        <v>5140</v>
      </c>
      <c r="F48" s="203" t="n">
        <f aca="false">X23</f>
        <v>5140.2380952381</v>
      </c>
      <c r="H48" s="173" t="n">
        <f aca="false">X1</f>
        <v>129998.571428571</v>
      </c>
    </row>
    <row r="49" customFormat="false" ht="16.5" hidden="false" customHeight="false" outlineLevel="0" collapsed="false">
      <c r="A49" s="213" t="n">
        <v>40917</v>
      </c>
      <c r="B49" s="218" t="s">
        <v>1765</v>
      </c>
      <c r="D49" s="223" t="n">
        <v>462</v>
      </c>
      <c r="F49" s="203" t="n">
        <f aca="false">X34+X35+X36</f>
        <v>462</v>
      </c>
      <c r="H49" s="173" t="n">
        <f aca="false">X24</f>
        <v>9540</v>
      </c>
    </row>
    <row r="50" customFormat="false" ht="16.5" hidden="false" customHeight="false" outlineLevel="0" collapsed="false">
      <c r="D50" s="171" t="n">
        <f aca="false">SUM(D38:D49)</f>
        <v>139089</v>
      </c>
      <c r="F50" s="226" t="n">
        <f aca="false">SUM(F38:F49)</f>
        <v>139089</v>
      </c>
      <c r="G50" s="227"/>
      <c r="H50" s="228" t="n">
        <f aca="false">SUM(H48:H49)</f>
        <v>139538.571428571</v>
      </c>
    </row>
    <row r="51" customFormat="false" ht="16.5" hidden="false" customHeight="false" outlineLevel="0" collapsed="false">
      <c r="D51" s="171" t="n">
        <f aca="false">D50-X1-X24</f>
        <v>-449.57142857142</v>
      </c>
      <c r="F51" s="171"/>
    </row>
    <row r="53" customFormat="false" ht="16.5" hidden="false" customHeight="false" outlineLevel="0" collapsed="false">
      <c r="B53" s="229" t="s">
        <v>1576</v>
      </c>
    </row>
    <row r="54" customFormat="false" ht="16.5" hidden="false" customHeight="false" outlineLevel="0" collapsed="false">
      <c r="A54" s="230" t="s">
        <v>1766</v>
      </c>
      <c r="B54" s="231" t="s">
        <v>1767</v>
      </c>
      <c r="C54" s="179"/>
      <c r="D54" s="232"/>
      <c r="E54" s="179"/>
      <c r="F54" s="183"/>
      <c r="G54" s="179"/>
      <c r="H54" s="233"/>
      <c r="I54" s="179"/>
      <c r="J54" s="233"/>
      <c r="K54" s="179"/>
      <c r="L54" s="233"/>
      <c r="M54" s="234"/>
      <c r="N54" s="233"/>
      <c r="O54" s="235"/>
      <c r="P54" s="235"/>
      <c r="Q54" s="235"/>
      <c r="R54" s="235"/>
      <c r="S54" s="235"/>
      <c r="T54" s="235"/>
      <c r="U54" s="236" t="n">
        <v>1244</v>
      </c>
      <c r="V54" s="237" t="n">
        <v>62</v>
      </c>
      <c r="W54" s="237" t="n">
        <v>9</v>
      </c>
      <c r="X54" s="238" t="n">
        <f aca="false">U54+V54+W54</f>
        <v>1315</v>
      </c>
    </row>
    <row r="55" customFormat="false" ht="16.5" hidden="false" customHeight="false" outlineLevel="0" collapsed="false">
      <c r="A55" s="230" t="s">
        <v>1768</v>
      </c>
      <c r="B55" s="231" t="s">
        <v>1767</v>
      </c>
      <c r="C55" s="179"/>
      <c r="D55" s="232"/>
      <c r="E55" s="179"/>
      <c r="F55" s="183"/>
      <c r="G55" s="179"/>
      <c r="H55" s="233"/>
      <c r="I55" s="179"/>
      <c r="J55" s="233"/>
      <c r="K55" s="179"/>
      <c r="L55" s="233"/>
      <c r="M55" s="234"/>
      <c r="N55" s="233"/>
      <c r="O55" s="235"/>
      <c r="P55" s="235"/>
      <c r="Q55" s="235"/>
      <c r="R55" s="235"/>
      <c r="S55" s="235"/>
      <c r="T55" s="235"/>
      <c r="U55" s="236" t="n">
        <v>1242</v>
      </c>
      <c r="V55" s="237" t="n">
        <v>62</v>
      </c>
      <c r="W55" s="237" t="n">
        <v>9</v>
      </c>
      <c r="X55" s="238" t="n">
        <f aca="false">U55+V55+W55</f>
        <v>1313</v>
      </c>
    </row>
    <row r="56" customFormat="false" ht="16.5" hidden="false" customHeight="false" outlineLevel="0" collapsed="false">
      <c r="A56" s="230" t="s">
        <v>1769</v>
      </c>
      <c r="B56" s="231" t="s">
        <v>1767</v>
      </c>
      <c r="C56" s="179"/>
      <c r="D56" s="232"/>
      <c r="E56" s="179"/>
      <c r="F56" s="183"/>
      <c r="G56" s="179"/>
      <c r="H56" s="233"/>
      <c r="I56" s="179"/>
      <c r="J56" s="233"/>
      <c r="K56" s="179"/>
      <c r="L56" s="233"/>
      <c r="M56" s="234"/>
      <c r="N56" s="233"/>
      <c r="O56" s="235"/>
      <c r="P56" s="235"/>
      <c r="Q56" s="235"/>
      <c r="R56" s="235"/>
      <c r="S56" s="235"/>
      <c r="T56" s="235"/>
      <c r="U56" s="236" t="n">
        <v>1242</v>
      </c>
      <c r="V56" s="237" t="n">
        <v>62</v>
      </c>
      <c r="W56" s="237" t="n">
        <v>9</v>
      </c>
      <c r="X56" s="238" t="n">
        <f aca="false">U56+V56+W56</f>
        <v>1313</v>
      </c>
    </row>
    <row r="57" customFormat="false" ht="16.5" hidden="false" customHeight="false" outlineLevel="0" collapsed="false">
      <c r="A57" s="230" t="s">
        <v>1770</v>
      </c>
      <c r="B57" s="231" t="s">
        <v>1767</v>
      </c>
      <c r="C57" s="179"/>
      <c r="D57" s="232"/>
      <c r="E57" s="179"/>
      <c r="F57" s="183"/>
      <c r="G57" s="179"/>
      <c r="H57" s="233"/>
      <c r="I57" s="179"/>
      <c r="J57" s="233"/>
      <c r="K57" s="179"/>
      <c r="L57" s="233"/>
      <c r="M57" s="234"/>
      <c r="N57" s="233"/>
      <c r="O57" s="235"/>
      <c r="P57" s="235"/>
      <c r="Q57" s="235"/>
      <c r="R57" s="235"/>
      <c r="S57" s="235"/>
      <c r="T57" s="235"/>
      <c r="U57" s="236" t="n">
        <v>1237</v>
      </c>
      <c r="V57" s="237" t="n">
        <v>62</v>
      </c>
      <c r="W57" s="237"/>
      <c r="X57" s="238" t="n">
        <f aca="false">U57+V57+W57</f>
        <v>1299</v>
      </c>
    </row>
    <row r="58" customFormat="false" ht="16.5" hidden="false" customHeight="false" outlineLevel="0" collapsed="false">
      <c r="A58" s="230" t="s">
        <v>1771</v>
      </c>
      <c r="B58" s="231" t="s">
        <v>1772</v>
      </c>
      <c r="C58" s="179"/>
      <c r="D58" s="232"/>
      <c r="E58" s="179"/>
      <c r="F58" s="183"/>
      <c r="G58" s="179"/>
      <c r="H58" s="233"/>
      <c r="I58" s="179"/>
      <c r="J58" s="233"/>
      <c r="K58" s="179"/>
      <c r="L58" s="233"/>
      <c r="M58" s="234"/>
      <c r="N58" s="233"/>
      <c r="O58" s="235"/>
      <c r="P58" s="235"/>
      <c r="Q58" s="235"/>
      <c r="R58" s="235"/>
      <c r="S58" s="235"/>
      <c r="T58" s="235"/>
      <c r="U58" s="236" t="n">
        <v>484</v>
      </c>
      <c r="V58" s="239" t="n">
        <v>24</v>
      </c>
      <c r="W58" s="239"/>
      <c r="X58" s="238" t="n">
        <f aca="false">U58+V58+W58</f>
        <v>508</v>
      </c>
    </row>
    <row r="59" customFormat="false" ht="16.5" hidden="false" customHeight="false" outlineLevel="0" collapsed="false">
      <c r="A59" s="230" t="s">
        <v>718</v>
      </c>
      <c r="B59" s="231" t="s">
        <v>1773</v>
      </c>
      <c r="C59" s="179"/>
      <c r="D59" s="232"/>
      <c r="E59" s="179"/>
      <c r="F59" s="183"/>
      <c r="G59" s="179"/>
      <c r="H59" s="233"/>
      <c r="I59" s="179"/>
      <c r="J59" s="233"/>
      <c r="K59" s="179"/>
      <c r="L59" s="233"/>
      <c r="M59" s="234"/>
      <c r="N59" s="233"/>
      <c r="O59" s="235"/>
      <c r="P59" s="235"/>
      <c r="Q59" s="235"/>
      <c r="R59" s="235"/>
      <c r="S59" s="235"/>
      <c r="T59" s="235"/>
      <c r="U59" s="236" t="n">
        <v>1431</v>
      </c>
      <c r="V59" s="240" t="n">
        <v>72</v>
      </c>
      <c r="W59" s="240"/>
      <c r="X59" s="238" t="n">
        <f aca="false">U59+V59+W59</f>
        <v>1503</v>
      </c>
    </row>
    <row r="60" customFormat="false" ht="16.5" hidden="false" customHeight="false" outlineLevel="0" collapsed="false">
      <c r="A60" s="230" t="s">
        <v>296</v>
      </c>
      <c r="B60" s="231" t="s">
        <v>1774</v>
      </c>
      <c r="C60" s="179"/>
      <c r="D60" s="232"/>
      <c r="E60" s="179"/>
      <c r="F60" s="183"/>
      <c r="G60" s="179"/>
      <c r="H60" s="233"/>
      <c r="I60" s="179"/>
      <c r="J60" s="233"/>
      <c r="K60" s="179"/>
      <c r="L60" s="233"/>
      <c r="M60" s="234"/>
      <c r="N60" s="233"/>
      <c r="O60" s="235"/>
      <c r="P60" s="235"/>
      <c r="Q60" s="235"/>
      <c r="R60" s="235"/>
      <c r="S60" s="235"/>
      <c r="T60" s="235"/>
      <c r="U60" s="236" t="n">
        <v>1438</v>
      </c>
      <c r="V60" s="240" t="n">
        <v>72</v>
      </c>
      <c r="W60" s="240"/>
      <c r="X60" s="238" t="n">
        <f aca="false">U60+V60+W60</f>
        <v>1510</v>
      </c>
    </row>
    <row r="61" customFormat="false" ht="16.5" hidden="false" customHeight="false" outlineLevel="0" collapsed="false">
      <c r="A61" s="230" t="s">
        <v>1775</v>
      </c>
      <c r="B61" s="231" t="s">
        <v>1776</v>
      </c>
      <c r="C61" s="179"/>
      <c r="D61" s="232"/>
      <c r="E61" s="179"/>
      <c r="F61" s="183"/>
      <c r="G61" s="179"/>
      <c r="H61" s="233"/>
      <c r="I61" s="179"/>
      <c r="J61" s="233"/>
      <c r="K61" s="179"/>
      <c r="L61" s="233"/>
      <c r="M61" s="234"/>
      <c r="N61" s="233"/>
      <c r="O61" s="235"/>
      <c r="P61" s="235"/>
      <c r="Q61" s="235"/>
      <c r="R61" s="235"/>
      <c r="S61" s="235"/>
      <c r="T61" s="235"/>
      <c r="U61" s="236" t="n">
        <v>1430</v>
      </c>
      <c r="V61" s="237" t="n">
        <v>72</v>
      </c>
      <c r="W61" s="237"/>
      <c r="X61" s="238" t="n">
        <f aca="false">U61+V61+W61</f>
        <v>1502</v>
      </c>
    </row>
    <row r="62" customFormat="false" ht="16.5" hidden="false" customHeight="false" outlineLevel="0" collapsed="false">
      <c r="A62" s="230" t="s">
        <v>313</v>
      </c>
      <c r="B62" s="231" t="s">
        <v>1777</v>
      </c>
      <c r="C62" s="179"/>
      <c r="D62" s="232"/>
      <c r="E62" s="179"/>
      <c r="F62" s="183"/>
      <c r="G62" s="179"/>
      <c r="H62" s="233"/>
      <c r="I62" s="179"/>
      <c r="J62" s="233"/>
      <c r="K62" s="179"/>
      <c r="L62" s="233"/>
      <c r="M62" s="234"/>
      <c r="N62" s="233"/>
      <c r="O62" s="235"/>
      <c r="P62" s="235"/>
      <c r="Q62" s="235"/>
      <c r="R62" s="235"/>
      <c r="S62" s="235"/>
      <c r="T62" s="235"/>
      <c r="U62" s="236" t="n">
        <v>1434</v>
      </c>
      <c r="V62" s="237" t="n">
        <v>72</v>
      </c>
      <c r="W62" s="237"/>
      <c r="X62" s="238" t="n">
        <f aca="false">U62+V62+W62</f>
        <v>1506</v>
      </c>
    </row>
    <row r="63" customFormat="false" ht="16.5" hidden="false" customHeight="false" outlineLevel="0" collapsed="false">
      <c r="A63" s="230" t="s">
        <v>1778</v>
      </c>
      <c r="B63" s="231" t="s">
        <v>1779</v>
      </c>
      <c r="C63" s="179"/>
      <c r="D63" s="232"/>
      <c r="E63" s="179"/>
      <c r="F63" s="183"/>
      <c r="G63" s="179"/>
      <c r="H63" s="233"/>
      <c r="I63" s="179"/>
      <c r="J63" s="233"/>
      <c r="K63" s="179"/>
      <c r="L63" s="233"/>
      <c r="M63" s="234"/>
      <c r="N63" s="233"/>
      <c r="O63" s="235"/>
      <c r="P63" s="235"/>
      <c r="Q63" s="235"/>
      <c r="R63" s="235"/>
      <c r="S63" s="235"/>
      <c r="T63" s="235"/>
      <c r="U63" s="236" t="n">
        <v>1361</v>
      </c>
      <c r="V63" s="240" t="n">
        <v>68</v>
      </c>
      <c r="W63" s="240"/>
      <c r="X63" s="238" t="n">
        <f aca="false">U63+V63+W63</f>
        <v>1429</v>
      </c>
    </row>
    <row r="64" customFormat="false" ht="16.5" hidden="false" customHeight="false" outlineLevel="0" collapsed="false">
      <c r="A64" s="230" t="s">
        <v>1780</v>
      </c>
      <c r="B64" s="231" t="s">
        <v>1781</v>
      </c>
      <c r="C64" s="179"/>
      <c r="D64" s="232"/>
      <c r="E64" s="179"/>
      <c r="F64" s="183"/>
      <c r="G64" s="179"/>
      <c r="H64" s="233"/>
      <c r="I64" s="179"/>
      <c r="J64" s="233"/>
      <c r="K64" s="179"/>
      <c r="L64" s="233"/>
      <c r="M64" s="234"/>
      <c r="N64" s="233"/>
      <c r="O64" s="235"/>
      <c r="P64" s="235"/>
      <c r="Q64" s="235"/>
      <c r="R64" s="235"/>
      <c r="S64" s="235"/>
      <c r="T64" s="235"/>
      <c r="U64" s="236" t="n">
        <v>1245</v>
      </c>
      <c r="V64" s="240" t="n">
        <v>62</v>
      </c>
      <c r="W64" s="240"/>
      <c r="X64" s="238" t="n">
        <f aca="false">U64+V64+W64</f>
        <v>1307</v>
      </c>
    </row>
    <row r="65" customFormat="false" ht="16.5" hidden="false" customHeight="false" outlineLevel="0" collapsed="false">
      <c r="A65" s="230" t="s">
        <v>1782</v>
      </c>
      <c r="B65" s="231" t="s">
        <v>1783</v>
      </c>
      <c r="C65" s="179"/>
      <c r="D65" s="232"/>
      <c r="E65" s="179"/>
      <c r="F65" s="183"/>
      <c r="G65" s="179"/>
      <c r="H65" s="233"/>
      <c r="I65" s="179"/>
      <c r="J65" s="233"/>
      <c r="K65" s="179"/>
      <c r="L65" s="233"/>
      <c r="M65" s="234"/>
      <c r="N65" s="233"/>
      <c r="O65" s="235"/>
      <c r="P65" s="235"/>
      <c r="Q65" s="235"/>
      <c r="R65" s="235"/>
      <c r="S65" s="235"/>
      <c r="T65" s="235"/>
      <c r="U65" s="236" t="n">
        <v>1449</v>
      </c>
      <c r="V65" s="240" t="n">
        <v>72</v>
      </c>
      <c r="W65" s="240" t="n">
        <v>7</v>
      </c>
      <c r="X65" s="238" t="n">
        <f aca="false">U65+V65+W65</f>
        <v>1528</v>
      </c>
    </row>
    <row r="66" customFormat="false" ht="16.5" hidden="false" customHeight="false" outlineLevel="0" collapsed="false">
      <c r="A66" s="230" t="s">
        <v>1766</v>
      </c>
      <c r="B66" s="231" t="s">
        <v>1784</v>
      </c>
      <c r="C66" s="179"/>
      <c r="D66" s="232"/>
      <c r="E66" s="179"/>
      <c r="F66" s="183"/>
      <c r="G66" s="179"/>
      <c r="H66" s="233"/>
      <c r="I66" s="179"/>
      <c r="J66" s="233"/>
      <c r="K66" s="179"/>
      <c r="L66" s="233"/>
      <c r="M66" s="234"/>
      <c r="N66" s="233"/>
      <c r="O66" s="235"/>
      <c r="P66" s="235"/>
      <c r="Q66" s="235"/>
      <c r="R66" s="235"/>
      <c r="S66" s="235"/>
      <c r="T66" s="235"/>
      <c r="U66" s="236" t="n">
        <v>2008</v>
      </c>
      <c r="V66" s="237" t="n">
        <v>100</v>
      </c>
      <c r="W66" s="237" t="n">
        <v>36</v>
      </c>
      <c r="X66" s="238" t="n">
        <f aca="false">U66+V66+W66</f>
        <v>2144</v>
      </c>
    </row>
    <row r="67" customFormat="false" ht="16.5" hidden="false" customHeight="false" outlineLevel="0" collapsed="false">
      <c r="A67" s="230" t="s">
        <v>1768</v>
      </c>
      <c r="B67" s="231" t="s">
        <v>1784</v>
      </c>
      <c r="C67" s="179"/>
      <c r="D67" s="232"/>
      <c r="E67" s="179"/>
      <c r="F67" s="183"/>
      <c r="G67" s="179"/>
      <c r="H67" s="233"/>
      <c r="I67" s="179"/>
      <c r="J67" s="233"/>
      <c r="K67" s="179"/>
      <c r="L67" s="233"/>
      <c r="M67" s="234"/>
      <c r="N67" s="233"/>
      <c r="O67" s="235"/>
      <c r="P67" s="235"/>
      <c r="Q67" s="235"/>
      <c r="R67" s="235"/>
      <c r="S67" s="235"/>
      <c r="T67" s="235"/>
      <c r="U67" s="236" t="n">
        <v>2039</v>
      </c>
      <c r="V67" s="237" t="n">
        <v>102</v>
      </c>
      <c r="W67" s="237" t="n">
        <v>73</v>
      </c>
      <c r="X67" s="238" t="n">
        <f aca="false">U67+V67+W67</f>
        <v>2214</v>
      </c>
    </row>
    <row r="68" customFormat="false" ht="16.5" hidden="false" customHeight="false" outlineLevel="0" collapsed="false">
      <c r="A68" s="230" t="s">
        <v>1769</v>
      </c>
      <c r="B68" s="231" t="s">
        <v>1784</v>
      </c>
      <c r="C68" s="179"/>
      <c r="D68" s="232"/>
      <c r="E68" s="179"/>
      <c r="F68" s="183"/>
      <c r="G68" s="179"/>
      <c r="H68" s="233"/>
      <c r="I68" s="179"/>
      <c r="J68" s="233"/>
      <c r="K68" s="179"/>
      <c r="L68" s="233"/>
      <c r="M68" s="234"/>
      <c r="N68" s="233"/>
      <c r="O68" s="235"/>
      <c r="P68" s="235"/>
      <c r="Q68" s="235"/>
      <c r="R68" s="235"/>
      <c r="S68" s="235"/>
      <c r="T68" s="235"/>
      <c r="U68" s="236" t="n">
        <v>2089</v>
      </c>
      <c r="V68" s="237" t="n">
        <v>104</v>
      </c>
      <c r="W68" s="237" t="n">
        <v>19</v>
      </c>
      <c r="X68" s="238" t="n">
        <f aca="false">U68+V68+W68</f>
        <v>2212</v>
      </c>
    </row>
    <row r="69" customFormat="false" ht="16.5" hidden="false" customHeight="false" outlineLevel="0" collapsed="false">
      <c r="A69" s="230" t="s">
        <v>1770</v>
      </c>
      <c r="B69" s="231" t="s">
        <v>1784</v>
      </c>
      <c r="C69" s="179"/>
      <c r="D69" s="232"/>
      <c r="E69" s="179"/>
      <c r="F69" s="183"/>
      <c r="G69" s="179"/>
      <c r="H69" s="233"/>
      <c r="I69" s="179"/>
      <c r="J69" s="233"/>
      <c r="K69" s="179"/>
      <c r="L69" s="233"/>
      <c r="M69" s="234"/>
      <c r="N69" s="233"/>
      <c r="O69" s="235"/>
      <c r="P69" s="235"/>
      <c r="Q69" s="235"/>
      <c r="R69" s="235"/>
      <c r="S69" s="235"/>
      <c r="T69" s="235"/>
      <c r="U69" s="236" t="n">
        <v>2180</v>
      </c>
      <c r="V69" s="237" t="n">
        <v>109</v>
      </c>
      <c r="W69" s="237" t="n">
        <v>20</v>
      </c>
      <c r="X69" s="238" t="n">
        <f aca="false">U69+V69+W69</f>
        <v>2309</v>
      </c>
    </row>
    <row r="70" customFormat="false" ht="16.5" hidden="false" customHeight="false" outlineLevel="0" collapsed="false">
      <c r="A70" s="230" t="s">
        <v>1771</v>
      </c>
      <c r="B70" s="231" t="s">
        <v>1785</v>
      </c>
      <c r="C70" s="179"/>
      <c r="D70" s="232"/>
      <c r="E70" s="179"/>
      <c r="F70" s="183"/>
      <c r="G70" s="179"/>
      <c r="H70" s="233"/>
      <c r="I70" s="179"/>
      <c r="J70" s="233"/>
      <c r="K70" s="179"/>
      <c r="L70" s="233"/>
      <c r="M70" s="234"/>
      <c r="N70" s="233"/>
      <c r="O70" s="235"/>
      <c r="P70" s="235"/>
      <c r="Q70" s="235"/>
      <c r="R70" s="235"/>
      <c r="S70" s="235"/>
      <c r="T70" s="235"/>
      <c r="U70" s="236" t="n">
        <v>1497</v>
      </c>
      <c r="V70" s="239" t="n">
        <v>75</v>
      </c>
      <c r="W70" s="239"/>
      <c r="X70" s="238" t="n">
        <f aca="false">U70+V70+W70</f>
        <v>1572</v>
      </c>
    </row>
    <row r="71" customFormat="false" ht="16.5" hidden="false" customHeight="false" outlineLevel="0" collapsed="false">
      <c r="A71" s="230" t="s">
        <v>718</v>
      </c>
      <c r="B71" s="231" t="s">
        <v>1786</v>
      </c>
      <c r="C71" s="179"/>
      <c r="D71" s="232"/>
      <c r="E71" s="179"/>
      <c r="F71" s="183"/>
      <c r="G71" s="179"/>
      <c r="H71" s="233"/>
      <c r="I71" s="179"/>
      <c r="J71" s="233"/>
      <c r="K71" s="179"/>
      <c r="L71" s="233"/>
      <c r="M71" s="234"/>
      <c r="N71" s="233"/>
      <c r="O71" s="235"/>
      <c r="P71" s="235"/>
      <c r="Q71" s="235"/>
      <c r="R71" s="235"/>
      <c r="S71" s="235"/>
      <c r="T71" s="235"/>
      <c r="U71" s="236" t="n">
        <v>2284</v>
      </c>
      <c r="V71" s="240" t="n">
        <v>114</v>
      </c>
      <c r="W71" s="240"/>
      <c r="X71" s="238" t="n">
        <f aca="false">U71+V71+W71</f>
        <v>2398</v>
      </c>
    </row>
    <row r="72" customFormat="false" ht="16.5" hidden="false" customHeight="false" outlineLevel="0" collapsed="false">
      <c r="A72" s="230" t="s">
        <v>296</v>
      </c>
      <c r="B72" s="231" t="s">
        <v>1787</v>
      </c>
      <c r="C72" s="179"/>
      <c r="D72" s="232"/>
      <c r="E72" s="179"/>
      <c r="F72" s="183"/>
      <c r="G72" s="179"/>
      <c r="H72" s="233"/>
      <c r="I72" s="179"/>
      <c r="J72" s="233"/>
      <c r="K72" s="179"/>
      <c r="L72" s="233"/>
      <c r="M72" s="234"/>
      <c r="N72" s="233"/>
      <c r="O72" s="235"/>
      <c r="P72" s="235"/>
      <c r="Q72" s="235"/>
      <c r="R72" s="235"/>
      <c r="S72" s="235"/>
      <c r="T72" s="235"/>
      <c r="U72" s="236" t="n">
        <v>2119</v>
      </c>
      <c r="V72" s="240" t="n">
        <v>106</v>
      </c>
      <c r="W72" s="240"/>
      <c r="X72" s="238" t="n">
        <f aca="false">U72+V72+W72</f>
        <v>2225</v>
      </c>
    </row>
    <row r="73" customFormat="false" ht="16.5" hidden="false" customHeight="false" outlineLevel="0" collapsed="false">
      <c r="A73" s="230" t="s">
        <v>1775</v>
      </c>
      <c r="B73" s="231" t="s">
        <v>1788</v>
      </c>
      <c r="C73" s="179"/>
      <c r="D73" s="232"/>
      <c r="E73" s="179"/>
      <c r="F73" s="183"/>
      <c r="G73" s="179"/>
      <c r="H73" s="233"/>
      <c r="I73" s="179"/>
      <c r="J73" s="233"/>
      <c r="K73" s="179"/>
      <c r="L73" s="233"/>
      <c r="M73" s="234"/>
      <c r="N73" s="233"/>
      <c r="O73" s="235"/>
      <c r="P73" s="235"/>
      <c r="Q73" s="235"/>
      <c r="R73" s="235"/>
      <c r="S73" s="235"/>
      <c r="T73" s="235"/>
      <c r="U73" s="236" t="n">
        <v>2214</v>
      </c>
      <c r="V73" s="237" t="n">
        <v>111</v>
      </c>
      <c r="W73" s="237" t="n">
        <v>40</v>
      </c>
      <c r="X73" s="238" t="n">
        <f aca="false">U73+V73+W73</f>
        <v>2365</v>
      </c>
    </row>
    <row r="74" customFormat="false" ht="16.5" hidden="false" customHeight="false" outlineLevel="0" collapsed="false">
      <c r="A74" s="230" t="s">
        <v>313</v>
      </c>
      <c r="B74" s="231" t="s">
        <v>1789</v>
      </c>
      <c r="C74" s="179"/>
      <c r="D74" s="232"/>
      <c r="E74" s="179"/>
      <c r="F74" s="183"/>
      <c r="G74" s="179"/>
      <c r="H74" s="233"/>
      <c r="I74" s="179"/>
      <c r="J74" s="233"/>
      <c r="K74" s="179"/>
      <c r="L74" s="233"/>
      <c r="M74" s="234"/>
      <c r="N74" s="233"/>
      <c r="O74" s="235"/>
      <c r="P74" s="235"/>
      <c r="Q74" s="235"/>
      <c r="R74" s="235"/>
      <c r="S74" s="235"/>
      <c r="T74" s="235"/>
      <c r="U74" s="236" t="n">
        <v>2145</v>
      </c>
      <c r="V74" s="237" t="n">
        <v>107</v>
      </c>
      <c r="W74" s="237" t="n">
        <v>39</v>
      </c>
      <c r="X74" s="238" t="n">
        <f aca="false">U74+V74+W74</f>
        <v>2291</v>
      </c>
    </row>
    <row r="75" customFormat="false" ht="16.5" hidden="false" customHeight="false" outlineLevel="0" collapsed="false">
      <c r="A75" s="230" t="s">
        <v>1778</v>
      </c>
      <c r="B75" s="231" t="s">
        <v>1790</v>
      </c>
      <c r="C75" s="179"/>
      <c r="D75" s="232"/>
      <c r="E75" s="179"/>
      <c r="F75" s="183"/>
      <c r="G75" s="179"/>
      <c r="H75" s="233"/>
      <c r="I75" s="179"/>
      <c r="J75" s="233"/>
      <c r="K75" s="179"/>
      <c r="L75" s="233"/>
      <c r="M75" s="234"/>
      <c r="N75" s="233"/>
      <c r="O75" s="235"/>
      <c r="P75" s="235"/>
      <c r="Q75" s="235"/>
      <c r="R75" s="235"/>
      <c r="S75" s="235"/>
      <c r="T75" s="235"/>
      <c r="U75" s="236" t="n">
        <v>2105</v>
      </c>
      <c r="V75" s="240" t="n">
        <v>105</v>
      </c>
      <c r="W75" s="240" t="n">
        <v>34</v>
      </c>
      <c r="X75" s="238" t="n">
        <f aca="false">U75+V75+W75</f>
        <v>2244</v>
      </c>
    </row>
    <row r="76" customFormat="false" ht="16.5" hidden="false" customHeight="false" outlineLevel="0" collapsed="false">
      <c r="A76" s="230" t="s">
        <v>1780</v>
      </c>
      <c r="B76" s="231" t="s">
        <v>1791</v>
      </c>
      <c r="C76" s="179"/>
      <c r="D76" s="232"/>
      <c r="E76" s="179"/>
      <c r="F76" s="183"/>
      <c r="G76" s="179"/>
      <c r="H76" s="233"/>
      <c r="I76" s="179"/>
      <c r="J76" s="233"/>
      <c r="K76" s="179"/>
      <c r="L76" s="233"/>
      <c r="M76" s="234"/>
      <c r="N76" s="233"/>
      <c r="O76" s="235"/>
      <c r="P76" s="235"/>
      <c r="Q76" s="235"/>
      <c r="R76" s="235"/>
      <c r="S76" s="235"/>
      <c r="T76" s="235"/>
      <c r="U76" s="236" t="n">
        <v>2061</v>
      </c>
      <c r="V76" s="240" t="n">
        <v>103</v>
      </c>
      <c r="W76" s="240" t="n">
        <v>31</v>
      </c>
      <c r="X76" s="238" t="n">
        <f aca="false">U76+V76+W76</f>
        <v>2195</v>
      </c>
    </row>
    <row r="77" customFormat="false" ht="16.5" hidden="false" customHeight="false" outlineLevel="0" collapsed="false">
      <c r="A77" s="230" t="s">
        <v>1782</v>
      </c>
      <c r="B77" s="231" t="s">
        <v>1792</v>
      </c>
      <c r="C77" s="179"/>
      <c r="D77" s="232"/>
      <c r="E77" s="179"/>
      <c r="F77" s="183"/>
      <c r="G77" s="179"/>
      <c r="H77" s="233"/>
      <c r="I77" s="179"/>
      <c r="J77" s="233"/>
      <c r="K77" s="179"/>
      <c r="L77" s="233"/>
      <c r="M77" s="234"/>
      <c r="N77" s="233"/>
      <c r="O77" s="235"/>
      <c r="P77" s="235"/>
      <c r="Q77" s="235"/>
      <c r="R77" s="235"/>
      <c r="S77" s="235"/>
      <c r="T77" s="235"/>
      <c r="U77" s="236" t="n">
        <v>2177</v>
      </c>
      <c r="V77" s="240" t="n">
        <v>109</v>
      </c>
      <c r="W77" s="240"/>
      <c r="X77" s="238" t="n">
        <f aca="false">U77+V77+W77</f>
        <v>2286</v>
      </c>
    </row>
    <row r="78" customFormat="false" ht="16.5" hidden="false" customHeight="false" outlineLevel="0" collapsed="false">
      <c r="A78" s="230" t="s">
        <v>1766</v>
      </c>
      <c r="B78" s="231" t="s">
        <v>1793</v>
      </c>
      <c r="C78" s="179"/>
      <c r="D78" s="232"/>
      <c r="E78" s="179"/>
      <c r="F78" s="183"/>
      <c r="G78" s="179"/>
      <c r="H78" s="233"/>
      <c r="I78" s="179"/>
      <c r="J78" s="233"/>
      <c r="K78" s="179"/>
      <c r="L78" s="233"/>
      <c r="M78" s="234"/>
      <c r="N78" s="233"/>
      <c r="O78" s="235"/>
      <c r="P78" s="235"/>
      <c r="Q78" s="235"/>
      <c r="R78" s="235"/>
      <c r="S78" s="235"/>
      <c r="T78" s="235"/>
      <c r="U78" s="236" t="n">
        <v>2485</v>
      </c>
      <c r="V78" s="237" t="n">
        <v>124</v>
      </c>
      <c r="W78" s="237"/>
      <c r="X78" s="238" t="n">
        <f aca="false">U78+V78+W78</f>
        <v>2609</v>
      </c>
    </row>
    <row r="79" customFormat="false" ht="16.5" hidden="false" customHeight="false" outlineLevel="0" collapsed="false">
      <c r="A79" s="230" t="s">
        <v>1768</v>
      </c>
      <c r="B79" s="231" t="s">
        <v>1793</v>
      </c>
      <c r="C79" s="179"/>
      <c r="D79" s="232"/>
      <c r="E79" s="179"/>
      <c r="F79" s="183"/>
      <c r="G79" s="179"/>
      <c r="H79" s="233"/>
      <c r="I79" s="179"/>
      <c r="J79" s="233"/>
      <c r="K79" s="179"/>
      <c r="L79" s="233"/>
      <c r="M79" s="234"/>
      <c r="N79" s="233"/>
      <c r="O79" s="235"/>
      <c r="P79" s="235"/>
      <c r="Q79" s="235"/>
      <c r="R79" s="235"/>
      <c r="S79" s="235"/>
      <c r="T79" s="235"/>
      <c r="U79" s="236" t="n">
        <v>2530</v>
      </c>
      <c r="V79" s="237" t="n">
        <v>127</v>
      </c>
      <c r="W79" s="237"/>
      <c r="X79" s="238" t="n">
        <f aca="false">U79+V79+W79</f>
        <v>2657</v>
      </c>
    </row>
    <row r="80" customFormat="false" ht="16.5" hidden="false" customHeight="false" outlineLevel="0" collapsed="false">
      <c r="A80" s="230" t="s">
        <v>1769</v>
      </c>
      <c r="B80" s="231" t="s">
        <v>1793</v>
      </c>
      <c r="C80" s="179"/>
      <c r="D80" s="232"/>
      <c r="E80" s="179"/>
      <c r="F80" s="183"/>
      <c r="G80" s="179"/>
      <c r="H80" s="233"/>
      <c r="I80" s="179"/>
      <c r="J80" s="233"/>
      <c r="K80" s="179"/>
      <c r="L80" s="233"/>
      <c r="M80" s="234"/>
      <c r="N80" s="233"/>
      <c r="O80" s="235"/>
      <c r="P80" s="235"/>
      <c r="Q80" s="235"/>
      <c r="R80" s="235"/>
      <c r="S80" s="235"/>
      <c r="T80" s="235"/>
      <c r="U80" s="236" t="n">
        <v>2408</v>
      </c>
      <c r="V80" s="237" t="n">
        <v>120</v>
      </c>
      <c r="W80" s="237"/>
      <c r="X80" s="238" t="n">
        <f aca="false">U80+V80+W80</f>
        <v>2528</v>
      </c>
    </row>
    <row r="81" customFormat="false" ht="16.5" hidden="false" customHeight="false" outlineLevel="0" collapsed="false">
      <c r="A81" s="230" t="s">
        <v>1770</v>
      </c>
      <c r="B81" s="231" t="s">
        <v>1793</v>
      </c>
      <c r="C81" s="179"/>
      <c r="D81" s="232"/>
      <c r="E81" s="179"/>
      <c r="F81" s="183"/>
      <c r="G81" s="179"/>
      <c r="H81" s="233"/>
      <c r="I81" s="179"/>
      <c r="J81" s="233"/>
      <c r="K81" s="179"/>
      <c r="L81" s="233"/>
      <c r="M81" s="234"/>
      <c r="N81" s="233"/>
      <c r="O81" s="235"/>
      <c r="P81" s="235"/>
      <c r="Q81" s="235"/>
      <c r="R81" s="235"/>
      <c r="S81" s="235"/>
      <c r="T81" s="235"/>
      <c r="U81" s="236" t="n">
        <v>2408</v>
      </c>
      <c r="V81" s="237" t="n">
        <v>120</v>
      </c>
      <c r="W81" s="237"/>
      <c r="X81" s="238" t="n">
        <f aca="false">U81+V81+W81</f>
        <v>2528</v>
      </c>
    </row>
    <row r="82" customFormat="false" ht="16.5" hidden="false" customHeight="false" outlineLevel="0" collapsed="false">
      <c r="A82" s="230" t="s">
        <v>1771</v>
      </c>
      <c r="B82" s="231" t="s">
        <v>1794</v>
      </c>
      <c r="C82" s="179"/>
      <c r="D82" s="232"/>
      <c r="E82" s="179"/>
      <c r="F82" s="183"/>
      <c r="G82" s="179"/>
      <c r="H82" s="233"/>
      <c r="I82" s="179"/>
      <c r="J82" s="233"/>
      <c r="K82" s="179"/>
      <c r="L82" s="233"/>
      <c r="M82" s="234"/>
      <c r="N82" s="233"/>
      <c r="O82" s="235"/>
      <c r="P82" s="235"/>
      <c r="Q82" s="235"/>
      <c r="R82" s="235"/>
      <c r="S82" s="235"/>
      <c r="T82" s="235"/>
      <c r="U82" s="236" t="n">
        <v>2437</v>
      </c>
      <c r="V82" s="239" t="n">
        <v>122</v>
      </c>
      <c r="W82" s="239"/>
      <c r="X82" s="238" t="n">
        <f aca="false">U82+V82+W82</f>
        <v>2559</v>
      </c>
    </row>
    <row r="83" customFormat="false" ht="16.5" hidden="false" customHeight="false" outlineLevel="0" collapsed="false">
      <c r="A83" s="230" t="s">
        <v>718</v>
      </c>
      <c r="B83" s="231" t="s">
        <v>1795</v>
      </c>
      <c r="C83" s="179"/>
      <c r="D83" s="232"/>
      <c r="E83" s="179"/>
      <c r="F83" s="183"/>
      <c r="G83" s="179"/>
      <c r="H83" s="233"/>
      <c r="I83" s="179"/>
      <c r="J83" s="233"/>
      <c r="K83" s="179"/>
      <c r="L83" s="233"/>
      <c r="M83" s="234"/>
      <c r="N83" s="233"/>
      <c r="O83" s="235"/>
      <c r="P83" s="235"/>
      <c r="Q83" s="235"/>
      <c r="R83" s="235"/>
      <c r="S83" s="235"/>
      <c r="T83" s="235"/>
      <c r="U83" s="236" t="n">
        <v>2577</v>
      </c>
      <c r="V83" s="240" t="n">
        <v>129</v>
      </c>
      <c r="W83" s="240"/>
      <c r="X83" s="238" t="n">
        <f aca="false">U83+V83+W83</f>
        <v>2706</v>
      </c>
    </row>
    <row r="84" customFormat="false" ht="16.5" hidden="false" customHeight="false" outlineLevel="0" collapsed="false">
      <c r="A84" s="230" t="s">
        <v>296</v>
      </c>
      <c r="B84" s="231" t="s">
        <v>1796</v>
      </c>
      <c r="C84" s="179"/>
      <c r="D84" s="232"/>
      <c r="E84" s="179"/>
      <c r="F84" s="183"/>
      <c r="G84" s="179"/>
      <c r="H84" s="233"/>
      <c r="I84" s="179"/>
      <c r="J84" s="233"/>
      <c r="K84" s="179"/>
      <c r="L84" s="233"/>
      <c r="M84" s="234"/>
      <c r="N84" s="233"/>
      <c r="O84" s="235"/>
      <c r="P84" s="235"/>
      <c r="Q84" s="235"/>
      <c r="R84" s="235"/>
      <c r="S84" s="235"/>
      <c r="T84" s="235"/>
      <c r="U84" s="236" t="n">
        <v>2574</v>
      </c>
      <c r="V84" s="240" t="n">
        <v>129</v>
      </c>
      <c r="W84" s="240"/>
      <c r="X84" s="238" t="n">
        <f aca="false">U84+V84+W84</f>
        <v>2703</v>
      </c>
    </row>
    <row r="85" customFormat="false" ht="16.5" hidden="false" customHeight="false" outlineLevel="0" collapsed="false">
      <c r="A85" s="230" t="s">
        <v>1775</v>
      </c>
      <c r="B85" s="231" t="s">
        <v>1797</v>
      </c>
      <c r="C85" s="179"/>
      <c r="D85" s="232"/>
      <c r="E85" s="179"/>
      <c r="F85" s="183"/>
      <c r="G85" s="179"/>
      <c r="H85" s="233"/>
      <c r="I85" s="179"/>
      <c r="J85" s="233"/>
      <c r="K85" s="179"/>
      <c r="L85" s="233"/>
      <c r="M85" s="234"/>
      <c r="N85" s="233"/>
      <c r="O85" s="235"/>
      <c r="P85" s="235"/>
      <c r="Q85" s="235"/>
      <c r="R85" s="235"/>
      <c r="S85" s="235"/>
      <c r="T85" s="235"/>
      <c r="U85" s="236" t="n">
        <v>2398</v>
      </c>
      <c r="V85" s="237" t="n">
        <v>120</v>
      </c>
      <c r="W85" s="237"/>
      <c r="X85" s="238" t="n">
        <f aca="false">U85+V85+W85</f>
        <v>2518</v>
      </c>
    </row>
    <row r="86" customFormat="false" ht="16.5" hidden="false" customHeight="false" outlineLevel="0" collapsed="false">
      <c r="A86" s="230" t="s">
        <v>313</v>
      </c>
      <c r="B86" s="231" t="s">
        <v>1798</v>
      </c>
      <c r="C86" s="179"/>
      <c r="D86" s="232"/>
      <c r="E86" s="179"/>
      <c r="F86" s="183"/>
      <c r="G86" s="179"/>
      <c r="H86" s="233"/>
      <c r="I86" s="179"/>
      <c r="J86" s="233"/>
      <c r="K86" s="179"/>
      <c r="L86" s="233"/>
      <c r="M86" s="234"/>
      <c r="N86" s="233"/>
      <c r="O86" s="235"/>
      <c r="P86" s="235"/>
      <c r="Q86" s="235"/>
      <c r="R86" s="235"/>
      <c r="S86" s="235"/>
      <c r="T86" s="235"/>
      <c r="U86" s="236" t="n">
        <v>2426</v>
      </c>
      <c r="V86" s="237" t="n">
        <v>121</v>
      </c>
      <c r="W86" s="237"/>
      <c r="X86" s="238" t="n">
        <f aca="false">U86+V86+W86</f>
        <v>2547</v>
      </c>
    </row>
    <row r="87" customFormat="false" ht="16.5" hidden="false" customHeight="false" outlineLevel="0" collapsed="false">
      <c r="A87" s="230" t="s">
        <v>1778</v>
      </c>
      <c r="B87" s="231" t="s">
        <v>1799</v>
      </c>
      <c r="C87" s="179"/>
      <c r="D87" s="232"/>
      <c r="E87" s="179"/>
      <c r="F87" s="183"/>
      <c r="G87" s="179"/>
      <c r="H87" s="233"/>
      <c r="I87" s="179"/>
      <c r="J87" s="233"/>
      <c r="K87" s="179"/>
      <c r="L87" s="233"/>
      <c r="M87" s="234"/>
      <c r="N87" s="233"/>
      <c r="O87" s="235"/>
      <c r="P87" s="235"/>
      <c r="Q87" s="235"/>
      <c r="R87" s="235"/>
      <c r="S87" s="235"/>
      <c r="T87" s="235"/>
      <c r="U87" s="236" t="n">
        <v>2415</v>
      </c>
      <c r="V87" s="240" t="n">
        <v>121</v>
      </c>
      <c r="W87" s="240"/>
      <c r="X87" s="238" t="n">
        <f aca="false">U87+V87+W87</f>
        <v>2536</v>
      </c>
    </row>
    <row r="88" customFormat="false" ht="16.5" hidden="false" customHeight="false" outlineLevel="0" collapsed="false">
      <c r="A88" s="230" t="s">
        <v>1780</v>
      </c>
      <c r="B88" s="231" t="s">
        <v>1800</v>
      </c>
      <c r="C88" s="179"/>
      <c r="D88" s="232"/>
      <c r="E88" s="179"/>
      <c r="F88" s="183"/>
      <c r="G88" s="179"/>
      <c r="H88" s="233"/>
      <c r="I88" s="179"/>
      <c r="J88" s="233"/>
      <c r="K88" s="179"/>
      <c r="L88" s="233"/>
      <c r="M88" s="234"/>
      <c r="N88" s="233"/>
      <c r="O88" s="235"/>
      <c r="P88" s="235"/>
      <c r="Q88" s="235"/>
      <c r="R88" s="235"/>
      <c r="S88" s="235"/>
      <c r="T88" s="235"/>
      <c r="U88" s="236" t="n">
        <v>2585</v>
      </c>
      <c r="V88" s="240" t="n">
        <v>129</v>
      </c>
      <c r="W88" s="240"/>
      <c r="X88" s="238" t="n">
        <f aca="false">U88+V88+W88</f>
        <v>2714</v>
      </c>
    </row>
    <row r="89" customFormat="false" ht="16.5" hidden="false" customHeight="false" outlineLevel="0" collapsed="false">
      <c r="A89" s="230" t="s">
        <v>1782</v>
      </c>
      <c r="B89" s="231" t="s">
        <v>1801</v>
      </c>
      <c r="C89" s="179"/>
      <c r="D89" s="232"/>
      <c r="E89" s="179"/>
      <c r="F89" s="183"/>
      <c r="G89" s="179"/>
      <c r="H89" s="233"/>
      <c r="I89" s="179"/>
      <c r="J89" s="233"/>
      <c r="K89" s="179"/>
      <c r="L89" s="233"/>
      <c r="M89" s="234"/>
      <c r="N89" s="233"/>
      <c r="O89" s="235"/>
      <c r="P89" s="235"/>
      <c r="Q89" s="235"/>
      <c r="R89" s="235"/>
      <c r="S89" s="235"/>
      <c r="T89" s="235"/>
      <c r="U89" s="236" t="n">
        <v>2558</v>
      </c>
      <c r="V89" s="240" t="n">
        <v>128</v>
      </c>
      <c r="W89" s="240"/>
      <c r="X89" s="238" t="n">
        <f aca="false">U89+V89+W89</f>
        <v>2686</v>
      </c>
    </row>
    <row r="90" customFormat="false" ht="16.5" hidden="false" customHeight="false" outlineLevel="0" collapsed="false">
      <c r="A90" s="230"/>
      <c r="B90" s="231"/>
      <c r="C90" s="179"/>
      <c r="D90" s="232"/>
      <c r="E90" s="179"/>
      <c r="F90" s="183"/>
      <c r="G90" s="179"/>
      <c r="H90" s="233"/>
      <c r="I90" s="179"/>
      <c r="J90" s="233"/>
      <c r="K90" s="179"/>
      <c r="L90" s="233"/>
      <c r="M90" s="234"/>
      <c r="N90" s="233"/>
      <c r="O90" s="235"/>
      <c r="P90" s="235"/>
      <c r="Q90" s="235"/>
      <c r="R90" s="235"/>
      <c r="S90" s="235"/>
      <c r="T90" s="235" t="n">
        <f aca="false">U90+V90</f>
        <v>73453</v>
      </c>
      <c r="U90" s="236" t="n">
        <f aca="false">SUM(U54:U89)</f>
        <v>69956</v>
      </c>
      <c r="V90" s="236" t="n">
        <f aca="false">SUM(V54:V89)</f>
        <v>3497</v>
      </c>
      <c r="W90" s="236" t="n">
        <f aca="false">SUM(W54:W89)</f>
        <v>326</v>
      </c>
      <c r="X90" s="238" t="n">
        <f aca="false">U90+V90+W90</f>
        <v>73779</v>
      </c>
    </row>
    <row r="91" customFormat="false" ht="16.5" hidden="false" customHeight="false" outlineLevel="0" collapsed="false">
      <c r="A91" s="230" t="s">
        <v>1802</v>
      </c>
      <c r="B91" s="241" t="s">
        <v>1803</v>
      </c>
      <c r="C91" s="179"/>
      <c r="D91" s="232"/>
      <c r="E91" s="179"/>
      <c r="F91" s="183"/>
      <c r="G91" s="179"/>
      <c r="H91" s="233"/>
      <c r="I91" s="179"/>
      <c r="J91" s="233"/>
      <c r="K91" s="179"/>
      <c r="L91" s="233"/>
      <c r="M91" s="234"/>
      <c r="N91" s="233"/>
      <c r="O91" s="235"/>
      <c r="P91" s="235"/>
      <c r="Q91" s="235"/>
      <c r="R91" s="235"/>
      <c r="S91" s="235"/>
      <c r="T91" s="235"/>
      <c r="U91" s="236" t="n">
        <v>149</v>
      </c>
      <c r="V91" s="239" t="n">
        <v>7</v>
      </c>
      <c r="W91" s="242" t="n">
        <v>22</v>
      </c>
      <c r="X91" s="238" t="n">
        <f aca="false">U91+V91+W91</f>
        <v>178</v>
      </c>
      <c r="Y91" s="176"/>
    </row>
    <row r="92" customFormat="false" ht="16.5" hidden="false" customHeight="false" outlineLevel="0" collapsed="false">
      <c r="A92" s="230" t="s">
        <v>1804</v>
      </c>
      <c r="B92" s="241" t="s">
        <v>1805</v>
      </c>
      <c r="C92" s="179"/>
      <c r="D92" s="232"/>
      <c r="E92" s="179"/>
      <c r="F92" s="183"/>
      <c r="G92" s="179"/>
      <c r="H92" s="233"/>
      <c r="I92" s="179"/>
      <c r="J92" s="233"/>
      <c r="K92" s="179"/>
      <c r="L92" s="233"/>
      <c r="M92" s="234"/>
      <c r="N92" s="233"/>
      <c r="O92" s="235"/>
      <c r="P92" s="235"/>
      <c r="Q92" s="235"/>
      <c r="R92" s="235"/>
      <c r="S92" s="235"/>
      <c r="T92" s="235"/>
      <c r="U92" s="236" t="n">
        <v>144</v>
      </c>
      <c r="V92" s="237" t="n">
        <v>7</v>
      </c>
      <c r="W92" s="237" t="n">
        <v>16</v>
      </c>
      <c r="X92" s="238" t="n">
        <f aca="false">U92+V92+W92</f>
        <v>167</v>
      </c>
    </row>
    <row r="93" customFormat="false" ht="16.5" hidden="false" customHeight="false" outlineLevel="0" collapsed="false">
      <c r="A93" s="230" t="s">
        <v>1806</v>
      </c>
      <c r="B93" s="241" t="s">
        <v>1807</v>
      </c>
      <c r="C93" s="179"/>
      <c r="D93" s="232"/>
      <c r="E93" s="179"/>
      <c r="F93" s="183"/>
      <c r="G93" s="179"/>
      <c r="H93" s="233"/>
      <c r="I93" s="179"/>
      <c r="J93" s="233"/>
      <c r="K93" s="179"/>
      <c r="L93" s="233"/>
      <c r="M93" s="234"/>
      <c r="N93" s="233"/>
      <c r="O93" s="235"/>
      <c r="P93" s="235"/>
      <c r="Q93" s="235"/>
      <c r="R93" s="235"/>
      <c r="S93" s="235"/>
      <c r="T93" s="235"/>
      <c r="U93" s="236" t="n">
        <v>153</v>
      </c>
      <c r="V93" s="240" t="n">
        <v>8</v>
      </c>
      <c r="W93" s="240" t="n">
        <v>27</v>
      </c>
      <c r="X93" s="238" t="n">
        <f aca="false">U93+V93+W93</f>
        <v>188</v>
      </c>
    </row>
    <row r="94" customFormat="false" ht="16.5" hidden="false" customHeight="false" outlineLevel="0" collapsed="false">
      <c r="A94" s="243" t="s">
        <v>1808</v>
      </c>
      <c r="B94" s="241" t="s">
        <v>1809</v>
      </c>
      <c r="C94" s="179"/>
      <c r="D94" s="232"/>
      <c r="E94" s="179"/>
      <c r="F94" s="183"/>
      <c r="G94" s="179"/>
      <c r="H94" s="233"/>
      <c r="I94" s="179"/>
      <c r="J94" s="233"/>
      <c r="K94" s="179"/>
      <c r="L94" s="233"/>
      <c r="M94" s="234"/>
      <c r="N94" s="233"/>
      <c r="O94" s="235"/>
      <c r="P94" s="235"/>
      <c r="Q94" s="235"/>
      <c r="R94" s="235"/>
      <c r="S94" s="235"/>
      <c r="T94" s="235"/>
      <c r="U94" s="236" t="n">
        <v>149</v>
      </c>
      <c r="V94" s="237" t="n">
        <v>7</v>
      </c>
      <c r="W94" s="237" t="n">
        <v>22</v>
      </c>
      <c r="X94" s="238" t="n">
        <f aca="false">U94+V94+W94</f>
        <v>178</v>
      </c>
    </row>
    <row r="95" customFormat="false" ht="16.5" hidden="false" customHeight="false" outlineLevel="0" collapsed="false">
      <c r="A95" s="230" t="s">
        <v>1516</v>
      </c>
      <c r="B95" s="241" t="s">
        <v>1810</v>
      </c>
      <c r="C95" s="179"/>
      <c r="D95" s="232"/>
      <c r="E95" s="179"/>
      <c r="F95" s="183"/>
      <c r="G95" s="179"/>
      <c r="H95" s="233"/>
      <c r="I95" s="179"/>
      <c r="J95" s="233"/>
      <c r="K95" s="179"/>
      <c r="L95" s="233"/>
      <c r="M95" s="234"/>
      <c r="N95" s="233"/>
      <c r="O95" s="235"/>
      <c r="P95" s="235"/>
      <c r="Q95" s="235"/>
      <c r="R95" s="235"/>
      <c r="S95" s="235"/>
      <c r="T95" s="235"/>
      <c r="U95" s="236" t="n">
        <v>149</v>
      </c>
      <c r="V95" s="237" t="n">
        <v>7</v>
      </c>
      <c r="W95" s="237" t="n">
        <v>22</v>
      </c>
      <c r="X95" s="238" t="n">
        <f aca="false">U95+V95+W95</f>
        <v>178</v>
      </c>
    </row>
    <row r="96" customFormat="false" ht="16.5" hidden="false" customHeight="false" outlineLevel="0" collapsed="false">
      <c r="A96" s="230" t="s">
        <v>1811</v>
      </c>
      <c r="B96" s="241" t="s">
        <v>1812</v>
      </c>
      <c r="C96" s="179"/>
      <c r="D96" s="232"/>
      <c r="E96" s="179"/>
      <c r="F96" s="183"/>
      <c r="G96" s="179"/>
      <c r="H96" s="233"/>
      <c r="I96" s="179"/>
      <c r="J96" s="233"/>
      <c r="K96" s="179"/>
      <c r="L96" s="233"/>
      <c r="M96" s="234"/>
      <c r="N96" s="233"/>
      <c r="O96" s="235"/>
      <c r="P96" s="235"/>
      <c r="Q96" s="235"/>
      <c r="R96" s="235"/>
      <c r="S96" s="235"/>
      <c r="T96" s="235"/>
      <c r="U96" s="236" t="n">
        <v>149</v>
      </c>
      <c r="V96" s="240" t="n">
        <v>7</v>
      </c>
      <c r="W96" s="240" t="n">
        <v>22</v>
      </c>
      <c r="X96" s="238" t="n">
        <f aca="false">U96+V96+W96</f>
        <v>178</v>
      </c>
    </row>
    <row r="97" customFormat="false" ht="16.5" hidden="false" customHeight="false" outlineLevel="0" collapsed="false">
      <c r="A97" s="230"/>
      <c r="B97" s="241"/>
      <c r="C97" s="179"/>
      <c r="D97" s="232"/>
      <c r="E97" s="179"/>
      <c r="F97" s="183"/>
      <c r="G97" s="179"/>
      <c r="H97" s="233"/>
      <c r="I97" s="179"/>
      <c r="J97" s="233"/>
      <c r="K97" s="179"/>
      <c r="L97" s="233"/>
      <c r="M97" s="234"/>
      <c r="N97" s="233"/>
      <c r="O97" s="235"/>
      <c r="P97" s="235"/>
      <c r="Q97" s="235"/>
      <c r="R97" s="235"/>
      <c r="S97" s="235"/>
      <c r="T97" s="235" t="n">
        <f aca="false">U97+V97</f>
        <v>936</v>
      </c>
      <c r="U97" s="236" t="n">
        <f aca="false">SUM(U91:U96)</f>
        <v>893</v>
      </c>
      <c r="V97" s="236" t="n">
        <f aca="false">SUM(V91:V96)</f>
        <v>43</v>
      </c>
      <c r="W97" s="236" t="n">
        <f aca="false">SUM(W91:W96)</f>
        <v>131</v>
      </c>
      <c r="X97" s="238" t="n">
        <f aca="false">U97+V97+W97</f>
        <v>1067</v>
      </c>
    </row>
    <row r="98" customFormat="false" ht="16.5" hidden="false" customHeight="false" outlineLevel="0" collapsed="false">
      <c r="A98" s="230" t="s">
        <v>658</v>
      </c>
      <c r="B98" s="241" t="s">
        <v>1813</v>
      </c>
      <c r="C98" s="179"/>
      <c r="D98" s="232"/>
      <c r="E98" s="179"/>
      <c r="F98" s="183"/>
      <c r="G98" s="179"/>
      <c r="H98" s="233"/>
      <c r="I98" s="179"/>
      <c r="J98" s="233"/>
      <c r="K98" s="179"/>
      <c r="L98" s="233"/>
      <c r="M98" s="234"/>
      <c r="N98" s="233"/>
      <c r="O98" s="235"/>
      <c r="P98" s="235"/>
      <c r="Q98" s="235"/>
      <c r="R98" s="235"/>
      <c r="S98" s="235"/>
      <c r="T98" s="235"/>
      <c r="U98" s="236" t="n">
        <v>4843</v>
      </c>
      <c r="V98" s="239" t="n">
        <v>242</v>
      </c>
      <c r="W98" s="242"/>
      <c r="X98" s="238" t="n">
        <f aca="false">U98+V98+W98</f>
        <v>5085</v>
      </c>
      <c r="Y98" s="176"/>
    </row>
    <row r="99" customFormat="false" ht="16.5" hidden="false" customHeight="false" outlineLevel="0" collapsed="false">
      <c r="A99" s="230" t="s">
        <v>1814</v>
      </c>
      <c r="B99" s="241" t="s">
        <v>1815</v>
      </c>
      <c r="C99" s="179"/>
      <c r="D99" s="232"/>
      <c r="E99" s="179"/>
      <c r="F99" s="183"/>
      <c r="G99" s="179"/>
      <c r="H99" s="233"/>
      <c r="I99" s="179"/>
      <c r="J99" s="233"/>
      <c r="K99" s="179"/>
      <c r="L99" s="233"/>
      <c r="M99" s="234"/>
      <c r="N99" s="233"/>
      <c r="O99" s="235"/>
      <c r="P99" s="235"/>
      <c r="Q99" s="235"/>
      <c r="R99" s="235"/>
      <c r="S99" s="235"/>
      <c r="T99" s="235"/>
      <c r="U99" s="236" t="n">
        <v>4348</v>
      </c>
      <c r="V99" s="237" t="n">
        <v>217</v>
      </c>
      <c r="W99" s="237"/>
      <c r="X99" s="238" t="n">
        <f aca="false">U99+V99+W99</f>
        <v>4565</v>
      </c>
    </row>
    <row r="100" customFormat="false" ht="16.5" hidden="false" customHeight="false" outlineLevel="0" collapsed="false">
      <c r="A100" s="230" t="s">
        <v>775</v>
      </c>
      <c r="B100" s="241" t="s">
        <v>1816</v>
      </c>
      <c r="C100" s="179"/>
      <c r="D100" s="232"/>
      <c r="E100" s="179"/>
      <c r="F100" s="183"/>
      <c r="G100" s="179"/>
      <c r="H100" s="233"/>
      <c r="I100" s="179"/>
      <c r="J100" s="233"/>
      <c r="K100" s="179"/>
      <c r="L100" s="233"/>
      <c r="M100" s="234"/>
      <c r="N100" s="233"/>
      <c r="O100" s="235"/>
      <c r="P100" s="235"/>
      <c r="Q100" s="235"/>
      <c r="R100" s="235"/>
      <c r="S100" s="235"/>
      <c r="T100" s="235"/>
      <c r="U100" s="236" t="n">
        <v>6887</v>
      </c>
      <c r="V100" s="240" t="n">
        <v>344</v>
      </c>
      <c r="W100" s="240"/>
      <c r="X100" s="238" t="n">
        <f aca="false">U100+V100+W100</f>
        <v>7231</v>
      </c>
    </row>
    <row r="101" customFormat="false" ht="16.5" hidden="false" customHeight="false" outlineLevel="0" collapsed="false">
      <c r="A101" s="243" t="s">
        <v>1817</v>
      </c>
      <c r="B101" s="241" t="s">
        <v>1818</v>
      </c>
      <c r="C101" s="179"/>
      <c r="D101" s="232"/>
      <c r="E101" s="179"/>
      <c r="F101" s="183"/>
      <c r="G101" s="179"/>
      <c r="H101" s="233"/>
      <c r="I101" s="179"/>
      <c r="J101" s="233"/>
      <c r="K101" s="179"/>
      <c r="L101" s="233"/>
      <c r="M101" s="234"/>
      <c r="N101" s="233"/>
      <c r="O101" s="235"/>
      <c r="P101" s="235"/>
      <c r="Q101" s="235"/>
      <c r="R101" s="235"/>
      <c r="S101" s="235"/>
      <c r="T101" s="235"/>
      <c r="U101" s="236" t="n">
        <v>7792</v>
      </c>
      <c r="V101" s="237" t="n">
        <v>390</v>
      </c>
      <c r="W101" s="237"/>
      <c r="X101" s="238" t="n">
        <f aca="false">U101+V101+W101</f>
        <v>8182</v>
      </c>
    </row>
    <row r="102" customFormat="false" ht="16.5" hidden="false" customHeight="false" outlineLevel="0" collapsed="false">
      <c r="A102" s="230" t="s">
        <v>1819</v>
      </c>
      <c r="B102" s="241" t="s">
        <v>1820</v>
      </c>
      <c r="C102" s="179"/>
      <c r="D102" s="232"/>
      <c r="E102" s="179"/>
      <c r="F102" s="183"/>
      <c r="G102" s="179"/>
      <c r="H102" s="233"/>
      <c r="I102" s="179"/>
      <c r="J102" s="233"/>
      <c r="K102" s="179"/>
      <c r="L102" s="233"/>
      <c r="M102" s="234"/>
      <c r="N102" s="233"/>
      <c r="O102" s="235"/>
      <c r="P102" s="235"/>
      <c r="Q102" s="235"/>
      <c r="R102" s="235"/>
      <c r="S102" s="235"/>
      <c r="T102" s="235"/>
      <c r="U102" s="236" t="n">
        <v>5401</v>
      </c>
      <c r="V102" s="237" t="n">
        <v>270</v>
      </c>
      <c r="W102" s="237"/>
      <c r="X102" s="238" t="n">
        <f aca="false">U102+V102+W102</f>
        <v>5671</v>
      </c>
    </row>
    <row r="103" customFormat="false" ht="16.5" hidden="false" customHeight="false" outlineLevel="0" collapsed="false">
      <c r="A103" s="230" t="s">
        <v>663</v>
      </c>
      <c r="B103" s="241" t="s">
        <v>1821</v>
      </c>
      <c r="C103" s="179"/>
      <c r="D103" s="232"/>
      <c r="E103" s="179"/>
      <c r="F103" s="183"/>
      <c r="G103" s="179"/>
      <c r="H103" s="233"/>
      <c r="I103" s="179"/>
      <c r="J103" s="233"/>
      <c r="K103" s="179"/>
      <c r="L103" s="233"/>
      <c r="M103" s="234"/>
      <c r="N103" s="233"/>
      <c r="O103" s="235"/>
      <c r="P103" s="235"/>
      <c r="Q103" s="235"/>
      <c r="R103" s="235"/>
      <c r="S103" s="235"/>
      <c r="T103" s="235"/>
      <c r="U103" s="236" t="n">
        <v>4043</v>
      </c>
      <c r="V103" s="240" t="n">
        <v>202</v>
      </c>
      <c r="W103" s="240"/>
      <c r="X103" s="238" t="n">
        <f aca="false">U103+V103+W103</f>
        <v>4245</v>
      </c>
    </row>
    <row r="104" customFormat="false" ht="16.5" hidden="false" customHeight="false" outlineLevel="0" collapsed="false">
      <c r="A104" s="230"/>
      <c r="B104" s="241"/>
      <c r="C104" s="179"/>
      <c r="D104" s="232"/>
      <c r="E104" s="179"/>
      <c r="F104" s="183"/>
      <c r="G104" s="179"/>
      <c r="H104" s="233"/>
      <c r="I104" s="179"/>
      <c r="J104" s="233"/>
      <c r="K104" s="179"/>
      <c r="L104" s="233"/>
      <c r="M104" s="234"/>
      <c r="N104" s="233"/>
      <c r="O104" s="235"/>
      <c r="P104" s="235"/>
      <c r="Q104" s="235"/>
      <c r="R104" s="235"/>
      <c r="S104" s="235"/>
      <c r="T104" s="235" t="n">
        <f aca="false">U104+V104</f>
        <v>34979</v>
      </c>
      <c r="U104" s="236" t="n">
        <f aca="false">SUM(U98:U103)</f>
        <v>33314</v>
      </c>
      <c r="V104" s="236" t="n">
        <f aca="false">SUM(V98:V103)</f>
        <v>1665</v>
      </c>
      <c r="W104" s="236" t="n">
        <f aca="false">SUM(W98:W103)</f>
        <v>0</v>
      </c>
      <c r="X104" s="238" t="n">
        <f aca="false">U104+V104+W104</f>
        <v>34979</v>
      </c>
    </row>
    <row r="105" customFormat="false" ht="16.5" hidden="false" customHeight="false" outlineLevel="0" collapsed="false">
      <c r="S105" s="244" t="s">
        <v>1822</v>
      </c>
      <c r="U105" s="175" t="n">
        <f aca="false">U90+U97+U104</f>
        <v>104163</v>
      </c>
      <c r="V105" s="175" t="n">
        <f aca="false">V90+V97+V104</f>
        <v>5205</v>
      </c>
      <c r="W105" s="175" t="n">
        <f aca="false">W90+W97+W104</f>
        <v>457</v>
      </c>
      <c r="X105" s="238" t="n">
        <f aca="false">U105+V105+W105</f>
        <v>109825</v>
      </c>
    </row>
    <row r="106" customFormat="false" ht="16.5" hidden="false" customHeight="false" outlineLevel="0" collapsed="false">
      <c r="S106" s="175" t="s">
        <v>1823</v>
      </c>
      <c r="U106" s="175" t="n">
        <f aca="false">U105+U25+U33+U1</f>
        <v>231019.571428571</v>
      </c>
      <c r="V106" s="245" t="n">
        <f aca="false">V105+V25+V33+V1</f>
        <v>11547</v>
      </c>
      <c r="W106" s="245"/>
      <c r="X106" s="246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2" activeCellId="0" sqref="A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7" width="11.87"/>
    <col collapsed="false" customWidth="true" hidden="false" outlineLevel="0" max="2" min="2" style="248" width="12.62"/>
    <col collapsed="false" customWidth="true" hidden="false" outlineLevel="0" max="3" min="3" style="248" width="10.12"/>
    <col collapsed="false" customWidth="true" hidden="false" outlineLevel="0" max="4" min="4" style="248" width="7.62"/>
    <col collapsed="false" customWidth="true" hidden="false" outlineLevel="0" max="5" min="5" style="248" width="11.5"/>
    <col collapsed="false" customWidth="true" hidden="false" outlineLevel="0" max="6" min="6" style="248" width="10.24"/>
    <col collapsed="false" customWidth="true" hidden="false" outlineLevel="0" max="7" min="7" style="248" width="9.12"/>
    <col collapsed="false" customWidth="true" hidden="false" outlineLevel="0" max="8" min="8" style="248" width="7.12"/>
    <col collapsed="false" customWidth="true" hidden="false" outlineLevel="0" max="9" min="9" style="248" width="5.11"/>
    <col collapsed="false" customWidth="true" hidden="false" outlineLevel="0" max="10" min="10" style="249" width="2.5"/>
    <col collapsed="false" customWidth="true" hidden="false" outlineLevel="0" max="11" min="11" style="250" width="9.99"/>
    <col collapsed="false" customWidth="true" hidden="false" outlineLevel="0" max="12" min="12" style="250" width="11.99"/>
    <col collapsed="false" customWidth="true" hidden="false" outlineLevel="0" max="13" min="13" style="248" width="4.37"/>
    <col collapsed="false" customWidth="true" hidden="false" outlineLevel="0" max="14" min="14" style="250" width="7.12"/>
    <col collapsed="false" customWidth="true" hidden="false" outlineLevel="0" max="15" min="15" style="250" width="3.62"/>
    <col collapsed="false" customWidth="true" hidden="false" outlineLevel="0" max="16" min="16" style="250" width="6.62"/>
    <col collapsed="false" customWidth="true" hidden="false" outlineLevel="0" max="17" min="17" style="250" width="3.5"/>
    <col collapsed="false" customWidth="true" hidden="false" outlineLevel="0" max="18" min="18" style="250" width="6.62"/>
    <col collapsed="false" customWidth="true" hidden="false" outlineLevel="0" max="19" min="19" style="250" width="3.99"/>
    <col collapsed="false" customWidth="true" hidden="false" outlineLevel="0" max="20" min="20" style="250" width="6.62"/>
    <col collapsed="false" customWidth="true" hidden="false" outlineLevel="0" max="21" min="21" style="250" width="4.75"/>
    <col collapsed="false" customWidth="true" hidden="false" outlineLevel="0" max="22" min="22" style="250" width="6.62"/>
    <col collapsed="false" customWidth="true" hidden="false" outlineLevel="0" max="23" min="23" style="250" width="4.37"/>
    <col collapsed="false" customWidth="true" hidden="false" outlineLevel="0" max="24" min="24" style="250" width="6.62"/>
    <col collapsed="false" customWidth="true" hidden="false" outlineLevel="0" max="25" min="25" style="250" width="5.11"/>
    <col collapsed="false" customWidth="true" hidden="false" outlineLevel="0" max="26" min="26" style="250" width="6.12"/>
    <col collapsed="false" customWidth="true" hidden="false" outlineLevel="0" max="27" min="27" style="250" width="5.11"/>
    <col collapsed="false" customWidth="true" hidden="false" outlineLevel="0" max="28" min="28" style="250" width="7.62"/>
    <col collapsed="false" customWidth="true" hidden="false" outlineLevel="0" max="29" min="29" style="248" width="5.11"/>
    <col collapsed="false" customWidth="true" hidden="false" outlineLevel="0" max="30" min="30" style="248" width="6.75"/>
    <col collapsed="false" customWidth="true" hidden="false" outlineLevel="0" max="31" min="31" style="248" width="11.62"/>
    <col collapsed="false" customWidth="true" hidden="false" outlineLevel="0" max="32" min="32" style="248" width="5.11"/>
    <col collapsed="false" customWidth="true" hidden="false" outlineLevel="0" max="33" min="33" style="248" width="11.5"/>
    <col collapsed="false" customWidth="true" hidden="false" outlineLevel="0" max="34" min="34" style="248" width="5.62"/>
    <col collapsed="false" customWidth="false" hidden="false" outlineLevel="0" max="257" min="35" style="248" width="7.99"/>
  </cols>
  <sheetData>
    <row r="1" customFormat="false" ht="16.5" hidden="false" customHeight="false" outlineLevel="0" collapsed="false">
      <c r="A1" s="251" t="s">
        <v>1824</v>
      </c>
      <c r="B1" s="251"/>
      <c r="C1" s="251"/>
      <c r="D1" s="251"/>
      <c r="E1" s="251"/>
      <c r="F1" s="251"/>
      <c r="G1" s="251"/>
      <c r="H1" s="251"/>
      <c r="I1" s="251"/>
      <c r="J1" s="252"/>
      <c r="K1" s="179" t="s">
        <v>0</v>
      </c>
      <c r="L1" s="180" t="s">
        <v>1711</v>
      </c>
      <c r="M1" s="181" t="s">
        <v>1712</v>
      </c>
      <c r="N1" s="182" t="s">
        <v>1713</v>
      </c>
      <c r="O1" s="181" t="s">
        <v>1714</v>
      </c>
      <c r="P1" s="183" t="s">
        <v>1713</v>
      </c>
      <c r="Q1" s="181" t="s">
        <v>1715</v>
      </c>
      <c r="R1" s="183" t="s">
        <v>1713</v>
      </c>
      <c r="S1" s="181" t="s">
        <v>1716</v>
      </c>
      <c r="T1" s="183" t="s">
        <v>1713</v>
      </c>
      <c r="U1" s="181" t="s">
        <v>1717</v>
      </c>
      <c r="V1" s="183" t="s">
        <v>1713</v>
      </c>
      <c r="W1" s="184" t="s">
        <v>1718</v>
      </c>
      <c r="X1" s="183" t="s">
        <v>1713</v>
      </c>
      <c r="Y1" s="184" t="s">
        <v>1719</v>
      </c>
      <c r="Z1" s="183" t="s">
        <v>1713</v>
      </c>
      <c r="AA1" s="185" t="s">
        <v>1720</v>
      </c>
      <c r="AB1" s="186" t="s">
        <v>1713</v>
      </c>
      <c r="AC1" s="185" t="s">
        <v>1721</v>
      </c>
      <c r="AD1" s="186" t="s">
        <v>1713</v>
      </c>
      <c r="AE1" s="184" t="s">
        <v>16</v>
      </c>
      <c r="AF1" s="179" t="s">
        <v>5</v>
      </c>
      <c r="AG1" s="179" t="s">
        <v>281</v>
      </c>
      <c r="AH1" s="187" t="s">
        <v>1724</v>
      </c>
    </row>
    <row r="2" customFormat="false" ht="16.5" hidden="false" customHeight="false" outlineLevel="0" collapsed="false">
      <c r="A2" s="253" t="s">
        <v>0</v>
      </c>
      <c r="B2" s="254" t="s">
        <v>3</v>
      </c>
      <c r="C2" s="254" t="s">
        <v>1825</v>
      </c>
      <c r="D2" s="254" t="s">
        <v>1826</v>
      </c>
      <c r="E2" s="254" t="s">
        <v>1827</v>
      </c>
      <c r="G2" s="254"/>
      <c r="I2" s="249"/>
      <c r="K2" s="201" t="n">
        <v>40561</v>
      </c>
      <c r="L2" s="189" t="s">
        <v>1725</v>
      </c>
      <c r="M2" s="190" t="s">
        <v>158</v>
      </c>
      <c r="N2" s="191" t="n">
        <f aca="false">1*(1499/1.05)</f>
        <v>1427.61904761905</v>
      </c>
      <c r="O2" s="190"/>
      <c r="P2" s="191"/>
      <c r="Q2" s="190" t="s">
        <v>174</v>
      </c>
      <c r="R2" s="192" t="n">
        <f aca="false">2*(1158/2/1.05)</f>
        <v>1102.85714285714</v>
      </c>
      <c r="S2" s="190" t="s">
        <v>158</v>
      </c>
      <c r="T2" s="191" t="n">
        <f aca="false">1*(1399/1.05)</f>
        <v>1332.38095238095</v>
      </c>
      <c r="U2" s="190"/>
      <c r="V2" s="191"/>
      <c r="W2" s="193"/>
      <c r="X2" s="191"/>
      <c r="Y2" s="193"/>
      <c r="Z2" s="191"/>
      <c r="AA2" s="194"/>
      <c r="AB2" s="191"/>
      <c r="AC2" s="194"/>
      <c r="AD2" s="191"/>
      <c r="AE2" s="178" t="n">
        <f aca="false">N2+P2+R2+T2+V2+X2+Z2+AB2+AD2</f>
        <v>3862.85714285714</v>
      </c>
      <c r="AF2" s="178" t="n">
        <v>193</v>
      </c>
      <c r="AG2" s="195" t="n">
        <f aca="false">AE2+AF2</f>
        <v>4055.85714285714</v>
      </c>
      <c r="AH2" s="196" t="s">
        <v>1726</v>
      </c>
    </row>
    <row r="3" customFormat="false" ht="16.5" hidden="false" customHeight="false" outlineLevel="0" collapsed="false">
      <c r="A3" s="248"/>
      <c r="B3" s="255" t="s">
        <v>1828</v>
      </c>
      <c r="C3" s="256" t="n">
        <v>9</v>
      </c>
      <c r="D3" s="256" t="n">
        <f aca="false">E3/C3</f>
        <v>1976.77777777778</v>
      </c>
      <c r="E3" s="256" t="n">
        <v>17791</v>
      </c>
      <c r="F3" s="256"/>
      <c r="I3" s="249"/>
      <c r="K3" s="201" t="n">
        <v>40563</v>
      </c>
      <c r="L3" s="189" t="s">
        <v>1727</v>
      </c>
      <c r="M3" s="190" t="s">
        <v>158</v>
      </c>
      <c r="N3" s="191" t="n">
        <f aca="false">1*(2170/1.05)</f>
        <v>2066.66666666667</v>
      </c>
      <c r="O3" s="190" t="s">
        <v>158</v>
      </c>
      <c r="P3" s="191" t="n">
        <f aca="false">1*(2590/1.05)</f>
        <v>2466.66666666667</v>
      </c>
      <c r="Q3" s="190" t="s">
        <v>174</v>
      </c>
      <c r="R3" s="192" t="n">
        <f aca="false">2*(1898/2/1.05)</f>
        <v>1807.61904761905</v>
      </c>
      <c r="S3" s="190" t="s">
        <v>158</v>
      </c>
      <c r="T3" s="191" t="n">
        <f aca="false">1*(1399/1.05)</f>
        <v>1332.38095238095</v>
      </c>
      <c r="U3" s="190" t="s">
        <v>209</v>
      </c>
      <c r="V3" s="191" t="n">
        <f aca="false">3*(1530/3/1.05)</f>
        <v>1457.14285714286</v>
      </c>
      <c r="W3" s="193"/>
      <c r="X3" s="191"/>
      <c r="Y3" s="193"/>
      <c r="Z3" s="191"/>
      <c r="AA3" s="194" t="n">
        <v>1</v>
      </c>
      <c r="AB3" s="191" t="n">
        <f aca="false">1*(1390/1.05)</f>
        <v>1323.80952380952</v>
      </c>
      <c r="AC3" s="194" t="n">
        <v>1</v>
      </c>
      <c r="AD3" s="191" t="n">
        <f aca="false">1*(2500/1.05)</f>
        <v>2380.95238095238</v>
      </c>
      <c r="AE3" s="178" t="n">
        <f aca="false">N3+P3+R3+T3+V3+X3+Z3+AB3+AD3</f>
        <v>12835.2380952381</v>
      </c>
      <c r="AF3" s="178" t="n">
        <v>642</v>
      </c>
      <c r="AG3" s="195" t="n">
        <f aca="false">AE3+AF3</f>
        <v>13477.2380952381</v>
      </c>
      <c r="AH3" s="196" t="s">
        <v>1726</v>
      </c>
    </row>
    <row r="4" customFormat="false" ht="16.5" hidden="false" customHeight="false" outlineLevel="0" collapsed="false">
      <c r="B4" s="255" t="s">
        <v>1714</v>
      </c>
      <c r="C4" s="256" t="n">
        <v>8</v>
      </c>
      <c r="D4" s="256" t="n">
        <f aca="false">E4/C4</f>
        <v>2277.375</v>
      </c>
      <c r="E4" s="256" t="n">
        <v>18219</v>
      </c>
      <c r="F4" s="256"/>
      <c r="I4" s="249"/>
      <c r="K4" s="197" t="n">
        <v>40564</v>
      </c>
      <c r="L4" s="189" t="s">
        <v>1728</v>
      </c>
      <c r="M4" s="190"/>
      <c r="N4" s="198"/>
      <c r="O4" s="190"/>
      <c r="P4" s="191"/>
      <c r="Q4" s="190" t="s">
        <v>158</v>
      </c>
      <c r="R4" s="191" t="n">
        <f aca="false">1*(659/1.05)</f>
        <v>627.619047619048</v>
      </c>
      <c r="S4" s="190"/>
      <c r="T4" s="191"/>
      <c r="U4" s="190"/>
      <c r="V4" s="191"/>
      <c r="W4" s="193"/>
      <c r="X4" s="191"/>
      <c r="Y4" s="193"/>
      <c r="Z4" s="191"/>
      <c r="AA4" s="194"/>
      <c r="AB4" s="191"/>
      <c r="AC4" s="194"/>
      <c r="AD4" s="191"/>
      <c r="AE4" s="178" t="n">
        <f aca="false">N4+P4+R4+T4+V4+X4+Z4+AB4+AD4</f>
        <v>627.619047619048</v>
      </c>
      <c r="AF4" s="178" t="n">
        <v>31</v>
      </c>
      <c r="AG4" s="195" t="n">
        <f aca="false">AE4+AF4</f>
        <v>658.619047619048</v>
      </c>
      <c r="AH4" s="196" t="s">
        <v>1726</v>
      </c>
    </row>
    <row r="5" customFormat="false" ht="16.5" hidden="false" customHeight="false" outlineLevel="0" collapsed="false">
      <c r="B5" s="255" t="s">
        <v>1829</v>
      </c>
      <c r="C5" s="256" t="n">
        <v>10</v>
      </c>
      <c r="D5" s="256" t="n">
        <f aca="false">E5/C5</f>
        <v>1027.4</v>
      </c>
      <c r="E5" s="256" t="n">
        <v>10274</v>
      </c>
      <c r="F5" s="256"/>
      <c r="I5" s="249"/>
      <c r="K5" s="197" t="n">
        <v>40567</v>
      </c>
      <c r="L5" s="189" t="s">
        <v>1729</v>
      </c>
      <c r="M5" s="169"/>
      <c r="N5" s="191"/>
      <c r="O5" s="169"/>
      <c r="P5" s="199"/>
      <c r="Q5" s="169"/>
      <c r="R5" s="192"/>
      <c r="S5" s="169"/>
      <c r="T5" s="192"/>
      <c r="U5" s="169"/>
      <c r="V5" s="192"/>
      <c r="W5" s="174"/>
      <c r="X5" s="192"/>
      <c r="Y5" s="174" t="n">
        <v>1</v>
      </c>
      <c r="Z5" s="192" t="n">
        <f aca="false">1*1290/1.05</f>
        <v>1228.57142857143</v>
      </c>
      <c r="AA5" s="175"/>
      <c r="AB5" s="192"/>
      <c r="AC5" s="175"/>
      <c r="AD5" s="192"/>
      <c r="AE5" s="178" t="n">
        <f aca="false">N5+P5+R5+T5+V5+X5+Z5+AB5+AD5</f>
        <v>1228.57142857143</v>
      </c>
      <c r="AF5" s="178" t="n">
        <v>61</v>
      </c>
      <c r="AG5" s="200" t="n">
        <f aca="false">AE5+AF5</f>
        <v>1289.57142857143</v>
      </c>
      <c r="AH5" s="196" t="s">
        <v>1726</v>
      </c>
    </row>
    <row r="6" customFormat="false" ht="16.5" hidden="false" customHeight="false" outlineLevel="0" collapsed="false">
      <c r="A6" s="248"/>
      <c r="B6" s="255" t="s">
        <v>1830</v>
      </c>
      <c r="C6" s="256" t="n">
        <v>19</v>
      </c>
      <c r="D6" s="256" t="n">
        <f aca="false">E6/C6</f>
        <v>1592.52631578947</v>
      </c>
      <c r="E6" s="256" t="n">
        <v>30258</v>
      </c>
      <c r="F6" s="256"/>
      <c r="I6" s="249"/>
      <c r="K6" s="201" t="n">
        <v>40582</v>
      </c>
      <c r="L6" s="189" t="s">
        <v>1730</v>
      </c>
      <c r="M6" s="169" t="n">
        <v>1</v>
      </c>
      <c r="N6" s="202" t="n">
        <f aca="false">1*(2170/1.05)</f>
        <v>2066.66666666667</v>
      </c>
      <c r="O6" s="169"/>
      <c r="P6" s="199"/>
      <c r="Q6" s="169" t="n">
        <v>1</v>
      </c>
      <c r="R6" s="192" t="n">
        <f aca="false">1*(969/1.05)</f>
        <v>922.857142857143</v>
      </c>
      <c r="S6" s="169" t="n">
        <v>1</v>
      </c>
      <c r="T6" s="192" t="n">
        <f aca="false">1*(1399/1.05)</f>
        <v>1332.38095238095</v>
      </c>
      <c r="U6" s="169" t="n">
        <v>2</v>
      </c>
      <c r="V6" s="192" t="n">
        <f aca="false">2*(1020/2/1.05)</f>
        <v>971.428571428571</v>
      </c>
      <c r="W6" s="174"/>
      <c r="X6" s="192"/>
      <c r="Y6" s="174"/>
      <c r="Z6" s="192"/>
      <c r="AA6" s="203" t="n">
        <v>1</v>
      </c>
      <c r="AB6" s="192" t="n">
        <f aca="false">1*(1390/1.05)</f>
        <v>1323.80952380952</v>
      </c>
      <c r="AC6" s="203" t="n">
        <v>1</v>
      </c>
      <c r="AD6" s="192" t="n">
        <f aca="false">1*(2500/1.05)</f>
        <v>2380.95238095238</v>
      </c>
      <c r="AE6" s="178" t="n">
        <f aca="false">N6+P6+R6+T6+V6+X6+Z6+AB6+AD6</f>
        <v>8998.09523809524</v>
      </c>
      <c r="AF6" s="178" t="n">
        <v>450</v>
      </c>
      <c r="AG6" s="200" t="n">
        <f aca="false">AE6+AF6</f>
        <v>9448.09523809524</v>
      </c>
      <c r="AH6" s="196" t="s">
        <v>1726</v>
      </c>
    </row>
    <row r="7" customFormat="false" ht="16.5" hidden="false" customHeight="false" outlineLevel="0" collapsed="false">
      <c r="A7" s="248"/>
      <c r="B7" s="255" t="s">
        <v>1717</v>
      </c>
      <c r="C7" s="256" t="n">
        <v>21</v>
      </c>
      <c r="D7" s="256" t="n">
        <f aca="false">E7/C7</f>
        <v>380.952380952381</v>
      </c>
      <c r="E7" s="256" t="n">
        <v>8000</v>
      </c>
      <c r="F7" s="256"/>
      <c r="I7" s="249"/>
      <c r="K7" s="201" t="n">
        <v>40590</v>
      </c>
      <c r="L7" s="189" t="s">
        <v>1731</v>
      </c>
      <c r="M7" s="169" t="n">
        <v>1</v>
      </c>
      <c r="N7" s="202" t="n">
        <f aca="false">1*(1499/1.05)</f>
        <v>1427.61904761905</v>
      </c>
      <c r="O7" s="169" t="n">
        <v>1</v>
      </c>
      <c r="P7" s="199" t="n">
        <f aca="false">1*(1990/1.05)</f>
        <v>1895.2380952381</v>
      </c>
      <c r="Q7" s="169"/>
      <c r="R7" s="192"/>
      <c r="S7" s="169" t="n">
        <v>1</v>
      </c>
      <c r="T7" s="192" t="n">
        <f aca="false">1*(1399/1.05)</f>
        <v>1332.38095238095</v>
      </c>
      <c r="U7" s="169" t="n">
        <v>2</v>
      </c>
      <c r="V7" s="192" t="n">
        <f aca="false">2*(1020/2/1.05)</f>
        <v>971.428571428571</v>
      </c>
      <c r="W7" s="174"/>
      <c r="X7" s="192"/>
      <c r="Y7" s="174"/>
      <c r="Z7" s="192"/>
      <c r="AA7" s="203" t="n">
        <v>1</v>
      </c>
      <c r="AB7" s="192" t="n">
        <f aca="false">1*(1390/1.05)</f>
        <v>1323.80952380952</v>
      </c>
      <c r="AC7" s="203"/>
      <c r="AD7" s="192"/>
      <c r="AE7" s="178" t="n">
        <f aca="false">N7+P7+R7+T7+V7+X7+Z7+AB7+AD7</f>
        <v>6950.47619047619</v>
      </c>
      <c r="AF7" s="178" t="n">
        <v>348</v>
      </c>
      <c r="AG7" s="200" t="n">
        <f aca="false">AE7+AF7</f>
        <v>7298.47619047619</v>
      </c>
      <c r="AH7" s="196" t="s">
        <v>1726</v>
      </c>
    </row>
    <row r="8" customFormat="false" ht="16.5" hidden="false" customHeight="false" outlineLevel="0" collapsed="false">
      <c r="A8" s="248"/>
      <c r="B8" s="255" t="s">
        <v>1831</v>
      </c>
      <c r="C8" s="256" t="n">
        <v>1</v>
      </c>
      <c r="D8" s="256" t="n">
        <f aca="false">E8/C8</f>
        <v>152.4</v>
      </c>
      <c r="E8" s="256" t="n">
        <v>152.4</v>
      </c>
      <c r="F8" s="256"/>
      <c r="I8" s="249"/>
      <c r="K8" s="201" t="n">
        <v>40639</v>
      </c>
      <c r="L8" s="189" t="s">
        <v>1732</v>
      </c>
      <c r="M8" s="169" t="n">
        <v>2</v>
      </c>
      <c r="N8" s="202" t="n">
        <f aca="false">2*(2998/2/1.05)</f>
        <v>2855.2380952381</v>
      </c>
      <c r="O8" s="169" t="n">
        <v>2</v>
      </c>
      <c r="P8" s="199" t="n">
        <f aca="false">2*(3800/2/1.05)</f>
        <v>3619.04761904762</v>
      </c>
      <c r="Q8" s="169" t="n">
        <v>2</v>
      </c>
      <c r="R8" s="192" t="n">
        <f aca="false">2*(1760/2/1.05)</f>
        <v>1676.19047619048</v>
      </c>
      <c r="S8" s="169" t="n">
        <v>2</v>
      </c>
      <c r="T8" s="192" t="n">
        <f aca="false">2*(2698/2/1.05)</f>
        <v>2569.52380952381</v>
      </c>
      <c r="U8" s="169" t="n">
        <v>4</v>
      </c>
      <c r="V8" s="192" t="n">
        <f aca="false">4*(760/4/1.05)</f>
        <v>723.809523809524</v>
      </c>
      <c r="W8" s="174"/>
      <c r="X8" s="192"/>
      <c r="Y8" s="174"/>
      <c r="Z8" s="192"/>
      <c r="AA8" s="203" t="n">
        <v>2</v>
      </c>
      <c r="AB8" s="202" t="n">
        <f aca="false">1*(1390/1.05)+1*(999/1.05)</f>
        <v>2275.2380952381</v>
      </c>
      <c r="AC8" s="203"/>
      <c r="AD8" s="192"/>
      <c r="AE8" s="178" t="n">
        <f aca="false">N8+P8+R8+T8+V8+X8+Z8+AB8+AD8</f>
        <v>13719.0476190476</v>
      </c>
      <c r="AF8" s="178" t="n">
        <v>686</v>
      </c>
      <c r="AG8" s="200" t="n">
        <f aca="false">AE8+AF8</f>
        <v>14405.0476190476</v>
      </c>
      <c r="AH8" s="196" t="s">
        <v>1726</v>
      </c>
    </row>
    <row r="9" customFormat="false" ht="16.5" hidden="false" customHeight="false" outlineLevel="0" collapsed="false">
      <c r="A9" s="248"/>
      <c r="B9" s="255" t="s">
        <v>1832</v>
      </c>
      <c r="C9" s="256" t="n">
        <v>2</v>
      </c>
      <c r="D9" s="256" t="n">
        <f aca="false">E9/C9</f>
        <v>1133.5</v>
      </c>
      <c r="E9" s="256" t="n">
        <v>2267</v>
      </c>
      <c r="F9" s="256"/>
      <c r="I9" s="249"/>
      <c r="K9" s="201" t="n">
        <v>40661</v>
      </c>
      <c r="L9" s="189" t="s">
        <v>1733</v>
      </c>
      <c r="M9" s="169"/>
      <c r="N9" s="202"/>
      <c r="O9" s="169"/>
      <c r="P9" s="199"/>
      <c r="Q9" s="169"/>
      <c r="R9" s="192"/>
      <c r="S9" s="169" t="n">
        <v>1</v>
      </c>
      <c r="T9" s="192" t="n">
        <f aca="false">1*(1349/1.05)</f>
        <v>1284.7619047619</v>
      </c>
      <c r="U9" s="169"/>
      <c r="V9" s="192"/>
      <c r="W9" s="174"/>
      <c r="X9" s="192"/>
      <c r="Y9" s="174"/>
      <c r="Z9" s="192"/>
      <c r="AA9" s="203"/>
      <c r="AB9" s="192"/>
      <c r="AC9" s="203" t="n">
        <v>1</v>
      </c>
      <c r="AD9" s="192" t="n">
        <f aca="false">1*(2500/1.05)</f>
        <v>2380.95238095238</v>
      </c>
      <c r="AE9" s="178" t="n">
        <f aca="false">N9+P9+R9+T9+V9+X9+Z9+AB9+AD9</f>
        <v>3665.71428571429</v>
      </c>
      <c r="AF9" s="178" t="n">
        <v>183</v>
      </c>
      <c r="AG9" s="204" t="n">
        <f aca="false">AE9+AF9</f>
        <v>3848.71428571429</v>
      </c>
      <c r="AH9" s="196" t="s">
        <v>1726</v>
      </c>
    </row>
    <row r="10" customFormat="false" ht="16.5" hidden="false" customHeight="false" outlineLevel="0" collapsed="false">
      <c r="A10" s="248"/>
      <c r="B10" s="255" t="s">
        <v>1833</v>
      </c>
      <c r="C10" s="256" t="n">
        <v>12</v>
      </c>
      <c r="D10" s="256" t="n">
        <f aca="false">E10/C10</f>
        <v>1483.25</v>
      </c>
      <c r="E10" s="256" t="n">
        <v>17799</v>
      </c>
      <c r="F10" s="256"/>
      <c r="I10" s="249"/>
      <c r="K10" s="201" t="n">
        <v>40674</v>
      </c>
      <c r="L10" s="189" t="s">
        <v>1734</v>
      </c>
      <c r="M10" s="169"/>
      <c r="N10" s="202"/>
      <c r="O10" s="169"/>
      <c r="P10" s="199"/>
      <c r="Q10" s="169" t="n">
        <v>1</v>
      </c>
      <c r="R10" s="192" t="n">
        <f aca="false">1*(1199/1.05)</f>
        <v>1141.90476190476</v>
      </c>
      <c r="S10" s="169"/>
      <c r="T10" s="192"/>
      <c r="U10" s="169" t="n">
        <v>2</v>
      </c>
      <c r="V10" s="192" t="n">
        <f aca="false">2*(1020/2/1.05)</f>
        <v>971.428571428571</v>
      </c>
      <c r="W10" s="174"/>
      <c r="X10" s="192"/>
      <c r="Y10" s="174"/>
      <c r="Z10" s="192"/>
      <c r="AA10" s="203" t="n">
        <v>1</v>
      </c>
      <c r="AB10" s="192" t="n">
        <f aca="false">1*(2590/1.05)</f>
        <v>2466.66666666667</v>
      </c>
      <c r="AC10" s="203" t="n">
        <v>1</v>
      </c>
      <c r="AD10" s="192" t="n">
        <f aca="false">1*(2500/1.05)</f>
        <v>2380.95238095238</v>
      </c>
      <c r="AE10" s="178" t="n">
        <f aca="false">N10+P10+R10+T10+V10+X10+Z10+AB10+AD10</f>
        <v>6960.95238095238</v>
      </c>
      <c r="AF10" s="178" t="n">
        <v>348</v>
      </c>
      <c r="AG10" s="204" t="n">
        <f aca="false">AE10+AF10</f>
        <v>7308.95238095238</v>
      </c>
      <c r="AH10" s="196" t="s">
        <v>1726</v>
      </c>
    </row>
    <row r="11" customFormat="false" ht="16.5" hidden="false" customHeight="false" outlineLevel="0" collapsed="false">
      <c r="A11" s="248"/>
      <c r="B11" s="255" t="s">
        <v>1834</v>
      </c>
      <c r="C11" s="256" t="n">
        <v>8</v>
      </c>
      <c r="D11" s="256" t="n">
        <f aca="false">E11/C11</f>
        <v>2381</v>
      </c>
      <c r="E11" s="256" t="n">
        <v>19048</v>
      </c>
      <c r="F11" s="256"/>
      <c r="I11" s="249"/>
      <c r="K11" s="201" t="n">
        <v>40674</v>
      </c>
      <c r="L11" s="189" t="s">
        <v>1735</v>
      </c>
      <c r="M11" s="169"/>
      <c r="N11" s="202"/>
      <c r="O11" s="169"/>
      <c r="P11" s="199"/>
      <c r="Q11" s="169"/>
      <c r="R11" s="192"/>
      <c r="S11" s="169" t="n">
        <v>2</v>
      </c>
      <c r="T11" s="192" t="n">
        <f aca="false">2*(2598/2/1.05)</f>
        <v>2474.28571428571</v>
      </c>
      <c r="U11" s="169"/>
      <c r="V11" s="192"/>
      <c r="W11" s="174"/>
      <c r="X11" s="192"/>
      <c r="Y11" s="174"/>
      <c r="Z11" s="192"/>
      <c r="AA11" s="203"/>
      <c r="AB11" s="192"/>
      <c r="AC11" s="203"/>
      <c r="AD11" s="192"/>
      <c r="AE11" s="178" t="n">
        <f aca="false">N11+P11+R11+T11+V11+X11+Z11+AB11+AD11</f>
        <v>2474.28571428571</v>
      </c>
      <c r="AF11" s="178" t="n">
        <v>124</v>
      </c>
      <c r="AG11" s="204" t="n">
        <f aca="false">AE11+AF11</f>
        <v>2598.28571428571</v>
      </c>
      <c r="AH11" s="205" t="s">
        <v>1736</v>
      </c>
    </row>
    <row r="12" customFormat="false" ht="16.5" hidden="false" customHeight="false" outlineLevel="0" collapsed="false">
      <c r="B12" s="257" t="s">
        <v>1835</v>
      </c>
      <c r="C12" s="258"/>
      <c r="D12" s="259" t="s">
        <v>281</v>
      </c>
      <c r="E12" s="260" t="n">
        <f aca="false">SUM(E3:E11)</f>
        <v>123808.4</v>
      </c>
      <c r="I12" s="249"/>
      <c r="K12" s="201" t="n">
        <v>40703</v>
      </c>
      <c r="L12" s="189" t="s">
        <v>1737</v>
      </c>
      <c r="M12" s="169"/>
      <c r="N12" s="202"/>
      <c r="O12" s="169"/>
      <c r="P12" s="199"/>
      <c r="Q12" s="169"/>
      <c r="R12" s="192"/>
      <c r="S12" s="169"/>
      <c r="T12" s="192"/>
      <c r="U12" s="169"/>
      <c r="V12" s="192"/>
      <c r="W12" s="174"/>
      <c r="X12" s="192"/>
      <c r="Y12" s="174"/>
      <c r="Z12" s="192"/>
      <c r="AA12" s="203" t="n">
        <v>1</v>
      </c>
      <c r="AB12" s="192" t="n">
        <f aca="false">1*(2590/1.05)</f>
        <v>2466.66666666667</v>
      </c>
      <c r="AC12" s="203"/>
      <c r="AD12" s="192"/>
      <c r="AE12" s="178" t="n">
        <f aca="false">N12+P12+R12+T12+V12+X12+Z12+AB12+AD12</f>
        <v>2466.66666666667</v>
      </c>
      <c r="AF12" s="178" t="n">
        <v>123</v>
      </c>
      <c r="AG12" s="204" t="n">
        <f aca="false">AE12+AF12</f>
        <v>2589.66666666667</v>
      </c>
      <c r="AH12" s="196" t="s">
        <v>1726</v>
      </c>
    </row>
    <row r="13" customFormat="false" ht="16.5" hidden="false" customHeight="false" outlineLevel="0" collapsed="false">
      <c r="A13" s="261" t="s">
        <v>1836</v>
      </c>
      <c r="B13" s="261"/>
      <c r="C13" s="261"/>
      <c r="D13" s="261"/>
      <c r="E13" s="261"/>
      <c r="F13" s="261"/>
      <c r="G13" s="261"/>
      <c r="H13" s="261"/>
      <c r="I13" s="261"/>
      <c r="K13" s="201" t="n">
        <v>40707</v>
      </c>
      <c r="L13" s="189" t="s">
        <v>1738</v>
      </c>
      <c r="M13" s="169" t="n">
        <v>1</v>
      </c>
      <c r="N13" s="202" t="n">
        <f aca="false">1*(1799/1.05)</f>
        <v>1713.33333333333</v>
      </c>
      <c r="O13" s="169" t="n">
        <v>1</v>
      </c>
      <c r="P13" s="199" t="n">
        <f aca="false">1*(2190/1.05)</f>
        <v>2085.71428571429</v>
      </c>
      <c r="Q13" s="169" t="n">
        <v>1</v>
      </c>
      <c r="R13" s="192" t="n">
        <f aca="false">1*(649/1.05)</f>
        <v>618.095238095238</v>
      </c>
      <c r="S13" s="169" t="n">
        <v>2</v>
      </c>
      <c r="T13" s="192" t="n">
        <f aca="false">2*(2598/2/1.05)</f>
        <v>2474.28571428571</v>
      </c>
      <c r="U13" s="169" t="n">
        <v>2</v>
      </c>
      <c r="V13" s="192" t="n">
        <f aca="false">2*(380/2/1.05)</f>
        <v>361.904761904762</v>
      </c>
      <c r="W13" s="174" t="n">
        <v>1</v>
      </c>
      <c r="X13" s="192" t="n">
        <f aca="false">1*160/1.05</f>
        <v>152.380952380952</v>
      </c>
      <c r="Y13" s="174"/>
      <c r="Z13" s="192"/>
      <c r="AA13" s="203" t="n">
        <v>1</v>
      </c>
      <c r="AB13" s="192" t="n">
        <f aca="false">1*(1390/1.05)</f>
        <v>1323.80952380952</v>
      </c>
      <c r="AC13" s="203" t="n">
        <v>1</v>
      </c>
      <c r="AD13" s="192" t="n">
        <f aca="false">1*(2500/1.05)</f>
        <v>2380.95238095238</v>
      </c>
      <c r="AE13" s="178" t="n">
        <f aca="false">N13+P13+R13+T13+V13+X13+Z13+AB13+AD13</f>
        <v>11110.4761904762</v>
      </c>
      <c r="AF13" s="178" t="n">
        <v>556</v>
      </c>
      <c r="AG13" s="200" t="n">
        <f aca="false">AE13+AF13</f>
        <v>11666.4761904762</v>
      </c>
      <c r="AH13" s="196" t="s">
        <v>1726</v>
      </c>
    </row>
    <row r="14" customFormat="false" ht="16.5" hidden="false" customHeight="false" outlineLevel="0" collapsed="false">
      <c r="A14" s="253" t="s">
        <v>0</v>
      </c>
      <c r="B14" s="254" t="s">
        <v>3</v>
      </c>
      <c r="C14" s="254" t="s">
        <v>1825</v>
      </c>
      <c r="D14" s="254" t="s">
        <v>1826</v>
      </c>
      <c r="E14" s="254" t="s">
        <v>1827</v>
      </c>
      <c r="G14" s="254"/>
      <c r="I14" s="249"/>
      <c r="K14" s="201" t="n">
        <v>40710</v>
      </c>
      <c r="L14" s="189" t="s">
        <v>1739</v>
      </c>
      <c r="M14" s="169"/>
      <c r="N14" s="202"/>
      <c r="O14" s="169" t="n">
        <v>1</v>
      </c>
      <c r="P14" s="199" t="n">
        <f aca="false">1*(2190/1.05)</f>
        <v>2085.71428571429</v>
      </c>
      <c r="Q14" s="169"/>
      <c r="R14" s="192"/>
      <c r="S14" s="169"/>
      <c r="T14" s="192"/>
      <c r="U14" s="169"/>
      <c r="V14" s="192"/>
      <c r="W14" s="174"/>
      <c r="X14" s="192"/>
      <c r="Y14" s="174"/>
      <c r="Z14" s="192"/>
      <c r="AA14" s="203"/>
      <c r="AB14" s="192"/>
      <c r="AC14" s="203"/>
      <c r="AD14" s="192"/>
      <c r="AE14" s="178" t="n">
        <f aca="false">N14+P14+R14+T14+V14+X14+Z14+AB14+AD14</f>
        <v>2085.71428571429</v>
      </c>
      <c r="AF14" s="178" t="n">
        <v>104</v>
      </c>
      <c r="AG14" s="200" t="n">
        <f aca="false">AE14+AF14</f>
        <v>2189.71428571429</v>
      </c>
      <c r="AH14" s="196" t="s">
        <v>1726</v>
      </c>
    </row>
    <row r="15" customFormat="false" ht="16.5" hidden="false" customHeight="false" outlineLevel="0" collapsed="false">
      <c r="A15" s="248"/>
      <c r="B15" s="255" t="s">
        <v>1828</v>
      </c>
      <c r="C15" s="256" t="n">
        <v>18</v>
      </c>
      <c r="D15" s="256" t="n">
        <f aca="false">E15/C15</f>
        <v>1815.72222222222</v>
      </c>
      <c r="E15" s="256" t="n">
        <v>32683</v>
      </c>
      <c r="F15" s="256"/>
      <c r="I15" s="249"/>
      <c r="J15" s="252"/>
      <c r="K15" s="201" t="n">
        <v>40717</v>
      </c>
      <c r="L15" s="189" t="s">
        <v>1738</v>
      </c>
      <c r="M15" s="169"/>
      <c r="N15" s="202"/>
      <c r="O15" s="169" t="n">
        <v>-1</v>
      </c>
      <c r="P15" s="199" t="n">
        <f aca="false">-1*(2190/1.05)</f>
        <v>-2085.71428571429</v>
      </c>
      <c r="Q15" s="169"/>
      <c r="R15" s="192"/>
      <c r="S15" s="169"/>
      <c r="T15" s="192"/>
      <c r="U15" s="169"/>
      <c r="V15" s="192"/>
      <c r="W15" s="174"/>
      <c r="X15" s="192"/>
      <c r="Y15" s="174"/>
      <c r="Z15" s="192"/>
      <c r="AA15" s="203"/>
      <c r="AB15" s="192"/>
      <c r="AC15" s="203"/>
      <c r="AD15" s="192"/>
      <c r="AE15" s="178" t="n">
        <f aca="false">N15+P15+R15+T15+V15+X15+Z15+AB15+AD15</f>
        <v>-2085.71428571429</v>
      </c>
      <c r="AF15" s="178" t="n">
        <v>-104</v>
      </c>
      <c r="AG15" s="200" t="n">
        <f aca="false">AE15+AF15</f>
        <v>-2189.71428571429</v>
      </c>
      <c r="AH15" s="196" t="s">
        <v>1726</v>
      </c>
    </row>
    <row r="16" customFormat="false" ht="16.5" hidden="false" customHeight="false" outlineLevel="0" collapsed="false">
      <c r="B16" s="255" t="s">
        <v>1714</v>
      </c>
      <c r="C16" s="256" t="n">
        <v>18</v>
      </c>
      <c r="D16" s="256" t="n">
        <f aca="false">E16/C16</f>
        <v>1985.72222222222</v>
      </c>
      <c r="E16" s="256" t="n">
        <v>35743</v>
      </c>
      <c r="F16" s="256"/>
      <c r="I16" s="249"/>
      <c r="K16" s="201" t="n">
        <v>40722</v>
      </c>
      <c r="L16" s="189" t="s">
        <v>1740</v>
      </c>
      <c r="M16" s="169" t="n">
        <v>1</v>
      </c>
      <c r="N16" s="202" t="n">
        <f aca="false">1*(1499/1.05)</f>
        <v>1427.61904761905</v>
      </c>
      <c r="O16" s="169" t="n">
        <v>1</v>
      </c>
      <c r="P16" s="199" t="n">
        <f aca="false">1*(2190/1.05)</f>
        <v>2085.71428571429</v>
      </c>
      <c r="Q16" s="169" t="n">
        <v>1</v>
      </c>
      <c r="R16" s="192" t="n">
        <f aca="false">1*(549/1.05)</f>
        <v>522.857142857143</v>
      </c>
      <c r="S16" s="169" t="n">
        <v>2</v>
      </c>
      <c r="T16" s="192" t="n">
        <f aca="false">2*(2598/2/1.05)</f>
        <v>2474.28571428571</v>
      </c>
      <c r="U16" s="169" t="n">
        <v>2</v>
      </c>
      <c r="V16" s="192" t="n">
        <f aca="false">2*(380/2/1.05)</f>
        <v>361.904761904762</v>
      </c>
      <c r="W16" s="174"/>
      <c r="X16" s="192"/>
      <c r="Y16" s="174"/>
      <c r="Z16" s="192"/>
      <c r="AA16" s="203" t="n">
        <v>1</v>
      </c>
      <c r="AB16" s="192" t="n">
        <f aca="false">1*(1390/1.05)</f>
        <v>1323.80952380952</v>
      </c>
      <c r="AC16" s="203" t="n">
        <v>1</v>
      </c>
      <c r="AD16" s="192" t="n">
        <f aca="false">1*(2500/1.05)</f>
        <v>2380.95238095238</v>
      </c>
      <c r="AE16" s="178" t="n">
        <f aca="false">N16+P16+R16+T16+V16+X16+Z16+AB16+AD16</f>
        <v>10577.1428571429</v>
      </c>
      <c r="AF16" s="178" t="n">
        <v>529</v>
      </c>
      <c r="AG16" s="200" t="n">
        <f aca="false">AE16+AF16</f>
        <v>11106.1428571429</v>
      </c>
      <c r="AH16" s="196" t="s">
        <v>1726</v>
      </c>
    </row>
    <row r="17" customFormat="false" ht="16.5" hidden="false" customHeight="false" outlineLevel="0" collapsed="false">
      <c r="B17" s="255" t="s">
        <v>1829</v>
      </c>
      <c r="C17" s="256" t="n">
        <v>19</v>
      </c>
      <c r="D17" s="256" t="n">
        <f aca="false">E17/C17</f>
        <v>1070.36842105263</v>
      </c>
      <c r="E17" s="256" t="n">
        <v>20337</v>
      </c>
      <c r="F17" s="256"/>
      <c r="I17" s="249"/>
      <c r="K17" s="201" t="n">
        <v>40751</v>
      </c>
      <c r="L17" s="189" t="s">
        <v>1741</v>
      </c>
      <c r="M17" s="169"/>
      <c r="N17" s="202"/>
      <c r="O17" s="169"/>
      <c r="P17" s="199"/>
      <c r="Q17" s="169"/>
      <c r="R17" s="192"/>
      <c r="S17" s="169" t="n">
        <v>1</v>
      </c>
      <c r="T17" s="192" t="n">
        <f aca="false">1*2499/1.05</f>
        <v>2380</v>
      </c>
      <c r="U17" s="169"/>
      <c r="V17" s="192"/>
      <c r="W17" s="174"/>
      <c r="X17" s="192"/>
      <c r="Y17" s="174"/>
      <c r="Z17" s="192"/>
      <c r="AA17" s="203"/>
      <c r="AB17" s="192"/>
      <c r="AC17" s="203"/>
      <c r="AD17" s="192"/>
      <c r="AE17" s="178" t="n">
        <f aca="false">N17+P17+R17+T17+V17+X17+Z17+AB17+AD17</f>
        <v>2380</v>
      </c>
      <c r="AF17" s="178" t="n">
        <v>119</v>
      </c>
      <c r="AG17" s="200" t="n">
        <f aca="false">AE17+AF17</f>
        <v>2499</v>
      </c>
      <c r="AH17" s="196" t="s">
        <v>1726</v>
      </c>
    </row>
    <row r="18" customFormat="false" ht="16.5" hidden="false" customHeight="false" outlineLevel="0" collapsed="false">
      <c r="A18" s="248"/>
      <c r="B18" s="255" t="s">
        <v>1830</v>
      </c>
      <c r="C18" s="256" t="n">
        <v>23</v>
      </c>
      <c r="D18" s="256" t="n">
        <f aca="false">E18/C18</f>
        <v>1599</v>
      </c>
      <c r="E18" s="256" t="n">
        <v>36777</v>
      </c>
      <c r="F18" s="256"/>
      <c r="I18" s="249"/>
      <c r="K18" s="201" t="n">
        <v>40753</v>
      </c>
      <c r="L18" s="189" t="s">
        <v>1742</v>
      </c>
      <c r="M18" s="169"/>
      <c r="N18" s="202"/>
      <c r="O18" s="169" t="n">
        <v>1</v>
      </c>
      <c r="P18" s="199" t="n">
        <f aca="false">1*1990/1.05</f>
        <v>1895.2380952381</v>
      </c>
      <c r="Q18" s="169"/>
      <c r="R18" s="192"/>
      <c r="S18" s="169"/>
      <c r="T18" s="192"/>
      <c r="U18" s="169"/>
      <c r="V18" s="192"/>
      <c r="W18" s="174"/>
      <c r="X18" s="192"/>
      <c r="Y18" s="174"/>
      <c r="Z18" s="192"/>
      <c r="AA18" s="203"/>
      <c r="AB18" s="192"/>
      <c r="AC18" s="203"/>
      <c r="AD18" s="192"/>
      <c r="AE18" s="178" t="n">
        <f aca="false">N18+P18+R18+T18+V18+X18+Z18+AB18+AD18</f>
        <v>1895.2380952381</v>
      </c>
      <c r="AF18" s="178" t="n">
        <v>95</v>
      </c>
      <c r="AG18" s="200" t="n">
        <f aca="false">AE18+AF18</f>
        <v>1990.2380952381</v>
      </c>
      <c r="AH18" s="196" t="s">
        <v>1726</v>
      </c>
    </row>
    <row r="19" customFormat="false" ht="16.5" hidden="false" customHeight="false" outlineLevel="0" collapsed="false">
      <c r="A19" s="248"/>
      <c r="B19" s="255" t="s">
        <v>1717</v>
      </c>
      <c r="C19" s="256" t="n">
        <v>38</v>
      </c>
      <c r="D19" s="256" t="n">
        <f aca="false">E19/C19</f>
        <v>294.736842105263</v>
      </c>
      <c r="E19" s="256" t="n">
        <v>11200</v>
      </c>
      <c r="F19" s="256"/>
      <c r="I19" s="249"/>
      <c r="K19" s="201" t="n">
        <v>40756</v>
      </c>
      <c r="L19" s="189" t="s">
        <v>1743</v>
      </c>
      <c r="M19" s="169"/>
      <c r="N19" s="202"/>
      <c r="O19" s="169"/>
      <c r="P19" s="199"/>
      <c r="Q19" s="169" t="n">
        <v>1</v>
      </c>
      <c r="R19" s="192" t="n">
        <f aca="false">1*450/1.05</f>
        <v>428.571428571429</v>
      </c>
      <c r="S19" s="169"/>
      <c r="T19" s="192"/>
      <c r="U19" s="169"/>
      <c r="V19" s="192"/>
      <c r="W19" s="174"/>
      <c r="X19" s="192"/>
      <c r="Y19" s="174"/>
      <c r="Z19" s="192"/>
      <c r="AA19" s="203"/>
      <c r="AB19" s="192"/>
      <c r="AC19" s="203"/>
      <c r="AD19" s="192"/>
      <c r="AE19" s="178" t="n">
        <f aca="false">N19+P19+R19+T19+V19+X19+Z19+AB19+AD19</f>
        <v>428.571428571429</v>
      </c>
      <c r="AF19" s="178" t="n">
        <v>21</v>
      </c>
      <c r="AG19" s="200" t="n">
        <f aca="false">AE19+AF19</f>
        <v>449.571428571429</v>
      </c>
      <c r="AH19" s="205" t="s">
        <v>1736</v>
      </c>
    </row>
    <row r="20" customFormat="false" ht="16.5" hidden="false" customHeight="false" outlineLevel="0" collapsed="false">
      <c r="A20" s="248"/>
      <c r="B20" s="255" t="s">
        <v>1831</v>
      </c>
      <c r="C20" s="256" t="n">
        <v>4</v>
      </c>
      <c r="D20" s="256" t="n">
        <f aca="false">E20/C20</f>
        <v>133</v>
      </c>
      <c r="E20" s="256" t="n">
        <v>532</v>
      </c>
      <c r="F20" s="256"/>
      <c r="I20" s="249"/>
      <c r="K20" s="201" t="n">
        <v>40756</v>
      </c>
      <c r="L20" s="189" t="s">
        <v>1744</v>
      </c>
      <c r="M20" s="169" t="n">
        <v>1</v>
      </c>
      <c r="N20" s="202" t="n">
        <f aca="false">1*2049/1.05</f>
        <v>1951.42857142857</v>
      </c>
      <c r="O20" s="169"/>
      <c r="P20" s="199"/>
      <c r="Q20" s="169" t="n">
        <v>1</v>
      </c>
      <c r="R20" s="192" t="n">
        <f aca="false">1*699/1.05</f>
        <v>665.714285714286</v>
      </c>
      <c r="S20" s="169" t="n">
        <v>3</v>
      </c>
      <c r="T20" s="192" t="n">
        <f aca="false">3*3897/3/1.05</f>
        <v>3711.42857142857</v>
      </c>
      <c r="U20" s="169" t="n">
        <v>3</v>
      </c>
      <c r="V20" s="192" t="n">
        <f aca="false">3*1530/3/1.05</f>
        <v>1457.14285714286</v>
      </c>
      <c r="W20" s="174"/>
      <c r="X20" s="192"/>
      <c r="Y20" s="174" t="n">
        <v>1</v>
      </c>
      <c r="Z20" s="192" t="n">
        <f aca="false">1*1090/1.05</f>
        <v>1038.09523809524</v>
      </c>
      <c r="AA20" s="203" t="n">
        <v>1</v>
      </c>
      <c r="AB20" s="192" t="n">
        <f aca="false">1*1390/1.05</f>
        <v>1323.80952380952</v>
      </c>
      <c r="AC20" s="203" t="n">
        <v>1</v>
      </c>
      <c r="AD20" s="192" t="n">
        <f aca="false">1*2500/1.05</f>
        <v>2380.95238095238</v>
      </c>
      <c r="AE20" s="178" t="n">
        <f aca="false">N20+P20+R20+T20+V20+X20+Z20+AB20+AD20</f>
        <v>12528.5714285714</v>
      </c>
      <c r="AF20" s="178" t="n">
        <v>626</v>
      </c>
      <c r="AG20" s="200" t="n">
        <f aca="false">AE20+AF20</f>
        <v>13154.5714285714</v>
      </c>
      <c r="AH20" s="196" t="s">
        <v>1726</v>
      </c>
    </row>
    <row r="21" customFormat="false" ht="16.5" hidden="false" customHeight="false" outlineLevel="0" collapsed="false">
      <c r="A21" s="248"/>
      <c r="B21" s="255" t="s">
        <v>1833</v>
      </c>
      <c r="C21" s="256" t="n">
        <v>19</v>
      </c>
      <c r="D21" s="256" t="n">
        <f aca="false">E21/C21</f>
        <v>1324.26315789474</v>
      </c>
      <c r="E21" s="256" t="n">
        <v>25161</v>
      </c>
      <c r="F21" s="256"/>
      <c r="I21" s="249"/>
      <c r="K21" s="201" t="n">
        <v>40807</v>
      </c>
      <c r="L21" s="189" t="s">
        <v>1745</v>
      </c>
      <c r="M21" s="169" t="n">
        <v>2</v>
      </c>
      <c r="N21" s="202" t="n">
        <f aca="false">2*2998/2/1.05</f>
        <v>2855.2380952381</v>
      </c>
      <c r="O21" s="169" t="n">
        <v>2</v>
      </c>
      <c r="P21" s="199" t="n">
        <f aca="false">2*(4380/2/1.05)</f>
        <v>4171.42857142857</v>
      </c>
      <c r="Q21" s="169" t="n">
        <v>2</v>
      </c>
      <c r="R21" s="192" t="n">
        <f aca="false">2*798/2/1.05</f>
        <v>760</v>
      </c>
      <c r="S21" s="169" t="n">
        <v>2</v>
      </c>
      <c r="T21" s="192" t="n">
        <f aca="false">2*2798/2/1.05</f>
        <v>2664.7619047619</v>
      </c>
      <c r="U21" s="169" t="n">
        <v>4</v>
      </c>
      <c r="V21" s="192" t="n">
        <f aca="false">4*760/4/1.05</f>
        <v>723.809523809524</v>
      </c>
      <c r="W21" s="174"/>
      <c r="X21" s="192"/>
      <c r="Y21" s="174"/>
      <c r="Z21" s="192"/>
      <c r="AA21" s="203" t="n">
        <v>2</v>
      </c>
      <c r="AB21" s="192" t="n">
        <f aca="false">2*(2780/2/1.05)</f>
        <v>2647.61904761905</v>
      </c>
      <c r="AC21" s="203" t="n">
        <v>1</v>
      </c>
      <c r="AD21" s="192" t="n">
        <f aca="false">1*2500/1.05</f>
        <v>2380.95238095238</v>
      </c>
      <c r="AE21" s="178" t="n">
        <f aca="false">N21+P21+R21+T21+V21+X21+Z21+AB21+AD21</f>
        <v>16203.8095238095</v>
      </c>
      <c r="AF21" s="178" t="n">
        <v>810</v>
      </c>
      <c r="AG21" s="200" t="n">
        <f aca="false">AE21+AF21</f>
        <v>17013.8095238095</v>
      </c>
      <c r="AH21" s="196" t="s">
        <v>1726</v>
      </c>
    </row>
    <row r="22" customFormat="false" ht="16.5" hidden="false" customHeight="false" outlineLevel="0" collapsed="false">
      <c r="A22" s="248"/>
      <c r="B22" s="255" t="s">
        <v>1834</v>
      </c>
      <c r="C22" s="256" t="n">
        <v>13</v>
      </c>
      <c r="D22" s="256" t="n">
        <f aca="false">E22/C22</f>
        <v>2318.69230769231</v>
      </c>
      <c r="E22" s="256" t="n">
        <v>30143</v>
      </c>
      <c r="F22" s="256"/>
      <c r="I22" s="249"/>
      <c r="K22" s="201" t="n">
        <v>40863</v>
      </c>
      <c r="L22" s="189" t="s">
        <v>1746</v>
      </c>
      <c r="M22" s="169"/>
      <c r="N22" s="202"/>
      <c r="O22" s="169"/>
      <c r="P22" s="199"/>
      <c r="Q22" s="169"/>
      <c r="R22" s="192"/>
      <c r="S22" s="169" t="n">
        <v>2</v>
      </c>
      <c r="T22" s="192" t="n">
        <f aca="false">2*5140/2/1.05</f>
        <v>4895.2380952381</v>
      </c>
      <c r="U22" s="169"/>
      <c r="V22" s="192"/>
      <c r="W22" s="174"/>
      <c r="X22" s="192"/>
      <c r="Y22" s="174"/>
      <c r="Z22" s="192"/>
      <c r="AA22" s="203"/>
      <c r="AB22" s="192"/>
      <c r="AC22" s="203"/>
      <c r="AD22" s="192"/>
      <c r="AE22" s="178" t="n">
        <f aca="false">N22+P22+R22+T22+V22+X22+Z22+AB22+AD22</f>
        <v>4895.2380952381</v>
      </c>
      <c r="AF22" s="178" t="n">
        <v>245</v>
      </c>
      <c r="AG22" s="200" t="n">
        <f aca="false">AE22+AF22</f>
        <v>5140.2380952381</v>
      </c>
      <c r="AH22" s="205" t="s">
        <v>1747</v>
      </c>
    </row>
    <row r="23" customFormat="false" ht="16.5" hidden="false" customHeight="false" outlineLevel="0" collapsed="false">
      <c r="B23" s="257" t="s">
        <v>1835</v>
      </c>
      <c r="C23" s="258"/>
      <c r="D23" s="259" t="s">
        <v>281</v>
      </c>
      <c r="E23" s="260" t="n">
        <f aca="false">SUM(E15:E22)</f>
        <v>192576</v>
      </c>
      <c r="I23" s="249"/>
      <c r="K23" s="262"/>
      <c r="L23" s="263"/>
      <c r="M23" s="264" t="n">
        <f aca="false">SUM(M2:M22)</f>
        <v>9</v>
      </c>
      <c r="N23" s="264" t="n">
        <f aca="false">SUM(N2:N22)</f>
        <v>17791.4285714286</v>
      </c>
      <c r="O23" s="264" t="n">
        <f aca="false">SUM(O2:O22)</f>
        <v>8</v>
      </c>
      <c r="P23" s="264" t="n">
        <f aca="false">SUM(P2:P22)</f>
        <v>18219.0476190476</v>
      </c>
      <c r="Q23" s="264" t="n">
        <f aca="false">SUM(Q2:Q22)</f>
        <v>10</v>
      </c>
      <c r="R23" s="264" t="n">
        <f aca="false">SUM(R2:R22)</f>
        <v>10274.2857142857</v>
      </c>
      <c r="S23" s="264" t="n">
        <f aca="false">SUM(S2:S22)</f>
        <v>19</v>
      </c>
      <c r="T23" s="264" t="n">
        <f aca="false">SUM(T2:T22)</f>
        <v>30258.0952380952</v>
      </c>
      <c r="U23" s="264" t="n">
        <f aca="false">SUM(U2:U22)</f>
        <v>21</v>
      </c>
      <c r="V23" s="264" t="n">
        <f aca="false">SUM(V2:V22)</f>
        <v>8000</v>
      </c>
      <c r="W23" s="264" t="n">
        <f aca="false">SUM(W2:W22)</f>
        <v>1</v>
      </c>
      <c r="X23" s="264" t="n">
        <f aca="false">SUM(X2:X22)</f>
        <v>152.380952380952</v>
      </c>
      <c r="Y23" s="264" t="n">
        <f aca="false">SUM(Y2:Y22)</f>
        <v>2</v>
      </c>
      <c r="Z23" s="264" t="n">
        <f aca="false">SUM(Z2:Z22)</f>
        <v>2266.66666666667</v>
      </c>
      <c r="AA23" s="264" t="n">
        <f aca="false">SUM(AA2:AA22)</f>
        <v>12</v>
      </c>
      <c r="AB23" s="264" t="n">
        <f aca="false">SUM(AB2:AB22)</f>
        <v>17799.0476190476</v>
      </c>
      <c r="AC23" s="264" t="n">
        <f aca="false">SUM(AC2:AC22)</f>
        <v>8</v>
      </c>
      <c r="AD23" s="264" t="n">
        <f aca="false">SUM(AD2:AD22)</f>
        <v>19047.619047619</v>
      </c>
      <c r="AE23" s="265" t="n">
        <f aca="false">SUM(AE2:AE22)</f>
        <v>123808.571428571</v>
      </c>
      <c r="AF23" s="264" t="n">
        <f aca="false">SUM(AF2:AF22)</f>
        <v>6190</v>
      </c>
      <c r="AG23" s="265" t="n">
        <f aca="false">SUM(AG2:AG22)</f>
        <v>129998.571428571</v>
      </c>
      <c r="AH23" s="264"/>
    </row>
    <row r="24" customFormat="false" ht="16.5" hidden="false" customHeight="false" outlineLevel="0" collapsed="false">
      <c r="A24" s="266" t="s">
        <v>1837</v>
      </c>
      <c r="B24" s="266"/>
      <c r="C24" s="266"/>
      <c r="D24" s="266"/>
      <c r="E24" s="266"/>
      <c r="F24" s="266"/>
      <c r="G24" s="266"/>
      <c r="H24" s="266"/>
      <c r="I24" s="266"/>
      <c r="K24" s="267"/>
      <c r="L24" s="262"/>
      <c r="M24" s="268"/>
      <c r="N24" s="262"/>
      <c r="O24" s="262"/>
      <c r="P24" s="262"/>
      <c r="Q24" s="262"/>
      <c r="R24" s="269"/>
      <c r="S24" s="269"/>
      <c r="T24" s="269"/>
      <c r="U24" s="269"/>
      <c r="W24" s="269"/>
      <c r="X24" s="269"/>
      <c r="Y24" s="269"/>
      <c r="Z24" s="269"/>
    </row>
    <row r="25" customFormat="false" ht="16.5" hidden="false" customHeight="false" outlineLevel="0" collapsed="false">
      <c r="A25" s="253" t="s">
        <v>0</v>
      </c>
      <c r="B25" s="254" t="s">
        <v>3</v>
      </c>
      <c r="C25" s="254" t="s">
        <v>1825</v>
      </c>
      <c r="D25" s="254" t="s">
        <v>1826</v>
      </c>
      <c r="E25" s="254" t="s">
        <v>1827</v>
      </c>
      <c r="G25" s="254"/>
      <c r="I25" s="249"/>
      <c r="K25" s="269"/>
      <c r="L25" s="267"/>
      <c r="M25" s="270"/>
      <c r="N25" s="267"/>
      <c r="O25" s="267"/>
      <c r="P25" s="267"/>
      <c r="Q25" s="267"/>
      <c r="R25" s="269"/>
      <c r="S25" s="269"/>
      <c r="T25" s="269"/>
      <c r="U25" s="269"/>
      <c r="V25" s="269"/>
      <c r="W25" s="269"/>
      <c r="X25" s="269"/>
      <c r="Y25" s="267"/>
      <c r="Z25" s="267"/>
      <c r="AA25" s="267"/>
      <c r="AB25" s="267"/>
      <c r="AC25" s="270"/>
      <c r="AD25" s="270"/>
    </row>
    <row r="26" customFormat="false" ht="16.5" hidden="false" customHeight="false" outlineLevel="0" collapsed="false">
      <c r="A26" s="248"/>
      <c r="B26" s="255" t="s">
        <v>1828</v>
      </c>
      <c r="C26" s="256" t="n">
        <v>9</v>
      </c>
      <c r="D26" s="256" t="n">
        <f aca="false">E26/C26</f>
        <v>2712.66666666667</v>
      </c>
      <c r="E26" s="256" t="n">
        <v>24414</v>
      </c>
      <c r="F26" s="256"/>
      <c r="I26" s="249"/>
      <c r="K26" s="269"/>
      <c r="L26" s="269"/>
      <c r="M26" s="271"/>
      <c r="N26" s="269"/>
      <c r="O26" s="269"/>
      <c r="P26" s="269"/>
      <c r="Q26" s="269"/>
      <c r="R26" s="272"/>
      <c r="S26" s="272"/>
      <c r="T26" s="272"/>
      <c r="U26" s="272"/>
      <c r="V26" s="272"/>
      <c r="W26" s="272"/>
      <c r="X26" s="267"/>
      <c r="Y26" s="267"/>
      <c r="Z26" s="267"/>
    </row>
    <row r="27" customFormat="false" ht="16.5" hidden="false" customHeight="false" outlineLevel="0" collapsed="false">
      <c r="B27" s="255" t="s">
        <v>1714</v>
      </c>
      <c r="C27" s="256" t="n">
        <v>8</v>
      </c>
      <c r="D27" s="256" t="n">
        <f aca="false">E27/C27</f>
        <v>2413.375</v>
      </c>
      <c r="E27" s="256" t="n">
        <v>19307</v>
      </c>
      <c r="F27" s="256"/>
      <c r="I27" s="249"/>
      <c r="K27" s="267"/>
      <c r="L27" s="269"/>
      <c r="M27" s="271"/>
      <c r="N27" s="269"/>
      <c r="O27" s="269"/>
      <c r="P27" s="269"/>
      <c r="Q27" s="269"/>
      <c r="R27" s="267"/>
      <c r="S27" s="267"/>
      <c r="T27" s="267"/>
      <c r="U27" s="267"/>
      <c r="V27" s="267"/>
      <c r="W27" s="267"/>
      <c r="X27" s="267"/>
      <c r="Y27" s="267"/>
      <c r="Z27" s="267"/>
    </row>
    <row r="28" customFormat="false" ht="16.5" hidden="false" customHeight="false" outlineLevel="0" collapsed="false">
      <c r="B28" s="255" t="s">
        <v>1829</v>
      </c>
      <c r="C28" s="256" t="n">
        <v>7</v>
      </c>
      <c r="D28" s="256" t="n">
        <f aca="false">E28/C28</f>
        <v>1019.42857142857</v>
      </c>
      <c r="E28" s="256" t="n">
        <v>7136</v>
      </c>
      <c r="F28" s="256"/>
      <c r="I28" s="249"/>
      <c r="K28" s="267"/>
      <c r="L28" s="267"/>
      <c r="M28" s="270"/>
      <c r="N28" s="267"/>
      <c r="O28" s="267"/>
      <c r="P28" s="267"/>
      <c r="Q28" s="267"/>
      <c r="R28" s="262"/>
      <c r="S28" s="262"/>
      <c r="T28" s="262"/>
      <c r="U28" s="262"/>
      <c r="V28" s="262"/>
      <c r="W28" s="262"/>
      <c r="X28" s="267"/>
      <c r="Y28" s="267"/>
      <c r="Z28" s="267"/>
      <c r="AE28" s="273"/>
      <c r="AF28" s="273"/>
      <c r="AG28" s="273"/>
      <c r="AH28" s="273"/>
    </row>
    <row r="29" s="273" customFormat="true" ht="16.5" hidden="false" customHeight="false" outlineLevel="0" collapsed="false">
      <c r="A29" s="248"/>
      <c r="B29" s="255" t="s">
        <v>1830</v>
      </c>
      <c r="C29" s="256" t="n">
        <v>13</v>
      </c>
      <c r="D29" s="256" t="n">
        <f aca="false">E29/C29</f>
        <v>2084.38461538462</v>
      </c>
      <c r="E29" s="256" t="n">
        <v>27097</v>
      </c>
      <c r="F29" s="256"/>
      <c r="G29" s="248"/>
      <c r="H29" s="248"/>
      <c r="I29" s="249"/>
      <c r="J29" s="249"/>
      <c r="K29" s="267"/>
      <c r="L29" s="267"/>
      <c r="M29" s="270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50"/>
      <c r="AB29" s="250"/>
      <c r="AC29" s="248"/>
      <c r="AD29" s="248"/>
      <c r="AE29" s="248"/>
      <c r="AF29" s="248"/>
      <c r="AG29" s="248"/>
      <c r="AH29" s="248"/>
    </row>
    <row r="30" customFormat="false" ht="16.5" hidden="false" customHeight="false" outlineLevel="0" collapsed="false">
      <c r="A30" s="248"/>
      <c r="B30" s="255" t="s">
        <v>1717</v>
      </c>
      <c r="C30" s="256" t="n">
        <v>18</v>
      </c>
      <c r="D30" s="256" t="n">
        <f aca="false">E30/C30</f>
        <v>230.833333333333</v>
      </c>
      <c r="E30" s="256" t="n">
        <v>4155</v>
      </c>
      <c r="F30" s="256"/>
      <c r="I30" s="249"/>
      <c r="J30" s="274"/>
      <c r="K30" s="267"/>
      <c r="L30" s="267"/>
      <c r="M30" s="270"/>
      <c r="N30" s="267"/>
      <c r="O30" s="267"/>
      <c r="P30" s="267"/>
      <c r="Q30" s="267"/>
      <c r="R30" s="269"/>
      <c r="S30" s="269"/>
      <c r="T30" s="269"/>
      <c r="U30" s="269"/>
      <c r="V30" s="269"/>
      <c r="W30" s="269"/>
      <c r="X30" s="267"/>
      <c r="Y30" s="267"/>
      <c r="Z30" s="267"/>
    </row>
    <row r="31" customFormat="false" ht="16.5" hidden="false" customHeight="false" outlineLevel="0" collapsed="false">
      <c r="A31" s="248"/>
      <c r="B31" s="255" t="s">
        <v>1833</v>
      </c>
      <c r="C31" s="256" t="n">
        <v>10</v>
      </c>
      <c r="D31" s="256" t="n">
        <f aca="false">E31/C31</f>
        <v>1436.4</v>
      </c>
      <c r="E31" s="256" t="n">
        <v>14364</v>
      </c>
      <c r="F31" s="256"/>
      <c r="I31" s="249"/>
      <c r="J31" s="273"/>
      <c r="K31" s="267"/>
      <c r="L31" s="267"/>
      <c r="M31" s="270"/>
      <c r="N31" s="267"/>
      <c r="O31" s="267"/>
      <c r="P31" s="267"/>
      <c r="Q31" s="267"/>
      <c r="R31" s="269"/>
      <c r="S31" s="269"/>
      <c r="T31" s="269"/>
      <c r="U31" s="269"/>
      <c r="V31" s="269"/>
      <c r="W31" s="269"/>
      <c r="X31" s="267"/>
      <c r="Y31" s="267"/>
      <c r="Z31" s="267"/>
      <c r="AA31" s="254"/>
      <c r="AB31" s="254"/>
      <c r="AC31" s="273"/>
      <c r="AD31" s="273"/>
    </row>
    <row r="32" customFormat="false" ht="16.5" hidden="false" customHeight="false" outlineLevel="0" collapsed="false">
      <c r="A32" s="248"/>
      <c r="B32" s="255" t="s">
        <v>1834</v>
      </c>
      <c r="C32" s="256" t="n">
        <v>10</v>
      </c>
      <c r="D32" s="256" t="n">
        <f aca="false">E32/C32</f>
        <v>2278</v>
      </c>
      <c r="E32" s="256" t="n">
        <v>22780</v>
      </c>
      <c r="F32" s="256"/>
      <c r="I32" s="249"/>
      <c r="K32" s="267"/>
      <c r="L32" s="267"/>
      <c r="M32" s="270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54"/>
      <c r="AB32" s="254"/>
      <c r="AC32" s="273"/>
      <c r="AD32" s="273"/>
    </row>
    <row r="33" customFormat="false" ht="16.5" hidden="false" customHeight="false" outlineLevel="0" collapsed="false">
      <c r="B33" s="257" t="s">
        <v>1835</v>
      </c>
      <c r="C33" s="258"/>
      <c r="D33" s="259" t="s">
        <v>281</v>
      </c>
      <c r="E33" s="260" t="n">
        <f aca="false">SUM(E26:E32)</f>
        <v>119253</v>
      </c>
      <c r="I33" s="249"/>
      <c r="K33" s="267"/>
      <c r="L33" s="267"/>
      <c r="M33" s="270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54"/>
      <c r="AB33" s="254"/>
      <c r="AC33" s="273"/>
      <c r="AD33" s="273"/>
    </row>
    <row r="34" customFormat="false" ht="16.5" hidden="false" customHeight="false" outlineLevel="0" collapsed="false">
      <c r="A34" s="275" t="s">
        <v>1838</v>
      </c>
      <c r="B34" s="275"/>
      <c r="C34" s="275"/>
      <c r="D34" s="275"/>
      <c r="E34" s="275"/>
      <c r="F34" s="275"/>
      <c r="G34" s="275"/>
      <c r="H34" s="275"/>
      <c r="I34" s="275"/>
      <c r="K34" s="267"/>
      <c r="L34" s="267"/>
      <c r="M34" s="270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54"/>
      <c r="AB34" s="254"/>
      <c r="AC34" s="273"/>
      <c r="AD34" s="273"/>
    </row>
    <row r="35" customFormat="false" ht="16.5" hidden="false" customHeight="false" outlineLevel="0" collapsed="false">
      <c r="A35" s="253" t="s">
        <v>0</v>
      </c>
      <c r="B35" s="254" t="s">
        <v>1839</v>
      </c>
      <c r="C35" s="254" t="s">
        <v>3</v>
      </c>
      <c r="D35" s="254" t="s">
        <v>1825</v>
      </c>
      <c r="E35" s="254" t="s">
        <v>1826</v>
      </c>
      <c r="F35" s="254" t="s">
        <v>1827</v>
      </c>
      <c r="G35" s="254" t="s">
        <v>1840</v>
      </c>
      <c r="H35" s="254" t="s">
        <v>16</v>
      </c>
      <c r="K35" s="267"/>
      <c r="L35" s="267"/>
      <c r="M35" s="270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54"/>
      <c r="AB35" s="254"/>
      <c r="AC35" s="273"/>
      <c r="AD35" s="273"/>
    </row>
    <row r="36" customFormat="false" ht="16.5" hidden="false" customHeight="false" outlineLevel="0" collapsed="false">
      <c r="A36" s="248"/>
      <c r="B36" s="276" t="s">
        <v>1841</v>
      </c>
      <c r="C36" s="255" t="s">
        <v>1828</v>
      </c>
      <c r="D36" s="256" t="n">
        <f aca="false">M23</f>
        <v>9</v>
      </c>
      <c r="E36" s="256" t="n">
        <f aca="false">F36/D36</f>
        <v>1976.8253968254</v>
      </c>
      <c r="F36" s="256" t="n">
        <f aca="false">N23</f>
        <v>17791.4285714286</v>
      </c>
      <c r="G36" s="277"/>
      <c r="K36" s="267"/>
      <c r="L36" s="267"/>
      <c r="M36" s="270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54"/>
      <c r="AB36" s="254"/>
      <c r="AC36" s="273"/>
      <c r="AD36" s="273"/>
    </row>
    <row r="37" customFormat="false" ht="16.5" hidden="false" customHeight="false" outlineLevel="0" collapsed="false">
      <c r="B37" s="276" t="s">
        <v>1841</v>
      </c>
      <c r="C37" s="255" t="s">
        <v>1714</v>
      </c>
      <c r="D37" s="256" t="n">
        <f aca="false">O23</f>
        <v>8</v>
      </c>
      <c r="E37" s="256" t="n">
        <f aca="false">F37/D37</f>
        <v>2277.38095238095</v>
      </c>
      <c r="F37" s="256" t="n">
        <f aca="false">P23</f>
        <v>18219.0476190476</v>
      </c>
      <c r="K37" s="267"/>
      <c r="L37" s="267"/>
      <c r="M37" s="270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54"/>
      <c r="AB37" s="254"/>
      <c r="AC37" s="273"/>
      <c r="AD37" s="273"/>
      <c r="AE37" s="270"/>
      <c r="AF37" s="270"/>
      <c r="AG37" s="270"/>
      <c r="AH37" s="270"/>
    </row>
    <row r="38" s="270" customFormat="true" ht="16.5" hidden="false" customHeight="false" outlineLevel="0" collapsed="false">
      <c r="A38" s="247"/>
      <c r="B38" s="276" t="s">
        <v>1841</v>
      </c>
      <c r="C38" s="255" t="s">
        <v>1829</v>
      </c>
      <c r="D38" s="256" t="n">
        <f aca="false">Q23</f>
        <v>10</v>
      </c>
      <c r="E38" s="256" t="n">
        <f aca="false">F38/D38</f>
        <v>1027.42857142857</v>
      </c>
      <c r="F38" s="256" t="n">
        <f aca="false">R23</f>
        <v>10274.2857142857</v>
      </c>
      <c r="G38" s="248"/>
      <c r="H38" s="248"/>
      <c r="I38" s="248"/>
      <c r="J38" s="278"/>
      <c r="K38" s="267"/>
      <c r="L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E38" s="248"/>
      <c r="AF38" s="248"/>
      <c r="AG38" s="248"/>
      <c r="AH38" s="248"/>
    </row>
    <row r="39" customFormat="false" ht="16.5" hidden="false" customHeight="false" outlineLevel="0" collapsed="false">
      <c r="A39" s="248"/>
      <c r="B39" s="276" t="s">
        <v>1841</v>
      </c>
      <c r="C39" s="255" t="s">
        <v>1830</v>
      </c>
      <c r="D39" s="256" t="n">
        <v>46</v>
      </c>
      <c r="E39" s="256" t="n">
        <v>1523.69565217391</v>
      </c>
      <c r="F39" s="256" t="n">
        <v>70090</v>
      </c>
      <c r="J39" s="278"/>
      <c r="K39" s="267"/>
      <c r="L39" s="267"/>
      <c r="M39" s="270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70"/>
      <c r="AD39" s="270"/>
    </row>
    <row r="40" customFormat="false" ht="16.5" hidden="false" customHeight="false" outlineLevel="0" collapsed="false">
      <c r="A40" s="248"/>
      <c r="B40" s="276" t="s">
        <v>1841</v>
      </c>
      <c r="C40" s="255" t="s">
        <v>1717</v>
      </c>
      <c r="D40" s="256" t="n">
        <v>65</v>
      </c>
      <c r="E40" s="256" t="n">
        <v>182.989230769231</v>
      </c>
      <c r="F40" s="256" t="n">
        <v>11894.3</v>
      </c>
      <c r="J40" s="278"/>
      <c r="K40" s="267"/>
      <c r="L40" s="267"/>
      <c r="M40" s="270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AA40" s="267"/>
      <c r="AB40" s="267"/>
      <c r="AC40" s="270"/>
      <c r="AD40" s="270"/>
    </row>
    <row r="41" customFormat="false" ht="16.5" hidden="false" customHeight="false" outlineLevel="0" collapsed="false">
      <c r="A41" s="248"/>
      <c r="B41" s="276" t="s">
        <v>1841</v>
      </c>
      <c r="C41" s="255" t="s">
        <v>1833</v>
      </c>
      <c r="D41" s="256" t="n">
        <v>40</v>
      </c>
      <c r="E41" s="256" t="n">
        <v>1326.25</v>
      </c>
      <c r="F41" s="256" t="n">
        <v>53050</v>
      </c>
      <c r="K41" s="267"/>
      <c r="L41" s="267"/>
      <c r="M41" s="270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AA41" s="269"/>
      <c r="AB41" s="269"/>
      <c r="AC41" s="271"/>
      <c r="AD41" s="271"/>
    </row>
    <row r="42" customFormat="false" ht="16.5" hidden="false" customHeight="false" outlineLevel="0" collapsed="false">
      <c r="A42" s="248"/>
      <c r="B42" s="276" t="s">
        <v>1841</v>
      </c>
      <c r="C42" s="255" t="s">
        <v>1834</v>
      </c>
      <c r="D42" s="256" t="n">
        <v>33</v>
      </c>
      <c r="E42" s="256" t="n">
        <v>2300</v>
      </c>
      <c r="F42" s="256" t="n">
        <v>75900</v>
      </c>
      <c r="L42" s="267"/>
      <c r="M42" s="270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AA42" s="269"/>
      <c r="AB42" s="269"/>
      <c r="AC42" s="271"/>
      <c r="AD42" s="271"/>
    </row>
    <row r="43" customFormat="false" ht="16.5" hidden="false" customHeight="false" outlineLevel="0" collapsed="false">
      <c r="A43" s="248"/>
      <c r="B43" s="255"/>
      <c r="C43" s="255"/>
      <c r="D43" s="258"/>
      <c r="E43" s="254" t="s">
        <v>1842</v>
      </c>
      <c r="F43" s="279" t="n">
        <v>360469.3</v>
      </c>
      <c r="R43" s="267"/>
      <c r="S43" s="267"/>
      <c r="T43" s="267"/>
      <c r="U43" s="267"/>
      <c r="V43" s="267"/>
      <c r="W43" s="267"/>
      <c r="AA43" s="272"/>
      <c r="AB43" s="272"/>
      <c r="AC43" s="280"/>
      <c r="AD43" s="280"/>
      <c r="AE43" s="273"/>
      <c r="AF43" s="273"/>
      <c r="AG43" s="273"/>
      <c r="AH43" s="273"/>
    </row>
    <row r="44" s="273" customFormat="true" ht="16.5" hidden="false" customHeight="false" outlineLevel="0" collapsed="false">
      <c r="A44" s="247"/>
      <c r="B44" s="248"/>
      <c r="C44" s="257" t="s">
        <v>1835</v>
      </c>
      <c r="D44" s="270"/>
      <c r="E44" s="259" t="s">
        <v>281</v>
      </c>
      <c r="F44" s="281" t="n">
        <v>360469.3</v>
      </c>
      <c r="G44" s="248"/>
      <c r="H44" s="248"/>
      <c r="I44" s="248"/>
      <c r="J44" s="274"/>
      <c r="K44" s="250"/>
      <c r="L44" s="250"/>
      <c r="M44" s="248"/>
      <c r="N44" s="250"/>
      <c r="O44" s="250"/>
      <c r="P44" s="250"/>
      <c r="Q44" s="250"/>
      <c r="R44" s="267"/>
      <c r="S44" s="267"/>
      <c r="T44" s="267"/>
      <c r="U44" s="267"/>
      <c r="V44" s="267"/>
      <c r="W44" s="267"/>
      <c r="X44" s="250"/>
      <c r="Y44" s="250"/>
      <c r="Z44" s="250"/>
      <c r="AA44" s="267"/>
      <c r="AB44" s="267"/>
      <c r="AC44" s="270"/>
      <c r="AD44" s="270"/>
    </row>
    <row r="45" s="273" customFormat="true" ht="16.5" hidden="false" customHeight="false" outlineLevel="0" collapsed="false">
      <c r="A45" s="282" t="s">
        <v>1843</v>
      </c>
      <c r="B45" s="282"/>
      <c r="C45" s="282"/>
      <c r="D45" s="282"/>
      <c r="E45" s="282"/>
      <c r="F45" s="282"/>
      <c r="G45" s="282"/>
      <c r="H45" s="282"/>
      <c r="I45" s="282"/>
      <c r="K45" s="250"/>
      <c r="L45" s="250"/>
      <c r="M45" s="248"/>
      <c r="N45" s="250"/>
      <c r="O45" s="250"/>
      <c r="P45" s="250"/>
      <c r="Q45" s="250"/>
      <c r="R45" s="267"/>
      <c r="S45" s="267"/>
      <c r="T45" s="267"/>
      <c r="U45" s="267"/>
      <c r="V45" s="267"/>
      <c r="W45" s="267"/>
      <c r="X45" s="250"/>
      <c r="Y45" s="250"/>
      <c r="Z45" s="250"/>
      <c r="AA45" s="262"/>
      <c r="AB45" s="262"/>
      <c r="AC45" s="268"/>
      <c r="AD45" s="268"/>
    </row>
    <row r="46" s="273" customFormat="true" ht="16.5" hidden="false" customHeight="false" outlineLevel="0" collapsed="false">
      <c r="A46" s="253" t="s">
        <v>0</v>
      </c>
      <c r="B46" s="254" t="s">
        <v>1839</v>
      </c>
      <c r="C46" s="254" t="s">
        <v>3</v>
      </c>
      <c r="D46" s="254" t="s">
        <v>1825</v>
      </c>
      <c r="E46" s="254" t="s">
        <v>1826</v>
      </c>
      <c r="F46" s="254" t="s">
        <v>1827</v>
      </c>
      <c r="G46" s="254" t="s">
        <v>1840</v>
      </c>
      <c r="H46" s="254" t="s">
        <v>16</v>
      </c>
      <c r="I46" s="248"/>
      <c r="K46" s="250"/>
      <c r="L46" s="250"/>
      <c r="M46" s="248"/>
      <c r="N46" s="250"/>
      <c r="O46" s="250"/>
      <c r="P46" s="250"/>
      <c r="Q46" s="250"/>
      <c r="R46" s="267"/>
      <c r="S46" s="267"/>
      <c r="T46" s="267"/>
      <c r="U46" s="267"/>
      <c r="V46" s="267"/>
      <c r="W46" s="267"/>
      <c r="X46" s="250"/>
      <c r="Y46" s="250"/>
      <c r="Z46" s="250"/>
      <c r="AA46" s="267"/>
      <c r="AB46" s="267"/>
      <c r="AC46" s="270"/>
      <c r="AD46" s="270"/>
    </row>
    <row r="47" s="273" customFormat="true" ht="16.5" hidden="false" customHeight="false" outlineLevel="0" collapsed="false">
      <c r="A47" s="248"/>
      <c r="B47" s="276" t="s">
        <v>1841</v>
      </c>
      <c r="C47" s="255" t="s">
        <v>1828</v>
      </c>
      <c r="D47" s="264" t="n">
        <v>19</v>
      </c>
      <c r="E47" s="283" t="n">
        <v>2280</v>
      </c>
      <c r="F47" s="264" t="n">
        <v>43320</v>
      </c>
      <c r="G47" s="277"/>
      <c r="H47" s="248"/>
      <c r="I47" s="248"/>
      <c r="K47" s="250"/>
      <c r="L47" s="250"/>
      <c r="M47" s="248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69"/>
      <c r="AB47" s="269"/>
      <c r="AC47" s="271"/>
      <c r="AD47" s="271"/>
    </row>
    <row r="48" s="273" customFormat="true" ht="16.5" hidden="false" customHeight="false" outlineLevel="0" collapsed="false">
      <c r="A48" s="247"/>
      <c r="B48" s="276" t="s">
        <v>1841</v>
      </c>
      <c r="C48" s="255" t="s">
        <v>1714</v>
      </c>
      <c r="D48" s="264" t="n">
        <v>19</v>
      </c>
      <c r="E48" s="283" t="n">
        <v>2226.31578947368</v>
      </c>
      <c r="F48" s="264" t="n">
        <v>42300</v>
      </c>
      <c r="G48" s="248"/>
      <c r="H48" s="248"/>
      <c r="I48" s="248"/>
      <c r="K48" s="250"/>
      <c r="L48" s="250"/>
      <c r="M48" s="248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69"/>
      <c r="AB48" s="269"/>
      <c r="AC48" s="271"/>
      <c r="AD48" s="271"/>
    </row>
    <row r="49" s="273" customFormat="true" ht="16.5" hidden="false" customHeight="false" outlineLevel="0" collapsed="false">
      <c r="A49" s="247"/>
      <c r="B49" s="276" t="s">
        <v>1841</v>
      </c>
      <c r="C49" s="255" t="s">
        <v>1829</v>
      </c>
      <c r="D49" s="264" t="n">
        <v>25</v>
      </c>
      <c r="E49" s="283" t="n">
        <v>1925.88</v>
      </c>
      <c r="F49" s="264" t="n">
        <v>48147</v>
      </c>
      <c r="G49" s="248"/>
      <c r="H49" s="248"/>
      <c r="I49" s="248"/>
      <c r="K49" s="250"/>
      <c r="L49" s="250"/>
      <c r="M49" s="248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67"/>
      <c r="AB49" s="267"/>
      <c r="AC49" s="270"/>
      <c r="AD49" s="270"/>
    </row>
    <row r="50" s="273" customFormat="true" ht="16.5" hidden="false" customHeight="false" outlineLevel="0" collapsed="false">
      <c r="A50" s="248"/>
      <c r="B50" s="276" t="s">
        <v>1841</v>
      </c>
      <c r="C50" s="255" t="s">
        <v>1830</v>
      </c>
      <c r="D50" s="264" t="n">
        <v>44</v>
      </c>
      <c r="E50" s="283" t="n">
        <v>2055.45454545455</v>
      </c>
      <c r="F50" s="264" t="n">
        <v>90440</v>
      </c>
      <c r="G50" s="248"/>
      <c r="H50" s="248"/>
      <c r="I50" s="248"/>
      <c r="K50" s="250"/>
      <c r="L50" s="250"/>
      <c r="M50" s="248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67"/>
      <c r="AB50" s="267"/>
      <c r="AC50" s="270"/>
      <c r="AD50" s="270"/>
      <c r="AE50" s="270"/>
      <c r="AF50" s="270"/>
      <c r="AG50" s="270"/>
      <c r="AH50" s="270"/>
    </row>
    <row r="51" s="270" customFormat="true" ht="16.5" hidden="false" customHeight="false" outlineLevel="0" collapsed="false">
      <c r="A51" s="248"/>
      <c r="B51" s="276" t="s">
        <v>1841</v>
      </c>
      <c r="C51" s="255" t="s">
        <v>1717</v>
      </c>
      <c r="D51" s="264" t="n">
        <v>42</v>
      </c>
      <c r="E51" s="283" t="n">
        <v>208.571428571429</v>
      </c>
      <c r="F51" s="264" t="n">
        <v>8760</v>
      </c>
      <c r="G51" s="248"/>
      <c r="H51" s="248"/>
      <c r="I51" s="248"/>
      <c r="J51" s="273"/>
      <c r="K51" s="250"/>
      <c r="L51" s="250"/>
      <c r="M51" s="248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67"/>
      <c r="AB51" s="267"/>
    </row>
    <row r="52" s="270" customFormat="true" ht="16.5" hidden="false" customHeight="false" outlineLevel="0" collapsed="false">
      <c r="A52" s="248"/>
      <c r="B52" s="276" t="s">
        <v>1841</v>
      </c>
      <c r="C52" s="255" t="s">
        <v>1833</v>
      </c>
      <c r="D52" s="264" t="n">
        <v>41</v>
      </c>
      <c r="E52" s="283" t="n">
        <v>926.146341463415</v>
      </c>
      <c r="F52" s="264" t="n">
        <v>37972</v>
      </c>
      <c r="G52" s="248"/>
      <c r="H52" s="248"/>
      <c r="I52" s="248"/>
      <c r="J52" s="278"/>
      <c r="K52" s="250"/>
      <c r="L52" s="250"/>
      <c r="M52" s="248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67"/>
      <c r="AB52" s="267"/>
    </row>
    <row r="53" s="270" customFormat="true" ht="16.5" hidden="false" customHeight="false" outlineLevel="0" collapsed="false">
      <c r="A53" s="248"/>
      <c r="B53" s="276" t="s">
        <v>1841</v>
      </c>
      <c r="C53" s="255" t="s">
        <v>1834</v>
      </c>
      <c r="D53" s="264" t="n">
        <v>22</v>
      </c>
      <c r="E53" s="283" t="n">
        <v>2299.95454545455</v>
      </c>
      <c r="F53" s="264" t="n">
        <v>50599</v>
      </c>
      <c r="G53" s="248"/>
      <c r="H53" s="248"/>
      <c r="I53" s="248"/>
      <c r="J53" s="278"/>
      <c r="K53" s="250"/>
      <c r="L53" s="250"/>
      <c r="M53" s="248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67"/>
      <c r="AB53" s="267"/>
      <c r="AE53" s="271"/>
      <c r="AF53" s="271"/>
      <c r="AG53" s="271"/>
      <c r="AH53" s="271"/>
    </row>
    <row r="54" s="271" customFormat="true" ht="16.5" hidden="false" customHeight="false" outlineLevel="0" collapsed="false">
      <c r="A54" s="248"/>
      <c r="B54" s="255"/>
      <c r="C54" s="255"/>
      <c r="D54" s="258"/>
      <c r="E54" s="254" t="s">
        <v>1842</v>
      </c>
      <c r="F54" s="279" t="n">
        <v>321538</v>
      </c>
      <c r="G54" s="248"/>
      <c r="H54" s="248"/>
      <c r="I54" s="248"/>
      <c r="J54" s="278"/>
      <c r="K54" s="250"/>
      <c r="L54" s="250"/>
      <c r="M54" s="248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67"/>
      <c r="AB54" s="267"/>
      <c r="AC54" s="270"/>
      <c r="AD54" s="270"/>
    </row>
    <row r="55" s="271" customFormat="true" ht="16.5" hidden="false" customHeight="false" outlineLevel="0" collapsed="false">
      <c r="A55" s="284" t="n">
        <v>96043003</v>
      </c>
      <c r="B55" s="285" t="s">
        <v>1844</v>
      </c>
      <c r="C55" s="248" t="s">
        <v>1845</v>
      </c>
      <c r="D55" s="248" t="n">
        <v>1</v>
      </c>
      <c r="E55" s="248" t="n">
        <v>1585</v>
      </c>
      <c r="F55" s="286" t="n">
        <v>1585</v>
      </c>
      <c r="G55" s="248" t="n">
        <v>79</v>
      </c>
      <c r="H55" s="248" t="n">
        <v>1664</v>
      </c>
      <c r="I55" s="248"/>
      <c r="J55" s="287"/>
      <c r="K55" s="250"/>
      <c r="L55" s="250"/>
      <c r="M55" s="248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67"/>
      <c r="AB55" s="267"/>
      <c r="AC55" s="270"/>
      <c r="AD55" s="270"/>
      <c r="AE55" s="280"/>
      <c r="AF55" s="280"/>
      <c r="AG55" s="280"/>
      <c r="AH55" s="280"/>
    </row>
    <row r="56" s="280" customFormat="true" ht="16.5" hidden="false" customHeight="false" outlineLevel="0" collapsed="false">
      <c r="A56" s="288" t="n">
        <v>96100302</v>
      </c>
      <c r="B56" s="259" t="s">
        <v>83</v>
      </c>
      <c r="C56" s="289" t="s">
        <v>1846</v>
      </c>
      <c r="D56" s="270" t="n">
        <v>1</v>
      </c>
      <c r="E56" s="290" t="n">
        <v>253</v>
      </c>
      <c r="F56" s="286" t="n">
        <v>253</v>
      </c>
      <c r="G56" s="291" t="n">
        <v>13</v>
      </c>
      <c r="H56" s="248" t="n">
        <v>266</v>
      </c>
      <c r="I56" s="248"/>
      <c r="J56" s="287"/>
      <c r="K56" s="250"/>
      <c r="L56" s="250"/>
      <c r="M56" s="248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67"/>
      <c r="AB56" s="267"/>
      <c r="AC56" s="270"/>
      <c r="AD56" s="270"/>
      <c r="AE56" s="270"/>
      <c r="AF56" s="270"/>
      <c r="AG56" s="270"/>
      <c r="AH56" s="270"/>
    </row>
    <row r="57" s="270" customFormat="true" ht="16.5" hidden="false" customHeight="false" outlineLevel="0" collapsed="false">
      <c r="A57" s="247"/>
      <c r="B57" s="248"/>
      <c r="C57" s="248"/>
      <c r="D57" s="248"/>
      <c r="E57" s="254" t="s">
        <v>1842</v>
      </c>
      <c r="F57" s="292" t="n">
        <v>1838</v>
      </c>
      <c r="G57" s="270" t="n">
        <v>92</v>
      </c>
      <c r="H57" s="248" t="n">
        <v>1930</v>
      </c>
      <c r="I57" s="248"/>
      <c r="J57" s="287"/>
      <c r="K57" s="250"/>
      <c r="L57" s="250"/>
      <c r="M57" s="248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67"/>
      <c r="AB57" s="267"/>
      <c r="AE57" s="268"/>
      <c r="AF57" s="268"/>
      <c r="AG57" s="268"/>
      <c r="AH57" s="268"/>
    </row>
    <row r="58" s="268" customFormat="true" ht="16.5" hidden="false" customHeight="false" outlineLevel="0" collapsed="false">
      <c r="A58" s="247"/>
      <c r="B58" s="248"/>
      <c r="C58" s="257" t="s">
        <v>1835</v>
      </c>
      <c r="D58" s="270"/>
      <c r="E58" s="259" t="s">
        <v>281</v>
      </c>
      <c r="F58" s="281" t="n">
        <v>323376</v>
      </c>
      <c r="G58" s="248"/>
      <c r="H58" s="248"/>
      <c r="I58" s="248"/>
      <c r="J58" s="278"/>
      <c r="K58" s="250"/>
      <c r="L58" s="250"/>
      <c r="M58" s="248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67"/>
      <c r="AB58" s="267"/>
      <c r="AC58" s="270"/>
      <c r="AD58" s="270"/>
      <c r="AE58" s="270"/>
      <c r="AF58" s="270"/>
      <c r="AG58" s="270"/>
      <c r="AH58" s="270"/>
    </row>
    <row r="59" s="270" customFormat="true" ht="16.5" hidden="false" customHeight="false" outlineLevel="0" collapsed="false">
      <c r="A59" s="293" t="s">
        <v>1847</v>
      </c>
      <c r="B59" s="293"/>
      <c r="C59" s="293"/>
      <c r="D59" s="293"/>
      <c r="E59" s="293"/>
      <c r="F59" s="293"/>
      <c r="G59" s="293"/>
      <c r="H59" s="293"/>
      <c r="I59" s="293"/>
      <c r="J59" s="278"/>
      <c r="K59" s="250"/>
      <c r="L59" s="250"/>
      <c r="M59" s="248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67"/>
      <c r="AB59" s="267"/>
      <c r="AE59" s="271"/>
      <c r="AF59" s="271"/>
      <c r="AG59" s="271"/>
      <c r="AH59" s="271"/>
    </row>
    <row r="60" s="271" customFormat="true" ht="16.5" hidden="false" customHeight="false" outlineLevel="0" collapsed="false">
      <c r="A60" s="253" t="s">
        <v>0</v>
      </c>
      <c r="B60" s="254" t="s">
        <v>1839</v>
      </c>
      <c r="C60" s="254" t="s">
        <v>3</v>
      </c>
      <c r="D60" s="254" t="s">
        <v>1825</v>
      </c>
      <c r="E60" s="254" t="s">
        <v>1826</v>
      </c>
      <c r="F60" s="254" t="s">
        <v>1827</v>
      </c>
      <c r="G60" s="254" t="s">
        <v>1840</v>
      </c>
      <c r="H60" s="254" t="s">
        <v>16</v>
      </c>
      <c r="I60" s="248"/>
      <c r="J60" s="278"/>
      <c r="K60" s="250"/>
      <c r="L60" s="250"/>
      <c r="M60" s="248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67"/>
      <c r="AB60" s="267"/>
      <c r="AC60" s="270"/>
      <c r="AD60" s="270"/>
    </row>
    <row r="61" s="271" customFormat="true" ht="16.5" hidden="false" customHeight="false" outlineLevel="0" collapsed="false">
      <c r="A61" s="248"/>
      <c r="B61" s="276" t="s">
        <v>1841</v>
      </c>
      <c r="C61" s="255" t="s">
        <v>1828</v>
      </c>
      <c r="D61" s="258" t="n">
        <v>47</v>
      </c>
      <c r="E61" s="283" t="n">
        <v>4756.59574468085</v>
      </c>
      <c r="F61" s="258" t="n">
        <v>223560</v>
      </c>
      <c r="G61" s="277"/>
      <c r="H61" s="248"/>
      <c r="I61" s="248"/>
      <c r="J61" s="287"/>
      <c r="K61" s="250"/>
      <c r="L61" s="250"/>
      <c r="M61" s="248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67"/>
      <c r="AB61" s="267"/>
      <c r="AC61" s="270"/>
      <c r="AD61" s="270"/>
      <c r="AE61" s="270"/>
      <c r="AF61" s="270"/>
      <c r="AG61" s="270"/>
      <c r="AH61" s="270"/>
    </row>
    <row r="62" s="270" customFormat="true" ht="16.5" hidden="false" customHeight="false" outlineLevel="0" collapsed="false">
      <c r="A62" s="247"/>
      <c r="B62" s="276" t="s">
        <v>1841</v>
      </c>
      <c r="C62" s="255" t="s">
        <v>1714</v>
      </c>
      <c r="D62" s="258" t="n">
        <v>40</v>
      </c>
      <c r="E62" s="283" t="n">
        <v>2060.8</v>
      </c>
      <c r="F62" s="258" t="n">
        <v>82432</v>
      </c>
      <c r="G62" s="248"/>
      <c r="H62" s="248"/>
      <c r="I62" s="248"/>
      <c r="J62" s="287"/>
      <c r="K62" s="250"/>
      <c r="L62" s="250"/>
      <c r="M62" s="248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67"/>
      <c r="AB62" s="267"/>
    </row>
    <row r="63" s="270" customFormat="true" ht="16.5" hidden="false" customHeight="false" outlineLevel="0" collapsed="false">
      <c r="A63" s="247"/>
      <c r="B63" s="276" t="s">
        <v>1841</v>
      </c>
      <c r="C63" s="255" t="s">
        <v>1829</v>
      </c>
      <c r="D63" s="258" t="n">
        <v>90</v>
      </c>
      <c r="E63" s="283" t="n">
        <v>1427.68888888889</v>
      </c>
      <c r="F63" s="258" t="n">
        <v>128492</v>
      </c>
      <c r="G63" s="248"/>
      <c r="H63" s="248"/>
      <c r="I63" s="248"/>
      <c r="J63" s="278"/>
      <c r="K63" s="250"/>
      <c r="L63" s="250"/>
      <c r="M63" s="24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67"/>
      <c r="AB63" s="267"/>
    </row>
    <row r="64" s="270" customFormat="true" ht="16.5" hidden="false" customHeight="false" outlineLevel="0" collapsed="false">
      <c r="A64" s="248"/>
      <c r="B64" s="276" t="s">
        <v>1841</v>
      </c>
      <c r="C64" s="255" t="s">
        <v>1830</v>
      </c>
      <c r="D64" s="258" t="n">
        <v>68</v>
      </c>
      <c r="E64" s="283" t="n">
        <v>1728.95588235294</v>
      </c>
      <c r="F64" s="258" t="n">
        <v>117569</v>
      </c>
      <c r="G64" s="248"/>
      <c r="H64" s="248"/>
      <c r="I64" s="248"/>
      <c r="J64" s="278"/>
      <c r="K64" s="250"/>
      <c r="L64" s="250"/>
      <c r="M64" s="248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48"/>
      <c r="AD64" s="248"/>
    </row>
    <row r="65" s="270" customFormat="true" ht="16.5" hidden="false" customHeight="false" outlineLevel="0" collapsed="false">
      <c r="A65" s="248"/>
      <c r="B65" s="276" t="s">
        <v>1841</v>
      </c>
      <c r="C65" s="255" t="s">
        <v>1717</v>
      </c>
      <c r="D65" s="258" t="n">
        <v>95</v>
      </c>
      <c r="E65" s="283" t="n">
        <v>201.663157894737</v>
      </c>
      <c r="F65" s="258" t="n">
        <v>19158</v>
      </c>
      <c r="G65" s="248"/>
      <c r="H65" s="248"/>
      <c r="I65" s="248"/>
      <c r="J65" s="278"/>
      <c r="K65" s="250"/>
      <c r="L65" s="250"/>
      <c r="M65" s="248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48"/>
      <c r="AD65" s="248"/>
    </row>
    <row r="66" s="270" customFormat="true" ht="16.5" hidden="false" customHeight="false" outlineLevel="0" collapsed="false">
      <c r="A66" s="248"/>
      <c r="B66" s="276" t="s">
        <v>1841</v>
      </c>
      <c r="C66" s="255" t="s">
        <v>1831</v>
      </c>
      <c r="D66" s="258" t="n">
        <v>36</v>
      </c>
      <c r="E66" s="283" t="n">
        <v>551.388888888889</v>
      </c>
      <c r="F66" s="258" t="n">
        <v>19850</v>
      </c>
      <c r="G66" s="248"/>
      <c r="H66" s="248"/>
      <c r="I66" s="248"/>
      <c r="J66" s="278"/>
      <c r="K66" s="250"/>
      <c r="L66" s="250"/>
      <c r="M66" s="248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48"/>
      <c r="AD66" s="248"/>
    </row>
    <row r="67" s="270" customFormat="true" ht="16.5" hidden="false" customHeight="false" outlineLevel="0" collapsed="false">
      <c r="A67" s="248"/>
      <c r="B67" s="255"/>
      <c r="C67" s="255"/>
      <c r="D67" s="258"/>
      <c r="E67" s="254" t="s">
        <v>1842</v>
      </c>
      <c r="F67" s="279" t="n">
        <v>591061</v>
      </c>
      <c r="G67" s="248"/>
      <c r="H67" s="248"/>
      <c r="I67" s="248"/>
      <c r="J67" s="278"/>
      <c r="K67" s="250"/>
      <c r="L67" s="250"/>
      <c r="M67" s="248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48"/>
      <c r="AD67" s="248"/>
    </row>
    <row r="68" s="270" customFormat="true" ht="16.5" hidden="false" customHeight="false" outlineLevel="0" collapsed="false">
      <c r="A68" s="248"/>
      <c r="B68" s="276" t="s">
        <v>1841</v>
      </c>
      <c r="C68" s="255" t="s">
        <v>1833</v>
      </c>
      <c r="D68" s="294" t="s">
        <v>1848</v>
      </c>
      <c r="E68" s="283" t="n">
        <v>700.047619047619</v>
      </c>
      <c r="F68" s="250" t="n">
        <v>29402</v>
      </c>
      <c r="G68" s="248"/>
      <c r="H68" s="248"/>
      <c r="I68" s="248"/>
      <c r="J68" s="278"/>
      <c r="K68" s="250"/>
      <c r="L68" s="250"/>
      <c r="M68" s="248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48"/>
      <c r="AD68" s="248"/>
    </row>
    <row r="69" s="270" customFormat="true" ht="16.5" hidden="false" customHeight="false" outlineLevel="0" collapsed="false">
      <c r="A69" s="247"/>
      <c r="B69" s="248"/>
      <c r="C69" s="248"/>
      <c r="D69" s="248"/>
      <c r="E69" s="254" t="s">
        <v>1842</v>
      </c>
      <c r="F69" s="295" t="n">
        <v>29402</v>
      </c>
      <c r="G69" s="296"/>
      <c r="I69" s="248"/>
      <c r="J69" s="278"/>
      <c r="K69" s="250"/>
      <c r="L69" s="250"/>
      <c r="M69" s="248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48"/>
      <c r="AD69" s="248"/>
    </row>
    <row r="70" s="270" customFormat="true" ht="16.5" hidden="false" customHeight="false" outlineLevel="0" collapsed="false">
      <c r="A70" s="247" t="n">
        <v>95020304</v>
      </c>
      <c r="B70" s="297" t="s">
        <v>1849</v>
      </c>
      <c r="C70" s="248" t="s">
        <v>1850</v>
      </c>
      <c r="D70" s="248" t="n">
        <v>1</v>
      </c>
      <c r="E70" s="248" t="n">
        <v>667</v>
      </c>
      <c r="F70" s="248" t="n">
        <v>667</v>
      </c>
      <c r="G70" s="248" t="n">
        <v>33.35</v>
      </c>
      <c r="H70" s="248" t="n">
        <v>700</v>
      </c>
      <c r="I70" s="248"/>
      <c r="J70" s="278"/>
      <c r="K70" s="250"/>
      <c r="L70" s="250"/>
      <c r="M70" s="248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48"/>
      <c r="AD70" s="248"/>
    </row>
    <row r="71" s="270" customFormat="true" ht="16.5" hidden="false" customHeight="false" outlineLevel="0" collapsed="false">
      <c r="A71" s="247" t="n">
        <v>95031402</v>
      </c>
      <c r="B71" s="259" t="s">
        <v>83</v>
      </c>
      <c r="C71" s="270" t="s">
        <v>1851</v>
      </c>
      <c r="D71" s="270" t="n">
        <v>1</v>
      </c>
      <c r="E71" s="290" t="n">
        <v>4200</v>
      </c>
      <c r="F71" s="290" t="n">
        <v>4200</v>
      </c>
      <c r="G71" s="248" t="n">
        <v>210</v>
      </c>
      <c r="H71" s="248" t="n">
        <v>4410</v>
      </c>
      <c r="I71" s="248"/>
      <c r="J71" s="278"/>
      <c r="K71" s="250"/>
      <c r="L71" s="250"/>
      <c r="M71" s="248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48"/>
      <c r="AD71" s="248"/>
    </row>
    <row r="72" s="270" customFormat="true" ht="16.5" hidden="false" customHeight="false" outlineLevel="0" collapsed="false">
      <c r="A72" s="247" t="n">
        <v>95042606</v>
      </c>
      <c r="B72" s="18" t="s">
        <v>1852</v>
      </c>
      <c r="C72" s="248" t="s">
        <v>1830</v>
      </c>
      <c r="D72" s="248" t="n">
        <v>1</v>
      </c>
      <c r="E72" s="248" t="n">
        <v>952</v>
      </c>
      <c r="F72" s="248" t="n">
        <v>952</v>
      </c>
      <c r="G72" s="248" t="n">
        <v>48</v>
      </c>
      <c r="H72" s="248" t="n">
        <v>1000</v>
      </c>
      <c r="I72" s="248"/>
      <c r="J72" s="278"/>
      <c r="K72" s="250"/>
      <c r="L72" s="250"/>
      <c r="M72" s="248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48"/>
      <c r="AD72" s="248"/>
    </row>
    <row r="73" s="270" customFormat="true" ht="16.5" hidden="false" customHeight="false" outlineLevel="0" collapsed="false">
      <c r="A73" s="247" t="n">
        <v>95080702</v>
      </c>
      <c r="B73" s="18" t="s">
        <v>22</v>
      </c>
      <c r="C73" s="248" t="s">
        <v>1830</v>
      </c>
      <c r="D73" s="248" t="n">
        <v>1</v>
      </c>
      <c r="E73" s="248" t="n">
        <v>2200</v>
      </c>
      <c r="F73" s="248" t="n">
        <v>2200</v>
      </c>
      <c r="G73" s="248" t="n">
        <v>110</v>
      </c>
      <c r="H73" s="248" t="n">
        <v>2310</v>
      </c>
      <c r="I73" s="248"/>
      <c r="J73" s="278"/>
      <c r="K73" s="250"/>
      <c r="L73" s="250"/>
      <c r="M73" s="248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48"/>
      <c r="AD73" s="248"/>
    </row>
    <row r="74" s="270" customFormat="true" ht="16.5" hidden="false" customHeight="false" outlineLevel="0" collapsed="false">
      <c r="A74" s="247"/>
      <c r="B74" s="248"/>
      <c r="C74" s="248"/>
      <c r="D74" s="248"/>
      <c r="E74" s="254" t="s">
        <v>1842</v>
      </c>
      <c r="F74" s="279" t="n">
        <v>8019</v>
      </c>
      <c r="G74" s="270" t="n">
        <v>401.35</v>
      </c>
      <c r="H74" s="270" t="n">
        <v>8420</v>
      </c>
      <c r="I74" s="248"/>
      <c r="J74" s="278"/>
      <c r="K74" s="250"/>
      <c r="L74" s="250"/>
      <c r="M74" s="248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48"/>
      <c r="AD74" s="248"/>
    </row>
    <row r="75" s="270" customFormat="true" ht="16.5" hidden="false" customHeight="false" outlineLevel="0" collapsed="false">
      <c r="A75" s="247"/>
      <c r="B75" s="248"/>
      <c r="C75" s="257" t="s">
        <v>1835</v>
      </c>
      <c r="E75" s="259" t="s">
        <v>281</v>
      </c>
      <c r="F75" s="281" t="n">
        <v>599080</v>
      </c>
      <c r="G75" s="248"/>
      <c r="H75" s="248"/>
      <c r="I75" s="248"/>
      <c r="J75" s="278"/>
      <c r="K75" s="250"/>
      <c r="L75" s="250"/>
      <c r="M75" s="248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48"/>
      <c r="AD75" s="248"/>
    </row>
    <row r="76" s="270" customFormat="true" ht="16.5" hidden="false" customHeight="false" outlineLevel="0" collapsed="false">
      <c r="A76" s="275" t="s">
        <v>1853</v>
      </c>
      <c r="B76" s="298"/>
      <c r="C76" s="298"/>
      <c r="D76" s="298"/>
      <c r="E76" s="298"/>
      <c r="F76" s="298"/>
      <c r="G76" s="298"/>
      <c r="H76" s="298"/>
      <c r="I76" s="298"/>
      <c r="J76" s="278"/>
      <c r="K76" s="250"/>
      <c r="L76" s="250"/>
      <c r="M76" s="248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48"/>
      <c r="AD76" s="248"/>
      <c r="AE76" s="248"/>
      <c r="AF76" s="248"/>
      <c r="AG76" s="248"/>
      <c r="AH76" s="248"/>
    </row>
    <row r="77" customFormat="false" ht="16.5" hidden="false" customHeight="false" outlineLevel="0" collapsed="false">
      <c r="A77" s="253" t="s">
        <v>0</v>
      </c>
      <c r="B77" s="254" t="s">
        <v>1839</v>
      </c>
      <c r="C77" s="254" t="s">
        <v>3</v>
      </c>
      <c r="D77" s="254" t="s">
        <v>1825</v>
      </c>
      <c r="E77" s="254" t="s">
        <v>1826</v>
      </c>
      <c r="F77" s="254" t="s">
        <v>1827</v>
      </c>
      <c r="G77" s="254" t="s">
        <v>1840</v>
      </c>
      <c r="H77" s="254" t="s">
        <v>16</v>
      </c>
      <c r="I77" s="273"/>
      <c r="J77" s="278"/>
    </row>
    <row r="78" customFormat="false" ht="16.5" hidden="false" customHeight="false" outlineLevel="0" collapsed="false">
      <c r="A78" s="248"/>
      <c r="B78" s="276" t="s">
        <v>1841</v>
      </c>
      <c r="C78" s="255" t="s">
        <v>1828</v>
      </c>
      <c r="D78" s="255" t="n">
        <v>63</v>
      </c>
      <c r="E78" s="283" t="n">
        <f aca="false">F78/D78</f>
        <v>3695.8253968254</v>
      </c>
      <c r="F78" s="255" t="n">
        <v>232837</v>
      </c>
      <c r="G78" s="277" t="s">
        <v>1854</v>
      </c>
    </row>
    <row r="79" customFormat="false" ht="16.5" hidden="false" customHeight="false" outlineLevel="0" collapsed="false">
      <c r="B79" s="276" t="s">
        <v>1841</v>
      </c>
      <c r="C79" s="255" t="s">
        <v>1714</v>
      </c>
      <c r="D79" s="255" t="n">
        <v>112</v>
      </c>
      <c r="E79" s="283" t="n">
        <f aca="false">F79/D79</f>
        <v>1861.23214285714</v>
      </c>
      <c r="F79" s="255" t="n">
        <v>208458</v>
      </c>
    </row>
    <row r="80" customFormat="false" ht="16.5" hidden="false" customHeight="false" outlineLevel="0" collapsed="false">
      <c r="B80" s="276" t="s">
        <v>1841</v>
      </c>
      <c r="C80" s="255" t="s">
        <v>1829</v>
      </c>
      <c r="D80" s="255" t="n">
        <v>69</v>
      </c>
      <c r="E80" s="283" t="n">
        <f aca="false">F80/D80</f>
        <v>843.028985507246</v>
      </c>
      <c r="F80" s="255" t="n">
        <v>58169</v>
      </c>
    </row>
    <row r="81" customFormat="false" ht="16.5" hidden="false" customHeight="false" outlineLevel="0" collapsed="false">
      <c r="A81" s="248"/>
      <c r="B81" s="276" t="s">
        <v>1841</v>
      </c>
      <c r="C81" s="255" t="s">
        <v>1830</v>
      </c>
      <c r="D81" s="255" t="n">
        <v>66</v>
      </c>
      <c r="E81" s="283" t="n">
        <f aca="false">F81/D81</f>
        <v>2004.60606060606</v>
      </c>
      <c r="F81" s="255" t="n">
        <v>132304</v>
      </c>
    </row>
    <row r="82" customFormat="false" ht="16.5" hidden="false" customHeight="false" outlineLevel="0" collapsed="false">
      <c r="A82" s="248"/>
      <c r="B82" s="276" t="s">
        <v>1841</v>
      </c>
      <c r="C82" s="255" t="s">
        <v>1717</v>
      </c>
      <c r="D82" s="255" t="n">
        <v>117</v>
      </c>
      <c r="E82" s="283" t="n">
        <f aca="false">F82/D82</f>
        <v>165.794871794872</v>
      </c>
      <c r="F82" s="255" t="n">
        <v>19398</v>
      </c>
    </row>
    <row r="83" customFormat="false" ht="16.5" hidden="false" customHeight="false" outlineLevel="0" collapsed="false">
      <c r="E83" s="254" t="s">
        <v>1842</v>
      </c>
      <c r="F83" s="279" t="n">
        <f aca="false">SUM(F78:F82)</f>
        <v>651166</v>
      </c>
      <c r="G83" s="270"/>
      <c r="H83" s="270"/>
    </row>
    <row r="84" customFormat="false" ht="16.5" hidden="false" customHeight="false" outlineLevel="0" collapsed="false">
      <c r="A84" s="67" t="n">
        <v>94012601</v>
      </c>
      <c r="B84" s="73" t="s">
        <v>83</v>
      </c>
      <c r="C84" s="270" t="s">
        <v>1851</v>
      </c>
      <c r="D84" s="270" t="n">
        <v>1</v>
      </c>
      <c r="E84" s="290" t="n">
        <v>4200</v>
      </c>
      <c r="F84" s="290" t="n">
        <v>4200</v>
      </c>
      <c r="G84" s="248" t="n">
        <v>210</v>
      </c>
      <c r="H84" s="248" t="n">
        <v>4410</v>
      </c>
      <c r="I84" s="259" t="s">
        <v>1855</v>
      </c>
    </row>
    <row r="85" customFormat="false" ht="16.5" hidden="false" customHeight="false" outlineLevel="0" collapsed="false">
      <c r="A85" s="67" t="n">
        <v>94090507</v>
      </c>
      <c r="B85" s="73" t="s">
        <v>1856</v>
      </c>
      <c r="C85" s="270" t="s">
        <v>1851</v>
      </c>
      <c r="D85" s="270" t="n">
        <v>1</v>
      </c>
      <c r="E85" s="290" t="n">
        <v>4200</v>
      </c>
      <c r="F85" s="290" t="n">
        <v>4200</v>
      </c>
      <c r="G85" s="248" t="n">
        <v>210</v>
      </c>
      <c r="H85" s="248" t="n">
        <v>4410</v>
      </c>
      <c r="I85" s="259" t="s">
        <v>1855</v>
      </c>
    </row>
    <row r="86" customFormat="false" ht="16.5" hidden="false" customHeight="false" outlineLevel="0" collapsed="false">
      <c r="A86" s="67" t="n">
        <v>94102102</v>
      </c>
      <c r="B86" s="73" t="s">
        <v>1857</v>
      </c>
      <c r="C86" s="270" t="s">
        <v>1851</v>
      </c>
      <c r="D86" s="270" t="n">
        <v>1</v>
      </c>
      <c r="E86" s="290" t="n">
        <v>4200</v>
      </c>
      <c r="F86" s="290" t="n">
        <v>4200</v>
      </c>
      <c r="G86" s="248" t="n">
        <v>210</v>
      </c>
      <c r="H86" s="248" t="n">
        <v>4410</v>
      </c>
      <c r="I86" s="259" t="s">
        <v>1855</v>
      </c>
    </row>
    <row r="87" customFormat="false" ht="16.5" hidden="false" customHeight="false" outlineLevel="0" collapsed="false">
      <c r="E87" s="254" t="s">
        <v>1842</v>
      </c>
      <c r="F87" s="279" t="n">
        <f aca="false">SUM(F84:F86)</f>
        <v>12600</v>
      </c>
      <c r="G87" s="270" t="n">
        <f aca="false">SUM(G84:G86)</f>
        <v>630</v>
      </c>
      <c r="H87" s="270" t="n">
        <f aca="false">SUM(H84:H86)</f>
        <v>13230</v>
      </c>
    </row>
    <row r="88" customFormat="false" ht="16.5" hidden="false" customHeight="false" outlineLevel="0" collapsed="false">
      <c r="A88" s="67" t="n">
        <v>940331</v>
      </c>
      <c r="B88" s="297" t="s">
        <v>1858</v>
      </c>
      <c r="C88" s="299" t="s">
        <v>1859</v>
      </c>
      <c r="D88" s="248" t="n">
        <v>1</v>
      </c>
      <c r="E88" s="300" t="n">
        <v>-2000</v>
      </c>
      <c r="F88" s="301" t="n">
        <v>-2000</v>
      </c>
      <c r="G88" s="259" t="s">
        <v>1860</v>
      </c>
      <c r="H88" s="270"/>
    </row>
    <row r="89" customFormat="false" ht="16.5" hidden="false" customHeight="false" outlineLevel="0" collapsed="false">
      <c r="A89" s="302"/>
      <c r="B89" s="303"/>
      <c r="C89" s="257" t="s">
        <v>1835</v>
      </c>
      <c r="D89" s="270"/>
      <c r="E89" s="259" t="s">
        <v>281</v>
      </c>
      <c r="F89" s="281" t="n">
        <f aca="false">F83+F87</f>
        <v>663766</v>
      </c>
      <c r="G89" s="268"/>
      <c r="H89" s="268"/>
      <c r="I89" s="303"/>
    </row>
    <row r="90" customFormat="false" ht="16.5" hidden="false" customHeight="false" outlineLevel="0" collapsed="false">
      <c r="A90" s="304" t="s">
        <v>1861</v>
      </c>
      <c r="B90" s="305"/>
      <c r="C90" s="305"/>
      <c r="D90" s="305"/>
      <c r="E90" s="305"/>
      <c r="F90" s="305"/>
      <c r="G90" s="305"/>
      <c r="H90" s="305"/>
      <c r="I90" s="305"/>
    </row>
    <row r="91" customFormat="false" ht="16.5" hidden="false" customHeight="false" outlineLevel="0" collapsed="false">
      <c r="A91" s="253" t="s">
        <v>0</v>
      </c>
      <c r="B91" s="254" t="s">
        <v>1839</v>
      </c>
      <c r="C91" s="254" t="s">
        <v>3</v>
      </c>
      <c r="D91" s="254" t="s">
        <v>1825</v>
      </c>
      <c r="E91" s="254" t="s">
        <v>1826</v>
      </c>
      <c r="F91" s="254" t="s">
        <v>1827</v>
      </c>
      <c r="G91" s="254" t="s">
        <v>1840</v>
      </c>
      <c r="H91" s="254" t="s">
        <v>16</v>
      </c>
      <c r="I91" s="273"/>
    </row>
    <row r="92" customFormat="false" ht="16.5" hidden="false" customHeight="false" outlineLevel="0" collapsed="false">
      <c r="A92" s="253"/>
      <c r="B92" s="259" t="s">
        <v>1862</v>
      </c>
      <c r="C92" s="306" t="s">
        <v>1828</v>
      </c>
      <c r="D92" s="254" t="n">
        <v>93</v>
      </c>
      <c r="E92" s="254" t="n">
        <v>2350</v>
      </c>
      <c r="F92" s="254" t="n">
        <f aca="false">D92*E92</f>
        <v>218550</v>
      </c>
      <c r="G92" s="254"/>
      <c r="H92" s="254"/>
      <c r="I92" s="273"/>
    </row>
    <row r="93" customFormat="false" ht="16.5" hidden="false" customHeight="false" outlineLevel="0" collapsed="false">
      <c r="A93" s="253"/>
      <c r="B93" s="259" t="s">
        <v>1862</v>
      </c>
      <c r="C93" s="307" t="s">
        <v>1863</v>
      </c>
      <c r="D93" s="254" t="n">
        <v>93</v>
      </c>
      <c r="E93" s="254" t="n">
        <v>1975</v>
      </c>
      <c r="F93" s="254" t="n">
        <f aca="false">D93*E93</f>
        <v>183675</v>
      </c>
      <c r="G93" s="254"/>
      <c r="H93" s="254"/>
      <c r="I93" s="273"/>
    </row>
    <row r="94" customFormat="false" ht="16.5" hidden="false" customHeight="false" outlineLevel="0" collapsed="false">
      <c r="A94" s="253"/>
      <c r="B94" s="259" t="s">
        <v>1862</v>
      </c>
      <c r="C94" s="306" t="s">
        <v>1829</v>
      </c>
      <c r="D94" s="254" t="n">
        <v>93</v>
      </c>
      <c r="E94" s="254" t="n">
        <v>1350</v>
      </c>
      <c r="F94" s="254" t="n">
        <f aca="false">D94*E94</f>
        <v>125550</v>
      </c>
      <c r="G94" s="254"/>
      <c r="H94" s="254"/>
      <c r="I94" s="273"/>
    </row>
    <row r="95" customFormat="false" ht="16.5" hidden="false" customHeight="false" outlineLevel="0" collapsed="false">
      <c r="A95" s="253"/>
      <c r="B95" s="259" t="s">
        <v>1862</v>
      </c>
      <c r="C95" s="307" t="s">
        <v>1864</v>
      </c>
      <c r="D95" s="254" t="n">
        <v>93</v>
      </c>
      <c r="E95" s="254" t="n">
        <v>2534.72</v>
      </c>
      <c r="F95" s="254" t="n">
        <f aca="false">D95*E95</f>
        <v>235728.96</v>
      </c>
      <c r="G95" s="254"/>
      <c r="H95" s="254"/>
      <c r="I95" s="273"/>
    </row>
    <row r="96" customFormat="false" ht="16.5" hidden="false" customHeight="false" outlineLevel="0" collapsed="false">
      <c r="A96" s="253"/>
      <c r="B96" s="259" t="s">
        <v>1862</v>
      </c>
      <c r="C96" s="306" t="s">
        <v>1865</v>
      </c>
      <c r="D96" s="254" t="n">
        <v>220</v>
      </c>
      <c r="E96" s="254" t="n">
        <v>200</v>
      </c>
      <c r="F96" s="254" t="n">
        <f aca="false">D96*E96</f>
        <v>44000</v>
      </c>
      <c r="G96" s="254"/>
      <c r="H96" s="254"/>
      <c r="I96" s="273"/>
    </row>
    <row r="97" customFormat="false" ht="16.5" hidden="false" customHeight="false" outlineLevel="0" collapsed="false">
      <c r="A97" s="253"/>
      <c r="B97" s="270"/>
      <c r="C97" s="306"/>
      <c r="D97" s="254"/>
      <c r="E97" s="254"/>
      <c r="F97" s="254"/>
      <c r="G97" s="254"/>
      <c r="H97" s="254"/>
      <c r="I97" s="273"/>
    </row>
    <row r="98" customFormat="false" ht="16.5" hidden="false" customHeight="false" outlineLevel="0" collapsed="false">
      <c r="A98" s="308" t="s">
        <v>1866</v>
      </c>
      <c r="B98" s="259" t="s">
        <v>1867</v>
      </c>
      <c r="C98" s="259" t="s">
        <v>1868</v>
      </c>
      <c r="D98" s="309" t="n">
        <v>30</v>
      </c>
      <c r="E98" s="270" t="n">
        <v>1150</v>
      </c>
      <c r="F98" s="254" t="n">
        <f aca="false">D98*E98</f>
        <v>34500</v>
      </c>
      <c r="G98" s="270" t="n">
        <v>1725</v>
      </c>
      <c r="H98" s="270" t="n">
        <v>36225</v>
      </c>
      <c r="I98" s="270"/>
    </row>
    <row r="99" customFormat="false" ht="16.5" hidden="false" customHeight="false" outlineLevel="0" collapsed="false">
      <c r="A99" s="308" t="s">
        <v>1869</v>
      </c>
      <c r="B99" s="310" t="s">
        <v>1867</v>
      </c>
      <c r="C99" s="310" t="s">
        <v>1868</v>
      </c>
      <c r="D99" s="311" t="n">
        <v>5</v>
      </c>
      <c r="E99" s="271" t="n">
        <v>1150</v>
      </c>
      <c r="F99" s="254" t="n">
        <f aca="false">D99*E99</f>
        <v>5750</v>
      </c>
      <c r="G99" s="271" t="n">
        <v>288</v>
      </c>
      <c r="H99" s="271" t="n">
        <v>6038</v>
      </c>
      <c r="I99" s="270"/>
    </row>
    <row r="100" customFormat="false" ht="16.5" hidden="false" customHeight="false" outlineLevel="0" collapsed="false">
      <c r="A100" s="308" t="s">
        <v>1870</v>
      </c>
      <c r="B100" s="310" t="s">
        <v>1867</v>
      </c>
      <c r="C100" s="310" t="s">
        <v>1868</v>
      </c>
      <c r="D100" s="311" t="n">
        <v>15</v>
      </c>
      <c r="E100" s="271" t="n">
        <v>1150</v>
      </c>
      <c r="F100" s="254" t="n">
        <f aca="false">D100*E100</f>
        <v>17250</v>
      </c>
      <c r="G100" s="271" t="n">
        <v>863</v>
      </c>
      <c r="H100" s="271" t="n">
        <v>18113</v>
      </c>
      <c r="I100" s="270"/>
    </row>
    <row r="101" customFormat="false" ht="16.5" hidden="false" customHeight="false" outlineLevel="0" collapsed="false">
      <c r="A101" s="308" t="s">
        <v>1871</v>
      </c>
      <c r="B101" s="310" t="s">
        <v>1867</v>
      </c>
      <c r="C101" s="310" t="s">
        <v>1868</v>
      </c>
      <c r="D101" s="311" t="n">
        <v>20</v>
      </c>
      <c r="E101" s="271" t="n">
        <v>1150</v>
      </c>
      <c r="F101" s="254" t="n">
        <f aca="false">D101*E101</f>
        <v>23000</v>
      </c>
      <c r="G101" s="271" t="n">
        <v>1150</v>
      </c>
      <c r="H101" s="271" t="n">
        <v>24150</v>
      </c>
      <c r="I101" s="271"/>
    </row>
    <row r="102" customFormat="false" ht="16.5" hidden="false" customHeight="false" outlineLevel="0" collapsed="false">
      <c r="A102" s="308"/>
      <c r="B102" s="271"/>
      <c r="C102" s="271"/>
      <c r="D102" s="280"/>
      <c r="E102" s="254"/>
      <c r="F102" s="312" t="n">
        <f aca="false">SUM(F98:F101)</f>
        <v>80500</v>
      </c>
      <c r="G102" s="271"/>
      <c r="H102" s="271"/>
      <c r="I102" s="271"/>
    </row>
    <row r="103" customFormat="false" ht="16.5" hidden="false" customHeight="false" outlineLevel="0" collapsed="false">
      <c r="A103" s="313"/>
      <c r="B103" s="280"/>
      <c r="C103" s="280"/>
      <c r="D103" s="280"/>
      <c r="E103" s="254"/>
      <c r="F103" s="254"/>
      <c r="G103" s="280"/>
      <c r="H103" s="280"/>
      <c r="I103" s="280"/>
    </row>
    <row r="104" customFormat="false" ht="16.5" hidden="false" customHeight="false" outlineLevel="0" collapsed="false">
      <c r="A104" s="308" t="s">
        <v>1872</v>
      </c>
      <c r="B104" s="259" t="s">
        <v>1873</v>
      </c>
      <c r="C104" s="259" t="s">
        <v>1874</v>
      </c>
      <c r="D104" s="268" t="n">
        <v>200</v>
      </c>
      <c r="E104" s="270" t="n">
        <v>118</v>
      </c>
      <c r="F104" s="254" t="n">
        <f aca="false">D104*E104</f>
        <v>23600</v>
      </c>
      <c r="G104" s="270" t="n">
        <v>1180</v>
      </c>
      <c r="H104" s="270" t="n">
        <v>24780</v>
      </c>
      <c r="I104" s="270"/>
    </row>
    <row r="105" customFormat="false" ht="16.5" hidden="false" customHeight="false" outlineLevel="0" collapsed="false">
      <c r="A105" s="313"/>
      <c r="B105" s="268"/>
      <c r="C105" s="314"/>
      <c r="D105" s="268"/>
      <c r="E105" s="268"/>
      <c r="F105" s="254"/>
      <c r="G105" s="268"/>
      <c r="H105" s="268"/>
      <c r="I105" s="268"/>
    </row>
    <row r="106" customFormat="false" ht="16.5" hidden="false" customHeight="false" outlineLevel="0" collapsed="false">
      <c r="A106" s="308" t="s">
        <v>1875</v>
      </c>
      <c r="B106" s="310" t="s">
        <v>1876</v>
      </c>
      <c r="C106" s="315" t="s">
        <v>1877</v>
      </c>
      <c r="D106" s="311" t="n">
        <v>1</v>
      </c>
      <c r="E106" s="271" t="n">
        <v>940</v>
      </c>
      <c r="F106" s="254" t="n">
        <f aca="false">D106*E106</f>
        <v>940</v>
      </c>
      <c r="G106" s="271" t="n">
        <v>47</v>
      </c>
      <c r="H106" s="271" t="n">
        <v>987</v>
      </c>
      <c r="I106" s="270"/>
    </row>
    <row r="107" customFormat="false" ht="16.5" hidden="false" customHeight="false" outlineLevel="0" collapsed="false">
      <c r="A107" s="308" t="s">
        <v>1878</v>
      </c>
      <c r="B107" s="310" t="s">
        <v>1876</v>
      </c>
      <c r="C107" s="315" t="s">
        <v>1877</v>
      </c>
      <c r="D107" s="311" t="n">
        <v>100</v>
      </c>
      <c r="E107" s="271" t="n">
        <v>850</v>
      </c>
      <c r="F107" s="254" t="n">
        <f aca="false">D107*E107</f>
        <v>85000</v>
      </c>
      <c r="G107" s="271" t="n">
        <v>0</v>
      </c>
      <c r="H107" s="271"/>
      <c r="I107" s="271"/>
    </row>
    <row r="108" customFormat="false" ht="16.5" hidden="false" customHeight="false" outlineLevel="0" collapsed="false">
      <c r="A108" s="308" t="s">
        <v>1878</v>
      </c>
      <c r="B108" s="310" t="s">
        <v>1876</v>
      </c>
      <c r="C108" s="315" t="s">
        <v>1877</v>
      </c>
      <c r="D108" s="311" t="n">
        <v>10</v>
      </c>
      <c r="E108" s="271" t="n">
        <v>25</v>
      </c>
      <c r="F108" s="254" t="n">
        <f aca="false">D108*E108</f>
        <v>250</v>
      </c>
      <c r="G108" s="271" t="n">
        <v>4263</v>
      </c>
      <c r="H108" s="271" t="n">
        <v>89813</v>
      </c>
      <c r="I108" s="271"/>
    </row>
    <row r="109" customFormat="false" ht="16.5" hidden="false" customHeight="false" outlineLevel="0" collapsed="false">
      <c r="A109" s="316"/>
      <c r="B109" s="270"/>
      <c r="C109" s="317"/>
      <c r="D109" s="270"/>
      <c r="E109" s="270"/>
      <c r="F109" s="318" t="n">
        <f aca="false">SUM(F106:F108)</f>
        <v>86190</v>
      </c>
      <c r="G109" s="289" t="n">
        <f aca="false">SUM(G104:G108)</f>
        <v>5490</v>
      </c>
      <c r="H109" s="289" t="n">
        <f aca="false">SUM(H104:H108)</f>
        <v>115580</v>
      </c>
      <c r="I109" s="270"/>
    </row>
    <row r="110" customFormat="false" ht="16.5" hidden="false" customHeight="false" outlineLevel="0" collapsed="false">
      <c r="A110" s="316"/>
      <c r="B110" s="270"/>
      <c r="C110" s="270"/>
      <c r="D110" s="270"/>
      <c r="E110" s="254" t="s">
        <v>1842</v>
      </c>
      <c r="F110" s="318" t="n">
        <f aca="false">SUM(F92:F96)+F102+F104+F109</f>
        <v>997793.96</v>
      </c>
      <c r="G110" s="270"/>
      <c r="H110" s="270"/>
      <c r="I110" s="270"/>
    </row>
    <row r="111" customFormat="false" ht="16.5" hidden="false" customHeight="false" outlineLevel="0" collapsed="false">
      <c r="A111" s="316"/>
      <c r="B111" s="270"/>
      <c r="C111" s="317"/>
      <c r="D111" s="270"/>
      <c r="E111" s="270"/>
      <c r="F111" s="289"/>
      <c r="G111" s="270"/>
      <c r="H111" s="270"/>
      <c r="I111" s="270"/>
    </row>
    <row r="112" customFormat="false" ht="16.5" hidden="false" customHeight="false" outlineLevel="0" collapsed="false">
      <c r="A112" s="316" t="n">
        <v>38395</v>
      </c>
      <c r="B112" s="259" t="s">
        <v>40</v>
      </c>
      <c r="C112" s="270" t="s">
        <v>1851</v>
      </c>
      <c r="D112" s="270" t="n">
        <v>1</v>
      </c>
      <c r="E112" s="270" t="n">
        <v>8400</v>
      </c>
      <c r="F112" s="254" t="n">
        <f aca="false">D112*E112</f>
        <v>8400</v>
      </c>
      <c r="G112" s="289" t="n">
        <v>420</v>
      </c>
      <c r="H112" s="289" t="n">
        <v>8820</v>
      </c>
      <c r="I112" s="259" t="s">
        <v>1855</v>
      </c>
    </row>
    <row r="113" customFormat="false" ht="16.5" hidden="false" customHeight="false" outlineLevel="0" collapsed="false">
      <c r="A113" s="316" t="n">
        <v>38395</v>
      </c>
      <c r="B113" s="259" t="s">
        <v>124</v>
      </c>
      <c r="C113" s="270" t="s">
        <v>1851</v>
      </c>
      <c r="D113" s="270" t="n">
        <v>1</v>
      </c>
      <c r="E113" s="270" t="n">
        <v>8400</v>
      </c>
      <c r="F113" s="254" t="n">
        <f aca="false">D113*E113</f>
        <v>8400</v>
      </c>
      <c r="G113" s="289" t="n">
        <v>420</v>
      </c>
      <c r="H113" s="289" t="n">
        <v>8820</v>
      </c>
      <c r="I113" s="259" t="s">
        <v>1855</v>
      </c>
    </row>
    <row r="114" customFormat="false" ht="16.5" hidden="false" customHeight="false" outlineLevel="0" collapsed="false">
      <c r="A114" s="316" t="n">
        <v>38410</v>
      </c>
      <c r="B114" s="259" t="s">
        <v>1879</v>
      </c>
      <c r="C114" s="270" t="s">
        <v>1851</v>
      </c>
      <c r="D114" s="270" t="n">
        <v>1</v>
      </c>
      <c r="E114" s="270" t="n">
        <v>8400</v>
      </c>
      <c r="F114" s="254" t="n">
        <f aca="false">D114*E114</f>
        <v>8400</v>
      </c>
      <c r="G114" s="289" t="n">
        <v>420</v>
      </c>
      <c r="H114" s="289" t="n">
        <v>8820</v>
      </c>
      <c r="I114" s="259" t="s">
        <v>1855</v>
      </c>
    </row>
    <row r="115" customFormat="false" ht="16.5" hidden="false" customHeight="false" outlineLevel="0" collapsed="false">
      <c r="A115" s="316" t="n">
        <v>38458</v>
      </c>
      <c r="B115" s="259" t="s">
        <v>1856</v>
      </c>
      <c r="C115" s="270" t="s">
        <v>1851</v>
      </c>
      <c r="D115" s="270" t="n">
        <v>1</v>
      </c>
      <c r="E115" s="270" t="n">
        <v>8400</v>
      </c>
      <c r="F115" s="254" t="n">
        <f aca="false">D115*E115</f>
        <v>8400</v>
      </c>
      <c r="G115" s="289" t="n">
        <v>420</v>
      </c>
      <c r="H115" s="289" t="n">
        <v>8820</v>
      </c>
      <c r="I115" s="259" t="s">
        <v>1855</v>
      </c>
    </row>
    <row r="116" customFormat="false" ht="16.5" hidden="false" customHeight="false" outlineLevel="0" collapsed="false">
      <c r="A116" s="316" t="n">
        <v>38464</v>
      </c>
      <c r="B116" s="259" t="s">
        <v>1880</v>
      </c>
      <c r="C116" s="270" t="s">
        <v>1851</v>
      </c>
      <c r="D116" s="270" t="n">
        <v>1</v>
      </c>
      <c r="E116" s="270" t="n">
        <v>8400</v>
      </c>
      <c r="F116" s="254" t="n">
        <f aca="false">D116*E116</f>
        <v>8400</v>
      </c>
      <c r="G116" s="289" t="n">
        <v>420</v>
      </c>
      <c r="H116" s="289" t="n">
        <v>8820</v>
      </c>
      <c r="I116" s="259" t="s">
        <v>1855</v>
      </c>
    </row>
    <row r="117" customFormat="false" ht="16.5" hidden="false" customHeight="false" outlineLevel="0" collapsed="false">
      <c r="A117" s="316" t="n">
        <v>38497</v>
      </c>
      <c r="B117" s="259" t="s">
        <v>242</v>
      </c>
      <c r="C117" s="270" t="s">
        <v>1851</v>
      </c>
      <c r="D117" s="270" t="n">
        <v>1</v>
      </c>
      <c r="E117" s="270" t="n">
        <v>8400</v>
      </c>
      <c r="F117" s="254" t="n">
        <f aca="false">D117*E117</f>
        <v>8400</v>
      </c>
      <c r="G117" s="289" t="n">
        <v>420</v>
      </c>
      <c r="H117" s="289" t="n">
        <v>8820</v>
      </c>
      <c r="I117" s="259" t="s">
        <v>1855</v>
      </c>
    </row>
    <row r="118" customFormat="false" ht="16.5" hidden="false" customHeight="false" outlineLevel="0" collapsed="false">
      <c r="A118" s="316" t="n">
        <v>38595</v>
      </c>
      <c r="B118" s="259" t="s">
        <v>1881</v>
      </c>
      <c r="C118" s="270" t="s">
        <v>1851</v>
      </c>
      <c r="D118" s="270" t="n">
        <v>1</v>
      </c>
      <c r="E118" s="270" t="n">
        <v>4200</v>
      </c>
      <c r="F118" s="254" t="n">
        <f aca="false">D118*E118</f>
        <v>4200</v>
      </c>
      <c r="G118" s="270" t="n">
        <v>210</v>
      </c>
      <c r="H118" s="289" t="n">
        <v>4410</v>
      </c>
      <c r="I118" s="259" t="s">
        <v>1855</v>
      </c>
    </row>
    <row r="119" customFormat="false" ht="16.5" hidden="false" customHeight="false" outlineLevel="0" collapsed="false">
      <c r="A119" s="316" t="n">
        <v>38612</v>
      </c>
      <c r="B119" s="259" t="s">
        <v>1857</v>
      </c>
      <c r="C119" s="270" t="s">
        <v>1851</v>
      </c>
      <c r="D119" s="270" t="n">
        <v>1</v>
      </c>
      <c r="E119" s="270" t="n">
        <v>4200</v>
      </c>
      <c r="F119" s="254" t="n">
        <f aca="false">D119*E119</f>
        <v>4200</v>
      </c>
      <c r="G119" s="270" t="n">
        <v>210</v>
      </c>
      <c r="H119" s="289" t="n">
        <v>4410</v>
      </c>
      <c r="I119" s="259" t="s">
        <v>1855</v>
      </c>
    </row>
    <row r="120" customFormat="false" ht="16.5" hidden="false" customHeight="false" outlineLevel="0" collapsed="false">
      <c r="A120" s="316"/>
      <c r="B120" s="270"/>
      <c r="C120" s="270"/>
      <c r="D120" s="270"/>
      <c r="E120" s="254" t="s">
        <v>1842</v>
      </c>
      <c r="F120" s="309" t="n">
        <f aca="false">SUM(F112:F119)</f>
        <v>58800</v>
      </c>
      <c r="G120" s="270" t="n">
        <f aca="false">SUM(G112:G119)</f>
        <v>2940</v>
      </c>
      <c r="H120" s="270" t="n">
        <f aca="false">SUM(H112:H119)</f>
        <v>61740</v>
      </c>
      <c r="I120" s="270"/>
    </row>
    <row r="121" customFormat="false" ht="16.5" hidden="false" customHeight="false" outlineLevel="0" collapsed="false">
      <c r="A121" s="316"/>
      <c r="B121" s="270"/>
      <c r="C121" s="257" t="s">
        <v>1835</v>
      </c>
      <c r="D121" s="270"/>
      <c r="E121" s="259" t="s">
        <v>281</v>
      </c>
      <c r="F121" s="319" t="n">
        <f aca="false">F110+F120</f>
        <v>1056593.96</v>
      </c>
      <c r="G121" s="270"/>
      <c r="H121" s="270"/>
      <c r="I121" s="270"/>
    </row>
    <row r="122" customFormat="false" ht="16.5" hidden="false" customHeight="false" outlineLevel="0" collapsed="false">
      <c r="A122" s="316"/>
      <c r="B122" s="270"/>
      <c r="C122" s="270"/>
      <c r="D122" s="270"/>
      <c r="E122" s="270"/>
      <c r="F122" s="270"/>
      <c r="G122" s="270"/>
      <c r="H122" s="270"/>
      <c r="I122" s="270"/>
    </row>
    <row r="123" customFormat="false" ht="16.5" hidden="false" customHeight="false" outlineLevel="0" collapsed="false">
      <c r="A123" s="316"/>
      <c r="B123" s="270"/>
      <c r="C123" s="270"/>
      <c r="D123" s="270"/>
      <c r="E123" s="270"/>
      <c r="F123" s="270"/>
      <c r="G123" s="270"/>
      <c r="H123" s="289"/>
      <c r="I123" s="2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20" width="17.5"/>
    <col collapsed="false" customWidth="true" hidden="false" outlineLevel="0" max="2" min="2" style="321" width="11.99"/>
    <col collapsed="false" customWidth="true" hidden="false" outlineLevel="0" max="3" min="3" style="322" width="12.12"/>
    <col collapsed="false" customWidth="true" hidden="false" outlineLevel="0" max="4" min="4" style="321" width="10.12"/>
    <col collapsed="false" customWidth="false" hidden="false" outlineLevel="0" max="5" min="5" style="322" width="7.99"/>
    <col collapsed="false" customWidth="true" hidden="false" outlineLevel="0" max="6" min="6" style="322" width="7.12"/>
    <col collapsed="false" customWidth="false" hidden="false" outlineLevel="0" max="8" min="7" style="322" width="7.99"/>
    <col collapsed="false" customWidth="true" hidden="false" outlineLevel="0" max="9" min="9" style="322" width="9.99"/>
    <col collapsed="false" customWidth="true" hidden="false" outlineLevel="0" max="10" min="10" style="323" width="6.75"/>
    <col collapsed="false" customWidth="true" hidden="false" outlineLevel="0" max="11" min="11" style="322" width="7.24"/>
    <col collapsed="false" customWidth="true" hidden="false" outlineLevel="0" max="12" min="12" style="322" width="6.87"/>
    <col collapsed="false" customWidth="true" hidden="false" outlineLevel="0" max="13" min="13" style="322" width="6.62"/>
    <col collapsed="false" customWidth="true" hidden="false" outlineLevel="0" max="16" min="14" style="322" width="5.74"/>
    <col collapsed="false" customWidth="true" hidden="false" outlineLevel="0" max="17" min="17" style="322" width="10.99"/>
    <col collapsed="false" customWidth="true" hidden="false" outlineLevel="0" max="18" min="18" style="322" width="7.24"/>
    <col collapsed="false" customWidth="false" hidden="false" outlineLevel="0" max="257" min="19" style="323" width="7.99"/>
  </cols>
  <sheetData>
    <row r="1" s="325" customFormat="true" ht="16.5" hidden="false" customHeight="false" outlineLevel="0" collapsed="false">
      <c r="A1" s="324" t="s">
        <v>188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16.5" hidden="false" customHeight="false" outlineLevel="0" collapsed="false">
      <c r="A2" s="326"/>
      <c r="B2" s="327" t="s">
        <v>1883</v>
      </c>
      <c r="C2" s="328" t="s">
        <v>1884</v>
      </c>
      <c r="D2" s="329" t="s">
        <v>23</v>
      </c>
      <c r="E2" s="330" t="s">
        <v>1828</v>
      </c>
      <c r="F2" s="331" t="s">
        <v>1714</v>
      </c>
      <c r="G2" s="330" t="s">
        <v>1829</v>
      </c>
      <c r="H2" s="330" t="s">
        <v>1885</v>
      </c>
      <c r="I2" s="330" t="s">
        <v>1717</v>
      </c>
      <c r="J2" s="332" t="s">
        <v>1831</v>
      </c>
      <c r="K2" s="332" t="s">
        <v>1886</v>
      </c>
      <c r="L2" s="332" t="s">
        <v>1834</v>
      </c>
      <c r="M2" s="332" t="s">
        <v>1887</v>
      </c>
      <c r="N2" s="333" t="s">
        <v>1888</v>
      </c>
      <c r="O2" s="323"/>
      <c r="P2" s="323"/>
      <c r="Q2" s="323"/>
      <c r="R2" s="323"/>
    </row>
    <row r="3" customFormat="false" ht="16.5" hidden="false" customHeight="false" outlineLevel="0" collapsed="false">
      <c r="A3" s="334" t="s">
        <v>1889</v>
      </c>
      <c r="B3" s="327"/>
      <c r="C3" s="335" t="n">
        <v>78.0045</v>
      </c>
      <c r="D3" s="336" t="n">
        <v>2319.51</v>
      </c>
      <c r="E3" s="337"/>
      <c r="F3" s="337"/>
      <c r="G3" s="338"/>
      <c r="H3" s="337"/>
      <c r="I3" s="337"/>
      <c r="J3" s="339"/>
      <c r="K3" s="339"/>
      <c r="L3" s="339"/>
      <c r="M3" s="339"/>
      <c r="N3" s="335"/>
      <c r="O3" s="323"/>
      <c r="P3" s="323"/>
      <c r="Q3" s="323"/>
      <c r="R3" s="323"/>
    </row>
    <row r="4" customFormat="false" ht="16.5" hidden="false" customHeight="false" outlineLevel="0" collapsed="false">
      <c r="A4" s="334" t="s">
        <v>1890</v>
      </c>
      <c r="B4" s="327"/>
      <c r="C4" s="335" t="n">
        <v>7477</v>
      </c>
      <c r="D4" s="340" t="n">
        <v>61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23"/>
      <c r="P4" s="323"/>
      <c r="Q4" s="323"/>
      <c r="R4" s="323"/>
    </row>
    <row r="5" s="346" customFormat="true" ht="16.5" hidden="false" customHeight="false" outlineLevel="0" collapsed="false">
      <c r="A5" s="334" t="s">
        <v>1891</v>
      </c>
      <c r="B5" s="342" t="n">
        <f aca="false">SUM(C5:M5)</f>
        <v>689938</v>
      </c>
      <c r="C5" s="343" t="n">
        <v>583240</v>
      </c>
      <c r="D5" s="344" t="n">
        <v>106698</v>
      </c>
      <c r="E5" s="345"/>
      <c r="F5" s="345"/>
      <c r="G5" s="345"/>
      <c r="H5" s="345"/>
      <c r="I5" s="345"/>
      <c r="J5" s="345"/>
      <c r="K5" s="345"/>
      <c r="L5" s="345"/>
      <c r="M5" s="345"/>
      <c r="N5" s="341"/>
    </row>
    <row r="6" s="350" customFormat="true" ht="16.5" hidden="false" customHeight="false" outlineLevel="0" collapsed="false">
      <c r="A6" s="347" t="s">
        <v>1892</v>
      </c>
      <c r="B6" s="342" t="n">
        <f aca="false">0進!E12</f>
        <v>123808.4</v>
      </c>
      <c r="C6" s="335"/>
      <c r="D6" s="340"/>
      <c r="E6" s="348" t="n">
        <v>9</v>
      </c>
      <c r="F6" s="348" t="n">
        <v>8</v>
      </c>
      <c r="G6" s="348" t="n">
        <v>10</v>
      </c>
      <c r="H6" s="348" t="n">
        <v>19</v>
      </c>
      <c r="I6" s="348" t="n">
        <v>21</v>
      </c>
      <c r="J6" s="349" t="n">
        <v>1</v>
      </c>
      <c r="K6" s="349" t="n">
        <v>12</v>
      </c>
      <c r="L6" s="349" t="n">
        <v>8</v>
      </c>
      <c r="M6" s="349" t="n">
        <v>1</v>
      </c>
      <c r="N6" s="328"/>
    </row>
    <row r="7" s="354" customFormat="true" ht="16.5" hidden="false" customHeight="false" outlineLevel="0" collapsed="false">
      <c r="A7" s="351" t="s">
        <v>1893</v>
      </c>
      <c r="B7" s="340"/>
      <c r="C7" s="335"/>
      <c r="D7" s="340" t="n">
        <v>9</v>
      </c>
      <c r="E7" s="352" t="n">
        <v>9</v>
      </c>
      <c r="F7" s="353" t="n">
        <v>8</v>
      </c>
      <c r="G7" s="353" t="n">
        <v>10</v>
      </c>
      <c r="H7" s="353" t="n">
        <v>19</v>
      </c>
      <c r="I7" s="353" t="n">
        <v>21</v>
      </c>
      <c r="J7" s="353" t="n">
        <v>1</v>
      </c>
      <c r="K7" s="353" t="n">
        <v>12</v>
      </c>
      <c r="L7" s="353" t="n">
        <v>8</v>
      </c>
      <c r="M7" s="353" t="n">
        <v>1</v>
      </c>
      <c r="N7" s="352"/>
    </row>
    <row r="8" s="354" customFormat="true" ht="16.5" hidden="false" customHeight="false" outlineLevel="0" collapsed="false">
      <c r="A8" s="351" t="s">
        <v>1894</v>
      </c>
      <c r="B8" s="342" t="n">
        <f aca="false">SUM(C8:N8)</f>
        <v>123808</v>
      </c>
      <c r="C8" s="335"/>
      <c r="D8" s="340"/>
      <c r="E8" s="355" t="n">
        <v>17791</v>
      </c>
      <c r="F8" s="353" t="n">
        <v>18219</v>
      </c>
      <c r="G8" s="353" t="n">
        <v>10274</v>
      </c>
      <c r="H8" s="353" t="n">
        <v>30258</v>
      </c>
      <c r="I8" s="353" t="n">
        <v>8000</v>
      </c>
      <c r="J8" s="353" t="n">
        <v>152</v>
      </c>
      <c r="K8" s="353" t="n">
        <v>17799</v>
      </c>
      <c r="L8" s="353" t="n">
        <v>19048</v>
      </c>
      <c r="M8" s="353" t="n">
        <v>2267</v>
      </c>
      <c r="N8" s="352"/>
      <c r="O8" s="356" t="s">
        <v>1895</v>
      </c>
      <c r="P8" s="357"/>
      <c r="Q8" s="323" t="n">
        <f aca="false">SUM(E8:N8)</f>
        <v>123808</v>
      </c>
    </row>
    <row r="9" s="357" customFormat="true" ht="16.5" hidden="false" customHeight="false" outlineLevel="0" collapsed="false">
      <c r="A9" s="334" t="s">
        <v>1896</v>
      </c>
      <c r="B9" s="340"/>
      <c r="C9" s="335" t="n">
        <v>78.0045</v>
      </c>
      <c r="D9" s="336" t="n">
        <v>2430.67</v>
      </c>
      <c r="E9" s="337"/>
      <c r="F9" s="337"/>
      <c r="G9" s="338"/>
      <c r="H9" s="337"/>
      <c r="I9" s="337"/>
      <c r="J9" s="339"/>
      <c r="K9" s="339"/>
      <c r="L9" s="339"/>
      <c r="M9" s="339"/>
      <c r="N9" s="335"/>
    </row>
    <row r="10" s="357" customFormat="true" ht="16.5" hidden="false" customHeight="false" outlineLevel="0" collapsed="false">
      <c r="A10" s="334" t="s">
        <v>1897</v>
      </c>
      <c r="B10" s="340"/>
      <c r="C10" s="335" t="n">
        <v>7477</v>
      </c>
      <c r="D10" s="340" t="n">
        <v>54</v>
      </c>
      <c r="E10" s="341" t="n">
        <f aca="false">E4+E6-E7</f>
        <v>0</v>
      </c>
      <c r="F10" s="341" t="n">
        <f aca="false">F4+F6-F7</f>
        <v>0</v>
      </c>
      <c r="G10" s="341" t="n">
        <f aca="false">G4+G6-G7</f>
        <v>0</v>
      </c>
      <c r="H10" s="341" t="n">
        <f aca="false">H4+H6-H7</f>
        <v>0</v>
      </c>
      <c r="I10" s="341" t="n">
        <f aca="false">I4+I6-I7</f>
        <v>0</v>
      </c>
      <c r="J10" s="341" t="n">
        <f aca="false">J4+J6-J7</f>
        <v>0</v>
      </c>
      <c r="K10" s="341" t="n">
        <f aca="false">K4+K6-K7</f>
        <v>0</v>
      </c>
      <c r="L10" s="341" t="n">
        <f aca="false">L4+L6-L7</f>
        <v>0</v>
      </c>
      <c r="M10" s="341" t="n">
        <f aca="false">M4+M6-M7</f>
        <v>0</v>
      </c>
      <c r="N10" s="341" t="n">
        <f aca="false">N4+N6-N7</f>
        <v>0</v>
      </c>
    </row>
    <row r="11" s="346" customFormat="true" ht="16.5" hidden="false" customHeight="false" outlineLevel="0" collapsed="false">
      <c r="A11" s="334" t="s">
        <v>1898</v>
      </c>
      <c r="B11" s="342" t="n">
        <f aca="false">SUM(C11:N11)</f>
        <v>714496.18</v>
      </c>
      <c r="C11" s="343" t="n">
        <v>583240</v>
      </c>
      <c r="D11" s="344" t="n">
        <f aca="false">D9*D10</f>
        <v>131256.18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1"/>
      <c r="O11" s="356" t="s">
        <v>1899</v>
      </c>
      <c r="S11" s="323" t="n">
        <f aca="false">SUM(E11:N11)</f>
        <v>0</v>
      </c>
    </row>
    <row r="12" customFormat="false" ht="16.5" hidden="false" customHeight="false" outlineLevel="0" collapsed="false">
      <c r="A12" s="326"/>
      <c r="B12" s="340"/>
      <c r="D12" s="340"/>
      <c r="E12" s="358"/>
      <c r="F12" s="358"/>
      <c r="G12" s="358"/>
      <c r="K12" s="323"/>
      <c r="P12" s="358"/>
      <c r="S12" s="322"/>
    </row>
    <row r="13" s="360" customFormat="true" ht="16.5" hidden="false" customHeight="false" outlineLevel="0" collapsed="false">
      <c r="A13" s="359" t="s">
        <v>1900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</row>
    <row r="14" customFormat="false" ht="16.5" hidden="false" customHeight="false" outlineLevel="0" collapsed="false">
      <c r="A14" s="326"/>
      <c r="B14" s="327" t="s">
        <v>1883</v>
      </c>
      <c r="C14" s="328" t="s">
        <v>1884</v>
      </c>
      <c r="D14" s="329" t="s">
        <v>23</v>
      </c>
      <c r="E14" s="330" t="s">
        <v>1828</v>
      </c>
      <c r="F14" s="331" t="s">
        <v>1714</v>
      </c>
      <c r="G14" s="330" t="s">
        <v>1829</v>
      </c>
      <c r="H14" s="330" t="s">
        <v>1885</v>
      </c>
      <c r="I14" s="330" t="s">
        <v>1717</v>
      </c>
      <c r="J14" s="332" t="s">
        <v>1831</v>
      </c>
      <c r="K14" s="332" t="s">
        <v>1886</v>
      </c>
      <c r="L14" s="332" t="s">
        <v>1834</v>
      </c>
      <c r="M14" s="361" t="s">
        <v>1901</v>
      </c>
      <c r="N14" s="333" t="s">
        <v>1888</v>
      </c>
      <c r="O14" s="323"/>
      <c r="P14" s="323"/>
      <c r="Q14" s="323"/>
      <c r="R14" s="323"/>
    </row>
    <row r="15" customFormat="false" ht="16.5" hidden="false" customHeight="false" outlineLevel="0" collapsed="false">
      <c r="A15" s="334" t="s">
        <v>1889</v>
      </c>
      <c r="B15" s="327"/>
      <c r="C15" s="335" t="n">
        <v>78.0045</v>
      </c>
      <c r="D15" s="336" t="n">
        <v>2319.51</v>
      </c>
      <c r="E15" s="337"/>
      <c r="F15" s="337"/>
      <c r="G15" s="338"/>
      <c r="H15" s="337"/>
      <c r="I15" s="337"/>
      <c r="J15" s="339"/>
      <c r="K15" s="339"/>
      <c r="L15" s="339"/>
      <c r="M15" s="339"/>
      <c r="N15" s="335"/>
      <c r="O15" s="323"/>
      <c r="P15" s="323"/>
      <c r="Q15" s="323"/>
      <c r="R15" s="323"/>
    </row>
    <row r="16" customFormat="false" ht="16.5" hidden="false" customHeight="false" outlineLevel="0" collapsed="false">
      <c r="A16" s="334" t="s">
        <v>1890</v>
      </c>
      <c r="B16" s="327"/>
      <c r="C16" s="335" t="n">
        <v>7477</v>
      </c>
      <c r="D16" s="340" t="n">
        <v>46</v>
      </c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23"/>
      <c r="P16" s="323"/>
      <c r="Q16" s="323"/>
      <c r="R16" s="323"/>
    </row>
    <row r="17" s="346" customFormat="true" ht="16.5" hidden="false" customHeight="false" outlineLevel="0" collapsed="false">
      <c r="A17" s="334" t="s">
        <v>1891</v>
      </c>
      <c r="B17" s="342" t="n">
        <v>689938</v>
      </c>
      <c r="C17" s="343" t="n">
        <v>583240</v>
      </c>
      <c r="D17" s="344" t="n">
        <v>106698</v>
      </c>
      <c r="E17" s="345"/>
      <c r="F17" s="345"/>
      <c r="G17" s="345"/>
      <c r="H17" s="345"/>
      <c r="I17" s="345"/>
      <c r="J17" s="345"/>
      <c r="K17" s="345"/>
      <c r="L17" s="345"/>
      <c r="M17" s="345"/>
      <c r="N17" s="341"/>
    </row>
    <row r="18" s="350" customFormat="true" ht="16.5" hidden="false" customHeight="false" outlineLevel="0" collapsed="false">
      <c r="A18" s="347" t="s">
        <v>1892</v>
      </c>
      <c r="B18" s="342" t="n">
        <v>192576</v>
      </c>
      <c r="C18" s="335"/>
      <c r="D18" s="340"/>
      <c r="E18" s="348" t="n">
        <v>18</v>
      </c>
      <c r="F18" s="348" t="n">
        <v>18</v>
      </c>
      <c r="G18" s="348" t="n">
        <v>19</v>
      </c>
      <c r="H18" s="348" t="n">
        <v>23</v>
      </c>
      <c r="I18" s="348" t="n">
        <v>38</v>
      </c>
      <c r="J18" s="349" t="n">
        <v>4</v>
      </c>
      <c r="K18" s="349" t="n">
        <v>19</v>
      </c>
      <c r="L18" s="349" t="n">
        <v>13</v>
      </c>
      <c r="M18" s="349"/>
      <c r="N18" s="328"/>
    </row>
    <row r="19" s="354" customFormat="true" ht="16.5" hidden="false" customHeight="false" outlineLevel="0" collapsed="false">
      <c r="A19" s="351" t="s">
        <v>1893</v>
      </c>
      <c r="B19" s="340"/>
      <c r="C19" s="335"/>
      <c r="D19" s="340" t="n">
        <v>18</v>
      </c>
      <c r="E19" s="352" t="n">
        <v>18</v>
      </c>
      <c r="F19" s="353" t="n">
        <v>18</v>
      </c>
      <c r="G19" s="353" t="n">
        <v>19</v>
      </c>
      <c r="H19" s="353" t="n">
        <v>23</v>
      </c>
      <c r="I19" s="353" t="n">
        <v>38</v>
      </c>
      <c r="J19" s="353" t="n">
        <v>4</v>
      </c>
      <c r="K19" s="353" t="n">
        <v>19</v>
      </c>
      <c r="L19" s="353" t="n">
        <v>13</v>
      </c>
      <c r="M19" s="353"/>
      <c r="N19" s="352"/>
    </row>
    <row r="20" s="354" customFormat="true" ht="16.5" hidden="false" customHeight="false" outlineLevel="0" collapsed="false">
      <c r="A20" s="351" t="s">
        <v>1894</v>
      </c>
      <c r="B20" s="342" t="n">
        <v>192576</v>
      </c>
      <c r="C20" s="335"/>
      <c r="D20" s="340"/>
      <c r="E20" s="355" t="n">
        <v>32683</v>
      </c>
      <c r="F20" s="353" t="n">
        <v>35743</v>
      </c>
      <c r="G20" s="353" t="n">
        <v>20337</v>
      </c>
      <c r="H20" s="353" t="n">
        <v>36777</v>
      </c>
      <c r="I20" s="353" t="n">
        <v>11200</v>
      </c>
      <c r="J20" s="353" t="n">
        <v>532</v>
      </c>
      <c r="K20" s="353" t="n">
        <v>25161</v>
      </c>
      <c r="L20" s="353" t="n">
        <v>30143</v>
      </c>
      <c r="M20" s="353"/>
      <c r="N20" s="352"/>
      <c r="O20" s="356" t="s">
        <v>1895</v>
      </c>
      <c r="P20" s="357"/>
      <c r="Q20" s="323" t="n">
        <v>192576</v>
      </c>
    </row>
    <row r="21" s="357" customFormat="true" ht="16.5" hidden="false" customHeight="false" outlineLevel="0" collapsed="false">
      <c r="A21" s="334" t="s">
        <v>1896</v>
      </c>
      <c r="B21" s="340"/>
      <c r="C21" s="335" t="n">
        <v>78.0045</v>
      </c>
      <c r="D21" s="336" t="n">
        <v>2120.91711416575</v>
      </c>
      <c r="E21" s="337"/>
      <c r="F21" s="337"/>
      <c r="G21" s="338"/>
      <c r="H21" s="337"/>
      <c r="I21" s="337"/>
      <c r="J21" s="339"/>
      <c r="K21" s="339"/>
      <c r="L21" s="339"/>
      <c r="M21" s="339"/>
      <c r="N21" s="335"/>
    </row>
    <row r="22" s="357" customFormat="true" ht="16.5" hidden="false" customHeight="false" outlineLevel="0" collapsed="false">
      <c r="A22" s="334" t="s">
        <v>1897</v>
      </c>
      <c r="B22" s="340"/>
      <c r="C22" s="335" t="n">
        <v>7477</v>
      </c>
      <c r="D22" s="340" t="n">
        <v>61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</row>
    <row r="23" s="346" customFormat="true" ht="16.5" hidden="false" customHeight="false" outlineLevel="0" collapsed="false">
      <c r="A23" s="334" t="s">
        <v>1898</v>
      </c>
      <c r="B23" s="342" t="n">
        <v>712615.943964111</v>
      </c>
      <c r="C23" s="343" t="n">
        <v>583240</v>
      </c>
      <c r="D23" s="344" t="n">
        <v>129375.943964111</v>
      </c>
      <c r="E23" s="345"/>
      <c r="F23" s="345"/>
      <c r="G23" s="345"/>
      <c r="H23" s="345"/>
      <c r="I23" s="345"/>
      <c r="J23" s="345"/>
      <c r="K23" s="345"/>
      <c r="L23" s="345"/>
      <c r="M23" s="345"/>
      <c r="N23" s="341"/>
      <c r="O23" s="356" t="s">
        <v>1899</v>
      </c>
      <c r="S23" s="323" t="n">
        <f aca="false">SUM(E23:N23)</f>
        <v>0</v>
      </c>
    </row>
    <row r="24" customFormat="false" ht="16.5" hidden="false" customHeight="false" outlineLevel="0" collapsed="false">
      <c r="A24" s="326"/>
      <c r="B24" s="340"/>
      <c r="D24" s="362" t="s">
        <v>1902</v>
      </c>
      <c r="E24" s="358"/>
      <c r="F24" s="358"/>
      <c r="G24" s="358"/>
      <c r="K24" s="323"/>
      <c r="P24" s="358"/>
      <c r="S24" s="322"/>
    </row>
    <row r="25" s="21" customFormat="true" ht="16.5" hidden="false" customHeight="false" outlineLevel="0" collapsed="false">
      <c r="A25" s="363" t="s">
        <v>1903</v>
      </c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</row>
    <row r="26" customFormat="false" ht="16.5" hidden="false" customHeight="false" outlineLevel="0" collapsed="false">
      <c r="A26" s="326"/>
      <c r="B26" s="327" t="s">
        <v>1883</v>
      </c>
      <c r="C26" s="328" t="s">
        <v>1884</v>
      </c>
      <c r="D26" s="329" t="s">
        <v>23</v>
      </c>
      <c r="E26" s="330" t="s">
        <v>1828</v>
      </c>
      <c r="F26" s="331" t="s">
        <v>1714</v>
      </c>
      <c r="G26" s="330" t="s">
        <v>1829</v>
      </c>
      <c r="H26" s="330" t="s">
        <v>1885</v>
      </c>
      <c r="I26" s="330" t="s">
        <v>1717</v>
      </c>
      <c r="J26" s="332" t="s">
        <v>1886</v>
      </c>
      <c r="K26" s="332" t="s">
        <v>1834</v>
      </c>
      <c r="L26" s="361" t="s">
        <v>1901</v>
      </c>
      <c r="M26" s="333" t="s">
        <v>1888</v>
      </c>
      <c r="N26" s="323"/>
      <c r="O26" s="323"/>
      <c r="P26" s="323"/>
      <c r="Q26" s="323"/>
      <c r="R26" s="323"/>
    </row>
    <row r="27" customFormat="false" ht="16.5" hidden="false" customHeight="false" outlineLevel="0" collapsed="false">
      <c r="A27" s="334" t="s">
        <v>1889</v>
      </c>
      <c r="B27" s="327"/>
      <c r="C27" s="335" t="n">
        <v>78.0045</v>
      </c>
      <c r="D27" s="336" t="n">
        <v>2262.01645596433</v>
      </c>
      <c r="E27" s="337"/>
      <c r="F27" s="337"/>
      <c r="G27" s="338"/>
      <c r="H27" s="337"/>
      <c r="I27" s="337"/>
      <c r="J27" s="339" t="n">
        <v>1105</v>
      </c>
      <c r="K27" s="339"/>
      <c r="L27" s="339" t="n">
        <v>15</v>
      </c>
      <c r="M27" s="335"/>
      <c r="N27" s="323"/>
      <c r="O27" s="323"/>
      <c r="P27" s="323"/>
      <c r="Q27" s="323"/>
      <c r="R27" s="323"/>
    </row>
    <row r="28" customFormat="false" ht="16.5" hidden="false" customHeight="false" outlineLevel="0" collapsed="false">
      <c r="A28" s="334" t="s">
        <v>1890</v>
      </c>
      <c r="B28" s="327"/>
      <c r="C28" s="335" t="n">
        <v>7477</v>
      </c>
      <c r="D28" s="362" t="n">
        <v>65</v>
      </c>
      <c r="E28" s="341"/>
      <c r="F28" s="341"/>
      <c r="G28" s="341"/>
      <c r="H28" s="341"/>
      <c r="I28" s="341"/>
      <c r="J28" s="341" t="n">
        <v>10</v>
      </c>
      <c r="K28" s="341"/>
      <c r="L28" s="341" t="n">
        <v>21</v>
      </c>
      <c r="M28" s="341"/>
      <c r="N28" s="323"/>
      <c r="O28" s="323"/>
      <c r="P28" s="323"/>
      <c r="Q28" s="323"/>
      <c r="R28" s="323"/>
    </row>
    <row r="29" s="346" customFormat="true" ht="16.5" hidden="false" customHeight="false" outlineLevel="0" collapsed="false">
      <c r="A29" s="334" t="s">
        <v>1891</v>
      </c>
      <c r="B29" s="342" t="n">
        <v>741636.069637681</v>
      </c>
      <c r="C29" s="343" t="n">
        <v>583240</v>
      </c>
      <c r="D29" s="344" t="n">
        <v>147031.069637681</v>
      </c>
      <c r="E29" s="345"/>
      <c r="F29" s="345"/>
      <c r="G29" s="345"/>
      <c r="H29" s="345"/>
      <c r="I29" s="345"/>
      <c r="J29" s="345" t="n">
        <v>11050</v>
      </c>
      <c r="K29" s="345"/>
      <c r="L29" s="345" t="n">
        <v>315</v>
      </c>
      <c r="M29" s="341"/>
    </row>
    <row r="30" s="350" customFormat="true" ht="16.5" hidden="false" customHeight="false" outlineLevel="0" collapsed="false">
      <c r="A30" s="347" t="s">
        <v>1892</v>
      </c>
      <c r="B30" s="342" t="n">
        <v>119253</v>
      </c>
      <c r="C30" s="335"/>
      <c r="D30" s="362"/>
      <c r="E30" s="348" t="n">
        <v>9</v>
      </c>
      <c r="F30" s="348" t="n">
        <v>8</v>
      </c>
      <c r="G30" s="348" t="n">
        <v>7</v>
      </c>
      <c r="H30" s="348" t="n">
        <v>13</v>
      </c>
      <c r="I30" s="348" t="n">
        <v>18</v>
      </c>
      <c r="J30" s="349" t="n">
        <v>10</v>
      </c>
      <c r="K30" s="349" t="n">
        <v>10</v>
      </c>
      <c r="L30" s="349"/>
      <c r="M30" s="328"/>
    </row>
    <row r="31" s="354" customFormat="true" ht="16.5" hidden="false" customHeight="false" outlineLevel="0" collapsed="false">
      <c r="A31" s="351" t="s">
        <v>1893</v>
      </c>
      <c r="B31" s="362"/>
      <c r="C31" s="335"/>
      <c r="D31" s="362" t="n">
        <v>9</v>
      </c>
      <c r="E31" s="352" t="n">
        <v>9</v>
      </c>
      <c r="F31" s="353" t="n">
        <v>8</v>
      </c>
      <c r="G31" s="353" t="n">
        <v>7</v>
      </c>
      <c r="H31" s="353" t="n">
        <v>13</v>
      </c>
      <c r="I31" s="353" t="n">
        <v>18</v>
      </c>
      <c r="J31" s="353" t="n">
        <v>20</v>
      </c>
      <c r="K31" s="353" t="n">
        <v>10</v>
      </c>
      <c r="L31" s="353" t="n">
        <v>21</v>
      </c>
      <c r="M31" s="352"/>
    </row>
    <row r="32" s="354" customFormat="true" ht="16.5" hidden="false" customHeight="false" outlineLevel="0" collapsed="false">
      <c r="A32" s="351" t="s">
        <v>1894</v>
      </c>
      <c r="B32" s="342" t="n">
        <v>130618</v>
      </c>
      <c r="C32" s="335"/>
      <c r="D32" s="362"/>
      <c r="E32" s="355" t="n">
        <v>24414</v>
      </c>
      <c r="F32" s="353" t="n">
        <v>19307</v>
      </c>
      <c r="G32" s="353" t="n">
        <v>7136</v>
      </c>
      <c r="H32" s="353" t="n">
        <v>27097</v>
      </c>
      <c r="I32" s="353" t="n">
        <v>4155</v>
      </c>
      <c r="J32" s="353" t="n">
        <v>25414</v>
      </c>
      <c r="K32" s="353" t="n">
        <v>22780</v>
      </c>
      <c r="L32" s="353" t="n">
        <v>315</v>
      </c>
      <c r="M32" s="352"/>
      <c r="Q32" s="364" t="s">
        <v>1895</v>
      </c>
      <c r="R32" s="323" t="n">
        <v>130618</v>
      </c>
    </row>
    <row r="33" s="357" customFormat="true" ht="16.5" hidden="false" customHeight="false" outlineLevel="0" collapsed="false">
      <c r="A33" s="334" t="s">
        <v>1896</v>
      </c>
      <c r="B33" s="362"/>
      <c r="C33" s="335" t="n">
        <v>78.0045</v>
      </c>
      <c r="D33" s="336" t="n">
        <f aca="false">主機!G18</f>
        <v>2319.50898504569</v>
      </c>
      <c r="E33" s="337"/>
      <c r="F33" s="337"/>
      <c r="G33" s="338"/>
      <c r="H33" s="337"/>
      <c r="I33" s="337"/>
      <c r="J33" s="339" t="n">
        <v>1105</v>
      </c>
      <c r="K33" s="339"/>
      <c r="L33" s="339" t="n">
        <v>15</v>
      </c>
      <c r="M33" s="335"/>
    </row>
    <row r="34" s="357" customFormat="true" ht="16.5" hidden="false" customHeight="false" outlineLevel="0" collapsed="false">
      <c r="A34" s="334" t="s">
        <v>1897</v>
      </c>
      <c r="B34" s="362"/>
      <c r="C34" s="335" t="n">
        <v>7477</v>
      </c>
      <c r="D34" s="362" t="n">
        <f aca="false">主機!C18</f>
        <v>46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1" t="n">
        <v>0</v>
      </c>
    </row>
    <row r="35" s="346" customFormat="true" ht="16.5" hidden="false" customHeight="false" outlineLevel="0" collapsed="false">
      <c r="A35" s="334" t="s">
        <v>1898</v>
      </c>
      <c r="B35" s="342" t="n">
        <f aca="false">C35+D35</f>
        <v>689937.413312102</v>
      </c>
      <c r="C35" s="343" t="n">
        <v>583240</v>
      </c>
      <c r="D35" s="344" t="n">
        <f aca="false">D33*D34</f>
        <v>106697.413312102</v>
      </c>
      <c r="E35" s="345"/>
      <c r="F35" s="345"/>
      <c r="G35" s="345"/>
      <c r="H35" s="345"/>
      <c r="I35" s="345"/>
      <c r="J35" s="345"/>
      <c r="K35" s="345"/>
      <c r="L35" s="345"/>
      <c r="M35" s="341"/>
      <c r="Q35" s="364" t="s">
        <v>1899</v>
      </c>
      <c r="R35" s="323" t="n">
        <v>0</v>
      </c>
    </row>
    <row r="36" customFormat="false" ht="16.5" hidden="false" customHeight="false" outlineLevel="0" collapsed="false">
      <c r="A36" s="326"/>
      <c r="B36" s="362"/>
      <c r="D36" s="362"/>
      <c r="E36" s="364"/>
      <c r="F36" s="364"/>
      <c r="G36" s="364"/>
      <c r="O36" s="364"/>
    </row>
    <row r="37" s="21" customFormat="true" ht="16.5" hidden="false" customHeight="false" outlineLevel="0" collapsed="false">
      <c r="A37" s="365" t="s">
        <v>1904</v>
      </c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</row>
    <row r="38" customFormat="false" ht="16.5" hidden="false" customHeight="false" outlineLevel="0" collapsed="false">
      <c r="A38" s="326"/>
      <c r="B38" s="327" t="s">
        <v>1883</v>
      </c>
      <c r="C38" s="328" t="s">
        <v>1884</v>
      </c>
      <c r="D38" s="329" t="s">
        <v>23</v>
      </c>
      <c r="E38" s="330" t="s">
        <v>1828</v>
      </c>
      <c r="F38" s="331" t="s">
        <v>1714</v>
      </c>
      <c r="G38" s="330" t="s">
        <v>1829</v>
      </c>
      <c r="H38" s="330" t="s">
        <v>1885</v>
      </c>
      <c r="I38" s="330" t="s">
        <v>1717</v>
      </c>
      <c r="J38" s="332" t="s">
        <v>1886</v>
      </c>
      <c r="K38" s="332" t="s">
        <v>1834</v>
      </c>
      <c r="L38" s="361" t="s">
        <v>1901</v>
      </c>
      <c r="M38" s="333" t="s">
        <v>1888</v>
      </c>
      <c r="N38" s="323"/>
      <c r="O38" s="323"/>
      <c r="P38" s="323"/>
      <c r="Q38" s="323"/>
      <c r="R38" s="323"/>
    </row>
    <row r="39" customFormat="false" ht="16.5" hidden="false" customHeight="false" outlineLevel="0" collapsed="false">
      <c r="A39" s="334" t="s">
        <v>1889</v>
      </c>
      <c r="B39" s="327"/>
      <c r="C39" s="335" t="n">
        <v>78.0045</v>
      </c>
      <c r="D39" s="336" t="n">
        <v>2416.5</v>
      </c>
      <c r="E39" s="337"/>
      <c r="F39" s="337" t="n">
        <v>1861.285</v>
      </c>
      <c r="G39" s="338"/>
      <c r="H39" s="337"/>
      <c r="I39" s="337"/>
      <c r="J39" s="339" t="n">
        <v>926.146341463415</v>
      </c>
      <c r="K39" s="339"/>
      <c r="L39" s="339" t="n">
        <v>15</v>
      </c>
      <c r="M39" s="335"/>
      <c r="N39" s="323"/>
      <c r="O39" s="323"/>
      <c r="P39" s="323"/>
      <c r="Q39" s="323"/>
      <c r="R39" s="323"/>
    </row>
    <row r="40" customFormat="false" ht="16.5" hidden="false" customHeight="false" outlineLevel="0" collapsed="false">
      <c r="A40" s="334" t="s">
        <v>1890</v>
      </c>
      <c r="B40" s="327"/>
      <c r="C40" s="335" t="n">
        <v>7477</v>
      </c>
      <c r="D40" s="362" t="n">
        <v>68</v>
      </c>
      <c r="E40" s="341"/>
      <c r="F40" s="341" t="n">
        <v>23</v>
      </c>
      <c r="G40" s="341"/>
      <c r="H40" s="341"/>
      <c r="I40" s="341"/>
      <c r="J40" s="341" t="n">
        <v>41</v>
      </c>
      <c r="K40" s="341"/>
      <c r="L40" s="341" t="n">
        <v>171</v>
      </c>
      <c r="M40" s="341"/>
      <c r="N40" s="323"/>
      <c r="O40" s="323"/>
      <c r="P40" s="323"/>
      <c r="Q40" s="323"/>
      <c r="R40" s="323"/>
    </row>
    <row r="41" s="346" customFormat="true" ht="16.5" hidden="false" customHeight="false" outlineLevel="0" collapsed="false">
      <c r="A41" s="334" t="s">
        <v>1891</v>
      </c>
      <c r="B41" s="342" t="n">
        <f aca="false">SUM(C41:L41)</f>
        <v>830908.555</v>
      </c>
      <c r="C41" s="343" t="n">
        <v>583240</v>
      </c>
      <c r="D41" s="344" t="n">
        <v>164322</v>
      </c>
      <c r="E41" s="345"/>
      <c r="F41" s="345" t="n">
        <v>42809.555</v>
      </c>
      <c r="G41" s="345"/>
      <c r="H41" s="345"/>
      <c r="I41" s="345"/>
      <c r="J41" s="345" t="n">
        <v>37972</v>
      </c>
      <c r="K41" s="345"/>
      <c r="L41" s="345" t="n">
        <v>2565</v>
      </c>
      <c r="M41" s="341"/>
    </row>
    <row r="42" s="350" customFormat="true" ht="16.5" hidden="false" customHeight="false" outlineLevel="0" collapsed="false">
      <c r="A42" s="347" t="s">
        <v>1892</v>
      </c>
      <c r="B42" s="342" t="n">
        <f aca="false">0進!F44</f>
        <v>360469.3</v>
      </c>
      <c r="C42" s="335"/>
      <c r="D42" s="362"/>
      <c r="E42" s="348" t="n">
        <v>32</v>
      </c>
      <c r="F42" s="348" t="n">
        <v>32</v>
      </c>
      <c r="G42" s="348" t="n">
        <v>36</v>
      </c>
      <c r="H42" s="348" t="n">
        <v>46</v>
      </c>
      <c r="I42" s="348" t="n">
        <v>65</v>
      </c>
      <c r="J42" s="349" t="n">
        <v>40</v>
      </c>
      <c r="K42" s="349" t="n">
        <v>33</v>
      </c>
      <c r="L42" s="349"/>
      <c r="M42" s="328"/>
    </row>
    <row r="43" s="354" customFormat="true" ht="16.5" hidden="false" customHeight="false" outlineLevel="0" collapsed="false">
      <c r="A43" s="351" t="s">
        <v>1893</v>
      </c>
      <c r="B43" s="362"/>
      <c r="C43" s="335"/>
      <c r="D43" s="362" t="n">
        <v>32</v>
      </c>
      <c r="E43" s="352" t="n">
        <v>32</v>
      </c>
      <c r="F43" s="353" t="n">
        <v>55</v>
      </c>
      <c r="G43" s="353" t="n">
        <v>36</v>
      </c>
      <c r="H43" s="353" t="n">
        <v>46</v>
      </c>
      <c r="I43" s="353" t="n">
        <v>65</v>
      </c>
      <c r="J43" s="353" t="n">
        <v>71</v>
      </c>
      <c r="K43" s="353" t="n">
        <v>33</v>
      </c>
      <c r="L43" s="353" t="n">
        <v>150</v>
      </c>
      <c r="M43" s="352"/>
    </row>
    <row r="44" s="354" customFormat="true" ht="16.5" hidden="false" customHeight="false" outlineLevel="0" collapsed="false">
      <c r="A44" s="351" t="s">
        <v>1894</v>
      </c>
      <c r="B44" s="342" t="n">
        <f aca="false">SUM(C44:M44)</f>
        <v>432451</v>
      </c>
      <c r="C44" s="335"/>
      <c r="D44" s="362"/>
      <c r="E44" s="355" t="n">
        <v>68700</v>
      </c>
      <c r="F44" s="353" t="n">
        <v>101610</v>
      </c>
      <c r="G44" s="353" t="n">
        <v>22035</v>
      </c>
      <c r="H44" s="353" t="n">
        <v>70090</v>
      </c>
      <c r="I44" s="353" t="n">
        <v>11894</v>
      </c>
      <c r="J44" s="353" t="n">
        <v>79972</v>
      </c>
      <c r="K44" s="353" t="n">
        <v>75900</v>
      </c>
      <c r="L44" s="353" t="n">
        <f aca="false">L43*L39</f>
        <v>2250</v>
      </c>
      <c r="M44" s="352"/>
      <c r="Q44" s="364" t="s">
        <v>1895</v>
      </c>
      <c r="R44" s="323" t="n">
        <f aca="false">SUM(E44:M44)</f>
        <v>432451</v>
      </c>
    </row>
    <row r="45" s="357" customFormat="true" ht="16.5" hidden="false" customHeight="false" outlineLevel="0" collapsed="false">
      <c r="A45" s="334" t="s">
        <v>1896</v>
      </c>
      <c r="B45" s="362"/>
      <c r="C45" s="335" t="n">
        <v>78.0045</v>
      </c>
      <c r="D45" s="336" t="n">
        <f aca="false">主機!G24</f>
        <v>2262.01645596433</v>
      </c>
      <c r="E45" s="337"/>
      <c r="F45" s="337"/>
      <c r="G45" s="338"/>
      <c r="H45" s="337"/>
      <c r="I45" s="337"/>
      <c r="J45" s="339" t="n">
        <v>1105</v>
      </c>
      <c r="K45" s="339"/>
      <c r="L45" s="339" t="n">
        <v>15</v>
      </c>
      <c r="M45" s="335"/>
    </row>
    <row r="46" s="357" customFormat="true" ht="16.5" hidden="false" customHeight="false" outlineLevel="0" collapsed="false">
      <c r="A46" s="334" t="s">
        <v>1897</v>
      </c>
      <c r="B46" s="362"/>
      <c r="C46" s="335" t="n">
        <v>7477</v>
      </c>
      <c r="D46" s="362" t="n">
        <f aca="false">主機!C24</f>
        <v>65</v>
      </c>
      <c r="E46" s="341" t="n">
        <f aca="false">E40+E42-E43</f>
        <v>0</v>
      </c>
      <c r="F46" s="341" t="n">
        <f aca="false">F40+F42-F43</f>
        <v>0</v>
      </c>
      <c r="G46" s="341" t="n">
        <f aca="false">G40+G42-G43</f>
        <v>0</v>
      </c>
      <c r="H46" s="341" t="n">
        <f aca="false">H40+H42-H43</f>
        <v>0</v>
      </c>
      <c r="I46" s="341" t="n">
        <f aca="false">I40+I42-I43</f>
        <v>0</v>
      </c>
      <c r="J46" s="341" t="n">
        <f aca="false">J40+J42-J43</f>
        <v>10</v>
      </c>
      <c r="K46" s="341" t="n">
        <f aca="false">K40+K42-K43</f>
        <v>0</v>
      </c>
      <c r="L46" s="341" t="n">
        <f aca="false">L40+L42-L43</f>
        <v>21</v>
      </c>
      <c r="M46" s="341" t="n">
        <f aca="false">M40+M42-M43</f>
        <v>0</v>
      </c>
    </row>
    <row r="47" s="346" customFormat="true" ht="16.5" hidden="false" customHeight="false" outlineLevel="0" collapsed="false">
      <c r="A47" s="334" t="s">
        <v>1898</v>
      </c>
      <c r="B47" s="342" t="n">
        <f aca="false">SUM(C47:L47)</f>
        <v>741636.069637681</v>
      </c>
      <c r="C47" s="343" t="n">
        <v>583240</v>
      </c>
      <c r="D47" s="344" t="n">
        <f aca="false">D45*D46</f>
        <v>147031.069637681</v>
      </c>
      <c r="E47" s="345"/>
      <c r="F47" s="345"/>
      <c r="G47" s="345"/>
      <c r="H47" s="345"/>
      <c r="I47" s="345"/>
      <c r="J47" s="345" t="n">
        <f aca="false">J46*J45</f>
        <v>11050</v>
      </c>
      <c r="K47" s="345"/>
      <c r="L47" s="345" t="n">
        <f aca="false">L46*L45</f>
        <v>315</v>
      </c>
      <c r="M47" s="341"/>
      <c r="Q47" s="364" t="s">
        <v>1899</v>
      </c>
      <c r="R47" s="323" t="n">
        <f aca="false">SUM(E47:M47)</f>
        <v>11365</v>
      </c>
    </row>
    <row r="48" customFormat="false" ht="16.5" hidden="false" customHeight="false" outlineLevel="0" collapsed="false">
      <c r="A48" s="326"/>
      <c r="B48" s="362"/>
      <c r="D48" s="362"/>
      <c r="E48" s="364"/>
      <c r="F48" s="364"/>
      <c r="G48" s="364"/>
      <c r="O48" s="364"/>
    </row>
    <row r="49" s="21" customFormat="true" ht="16.5" hidden="false" customHeight="false" outlineLevel="0" collapsed="false">
      <c r="A49" s="366" t="s">
        <v>1905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</row>
    <row r="50" customFormat="false" ht="16.5" hidden="false" customHeight="false" outlineLevel="0" collapsed="false">
      <c r="A50" s="326"/>
      <c r="B50" s="327" t="s">
        <v>1883</v>
      </c>
      <c r="C50" s="328" t="s">
        <v>1884</v>
      </c>
      <c r="D50" s="329" t="s">
        <v>23</v>
      </c>
      <c r="E50" s="330" t="s">
        <v>1828</v>
      </c>
      <c r="F50" s="331" t="s">
        <v>1714</v>
      </c>
      <c r="G50" s="330" t="s">
        <v>1829</v>
      </c>
      <c r="H50" s="330" t="s">
        <v>1885</v>
      </c>
      <c r="I50" s="330" t="s">
        <v>1906</v>
      </c>
      <c r="J50" s="361" t="s">
        <v>1720</v>
      </c>
      <c r="K50" s="332" t="s">
        <v>1834</v>
      </c>
      <c r="L50" s="361" t="s">
        <v>1901</v>
      </c>
      <c r="M50" s="333" t="s">
        <v>1888</v>
      </c>
      <c r="N50" s="323"/>
      <c r="O50" s="323"/>
      <c r="P50" s="323"/>
      <c r="Q50" s="323"/>
      <c r="R50" s="323"/>
    </row>
    <row r="51" customFormat="false" ht="16.5" hidden="false" customHeight="false" outlineLevel="0" collapsed="false">
      <c r="A51" s="334" t="s">
        <v>1889</v>
      </c>
      <c r="B51" s="327"/>
      <c r="C51" s="327" t="n">
        <v>78.0045</v>
      </c>
      <c r="D51" s="327" t="n">
        <v>3231.88652928176</v>
      </c>
      <c r="E51" s="327"/>
      <c r="F51" s="327" t="n">
        <v>1861.285</v>
      </c>
      <c r="G51" s="327"/>
      <c r="H51" s="327"/>
      <c r="I51" s="327"/>
      <c r="J51" s="327" t="n">
        <v>850</v>
      </c>
      <c r="K51" s="327"/>
      <c r="L51" s="327" t="n">
        <v>15</v>
      </c>
      <c r="N51" s="323"/>
      <c r="O51" s="323"/>
      <c r="P51" s="323"/>
      <c r="Q51" s="323"/>
      <c r="R51" s="323"/>
    </row>
    <row r="52" customFormat="false" ht="16.5" hidden="false" customHeight="false" outlineLevel="0" collapsed="false">
      <c r="A52" s="334" t="s">
        <v>1890</v>
      </c>
      <c r="B52" s="327"/>
      <c r="C52" s="327" t="n">
        <v>7477</v>
      </c>
      <c r="D52" s="327" t="n">
        <v>126</v>
      </c>
      <c r="E52" s="327"/>
      <c r="F52" s="327" t="n">
        <v>42</v>
      </c>
      <c r="G52" s="327"/>
      <c r="H52" s="327"/>
      <c r="I52" s="327"/>
      <c r="J52" s="327" t="n">
        <v>38</v>
      </c>
      <c r="K52" s="327"/>
      <c r="L52" s="327" t="n">
        <v>361</v>
      </c>
      <c r="N52" s="323"/>
      <c r="O52" s="323"/>
      <c r="P52" s="323"/>
      <c r="Q52" s="323"/>
      <c r="R52" s="323"/>
    </row>
    <row r="53" s="346" customFormat="true" ht="16.5" hidden="false" customHeight="false" outlineLevel="0" collapsed="false">
      <c r="A53" s="334" t="s">
        <v>1891</v>
      </c>
      <c r="B53" s="367" t="n">
        <f aca="false">B71</f>
        <v>1106346.6726895</v>
      </c>
      <c r="C53" s="343" t="n">
        <v>583240</v>
      </c>
      <c r="D53" s="344" t="n">
        <v>407217.702689502</v>
      </c>
      <c r="E53" s="345"/>
      <c r="F53" s="345" t="n">
        <v>78173.97</v>
      </c>
      <c r="G53" s="345"/>
      <c r="H53" s="345"/>
      <c r="I53" s="345"/>
      <c r="J53" s="345" t="n">
        <v>32300</v>
      </c>
      <c r="K53" s="345"/>
      <c r="L53" s="345" t="n">
        <v>5415</v>
      </c>
    </row>
    <row r="54" s="350" customFormat="true" ht="16.5" hidden="false" customHeight="false" outlineLevel="0" collapsed="false">
      <c r="A54" s="347" t="s">
        <v>1892</v>
      </c>
      <c r="B54" s="342" t="n">
        <v>323376</v>
      </c>
      <c r="C54" s="335"/>
      <c r="D54" s="362"/>
      <c r="E54" s="348" t="n">
        <v>19</v>
      </c>
      <c r="F54" s="348" t="n">
        <v>19</v>
      </c>
      <c r="G54" s="348" t="n">
        <v>25</v>
      </c>
      <c r="H54" s="348" t="n">
        <v>44</v>
      </c>
      <c r="I54" s="348" t="n">
        <v>42</v>
      </c>
      <c r="J54" s="349" t="n">
        <v>41</v>
      </c>
      <c r="K54" s="349" t="n">
        <v>22</v>
      </c>
      <c r="L54" s="349"/>
      <c r="M54" s="328" t="n">
        <v>1</v>
      </c>
    </row>
    <row r="55" s="354" customFormat="true" ht="16.5" hidden="false" customHeight="false" outlineLevel="0" collapsed="false">
      <c r="A55" s="351" t="s">
        <v>1893</v>
      </c>
      <c r="B55" s="362"/>
      <c r="C55" s="335"/>
      <c r="D55" s="362" t="n">
        <v>21</v>
      </c>
      <c r="E55" s="352" t="n">
        <v>19</v>
      </c>
      <c r="F55" s="353" t="n">
        <v>38</v>
      </c>
      <c r="G55" s="353" t="n">
        <v>25</v>
      </c>
      <c r="H55" s="353" t="n">
        <v>44</v>
      </c>
      <c r="I55" s="353" t="n">
        <v>42</v>
      </c>
      <c r="J55" s="353" t="n">
        <v>38</v>
      </c>
      <c r="K55" s="353" t="n">
        <v>22</v>
      </c>
      <c r="L55" s="353" t="n">
        <v>190</v>
      </c>
      <c r="M55" s="352" t="n">
        <v>1</v>
      </c>
    </row>
    <row r="56" s="354" customFormat="true" ht="16.5" hidden="false" customHeight="false" outlineLevel="0" collapsed="false">
      <c r="A56" s="351" t="s">
        <v>1894</v>
      </c>
      <c r="B56" s="342" t="n">
        <f aca="false">SUM(C56:M56)</f>
        <v>355918.415</v>
      </c>
      <c r="C56" s="335"/>
      <c r="D56" s="362"/>
      <c r="E56" s="355" t="n">
        <v>43320</v>
      </c>
      <c r="F56" s="353" t="n">
        <f aca="false">42300+19*F51</f>
        <v>77664.415</v>
      </c>
      <c r="G56" s="353" t="n">
        <v>48147</v>
      </c>
      <c r="H56" s="353" t="n">
        <v>90440</v>
      </c>
      <c r="I56" s="353" t="n">
        <v>8760</v>
      </c>
      <c r="J56" s="353" t="n">
        <v>32300</v>
      </c>
      <c r="K56" s="353" t="n">
        <v>50599</v>
      </c>
      <c r="L56" s="353" t="n">
        <f aca="false">L55*L51</f>
        <v>2850</v>
      </c>
      <c r="M56" s="352" t="n">
        <v>1838</v>
      </c>
    </row>
    <row r="57" s="357" customFormat="true" ht="16.5" hidden="false" customHeight="false" outlineLevel="0" collapsed="false">
      <c r="A57" s="334" t="s">
        <v>1896</v>
      </c>
      <c r="B57" s="362"/>
      <c r="C57" s="335" t="n">
        <v>78.0045</v>
      </c>
      <c r="D57" s="336" t="n">
        <v>2416.5</v>
      </c>
      <c r="E57" s="337"/>
      <c r="F57" s="337" t="n">
        <v>1861.285</v>
      </c>
      <c r="G57" s="338"/>
      <c r="H57" s="337"/>
      <c r="I57" s="337"/>
      <c r="J57" s="339" t="n">
        <f aca="false">J59/J58</f>
        <v>926.146341463415</v>
      </c>
      <c r="K57" s="339"/>
      <c r="L57" s="339" t="n">
        <v>15</v>
      </c>
      <c r="M57" s="335"/>
      <c r="Q57" s="364" t="s">
        <v>1895</v>
      </c>
      <c r="R57" s="323" t="n">
        <f aca="false">SUM(E56:M56)</f>
        <v>355918.415</v>
      </c>
    </row>
    <row r="58" s="357" customFormat="true" ht="16.5" hidden="false" customHeight="false" outlineLevel="0" collapsed="false">
      <c r="A58" s="334" t="s">
        <v>1897</v>
      </c>
      <c r="B58" s="362"/>
      <c r="C58" s="335" t="n">
        <v>7477</v>
      </c>
      <c r="D58" s="362" t="n">
        <v>68</v>
      </c>
      <c r="E58" s="341"/>
      <c r="F58" s="341" t="n">
        <f aca="false">F52+F54-F55</f>
        <v>23</v>
      </c>
      <c r="G58" s="341"/>
      <c r="H58" s="341"/>
      <c r="I58" s="341"/>
      <c r="J58" s="341" t="n">
        <f aca="false">J52+J54-J55</f>
        <v>41</v>
      </c>
      <c r="K58" s="341"/>
      <c r="L58" s="341" t="n">
        <f aca="false">L52+L54-L55</f>
        <v>171</v>
      </c>
      <c r="M58" s="341"/>
      <c r="Q58" s="364" t="s">
        <v>1899</v>
      </c>
      <c r="R58" s="323" t="n">
        <f aca="false">SUM(E59:M59)</f>
        <v>83346.555</v>
      </c>
    </row>
    <row r="59" s="346" customFormat="true" ht="16.5" hidden="false" customHeight="false" outlineLevel="0" collapsed="false">
      <c r="A59" s="334" t="s">
        <v>1898</v>
      </c>
      <c r="B59" s="342" t="n">
        <f aca="false">SUM(C59:L59)</f>
        <v>830908.555</v>
      </c>
      <c r="C59" s="343" t="n">
        <v>583240</v>
      </c>
      <c r="D59" s="344" t="n">
        <v>164322</v>
      </c>
      <c r="E59" s="345"/>
      <c r="F59" s="345" t="n">
        <f aca="false">F58*F57</f>
        <v>42809.555</v>
      </c>
      <c r="G59" s="345"/>
      <c r="H59" s="345"/>
      <c r="I59" s="345"/>
      <c r="J59" s="345" t="n">
        <v>37972</v>
      </c>
      <c r="K59" s="345"/>
      <c r="L59" s="345" t="n">
        <f aca="false">L58*L57</f>
        <v>2565</v>
      </c>
      <c r="M59" s="341"/>
    </row>
    <row r="60" customFormat="false" ht="16.5" hidden="false" customHeight="false" outlineLevel="0" collapsed="false">
      <c r="A60" s="326"/>
      <c r="B60" s="362"/>
      <c r="D60" s="362"/>
      <c r="E60" s="364"/>
      <c r="F60" s="364"/>
      <c r="G60" s="364"/>
      <c r="O60" s="364"/>
    </row>
    <row r="61" s="21" customFormat="true" ht="16.5" hidden="false" customHeight="false" outlineLevel="0" collapsed="false">
      <c r="A61" s="359" t="s">
        <v>1907</v>
      </c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</row>
    <row r="62" customFormat="false" ht="16.5" hidden="false" customHeight="false" outlineLevel="0" collapsed="false">
      <c r="A62" s="368" t="s">
        <v>0</v>
      </c>
      <c r="B62" s="327" t="s">
        <v>1883</v>
      </c>
      <c r="C62" s="328" t="s">
        <v>1884</v>
      </c>
      <c r="D62" s="329" t="s">
        <v>23</v>
      </c>
      <c r="E62" s="330" t="s">
        <v>1828</v>
      </c>
      <c r="F62" s="331" t="s">
        <v>1714</v>
      </c>
      <c r="G62" s="330" t="s">
        <v>1829</v>
      </c>
      <c r="H62" s="330" t="s">
        <v>1885</v>
      </c>
      <c r="I62" s="330" t="s">
        <v>1906</v>
      </c>
      <c r="J62" s="330" t="s">
        <v>1831</v>
      </c>
      <c r="K62" s="361" t="s">
        <v>1720</v>
      </c>
      <c r="L62" s="361" t="s">
        <v>1908</v>
      </c>
      <c r="M62" s="369" t="s">
        <v>1909</v>
      </c>
      <c r="N62" s="361" t="s">
        <v>1901</v>
      </c>
      <c r="O62" s="361" t="s">
        <v>1910</v>
      </c>
      <c r="P62" s="361" t="s">
        <v>1911</v>
      </c>
      <c r="Q62" s="361" t="s">
        <v>1912</v>
      </c>
      <c r="R62" s="361" t="s">
        <v>1913</v>
      </c>
    </row>
    <row r="63" customFormat="false" ht="16.5" hidden="false" customHeight="false" outlineLevel="0" collapsed="false">
      <c r="A63" s="334" t="s">
        <v>1889</v>
      </c>
      <c r="B63" s="327"/>
      <c r="C63" s="327" t="n">
        <f aca="false">C83</f>
        <v>78.0045</v>
      </c>
      <c r="D63" s="327" t="n">
        <f aca="false">D83</f>
        <v>3613.79417491259</v>
      </c>
      <c r="E63" s="327"/>
      <c r="F63" s="327" t="n">
        <f aca="false">F83</f>
        <v>1861.285</v>
      </c>
      <c r="G63" s="327"/>
      <c r="H63" s="327"/>
      <c r="I63" s="327"/>
      <c r="J63" s="327"/>
      <c r="K63" s="327" t="n">
        <f aca="false">K83</f>
        <v>850</v>
      </c>
      <c r="L63" s="327" t="n">
        <f aca="false">L83</f>
        <v>544.105</v>
      </c>
      <c r="M63" s="327"/>
      <c r="N63" s="327" t="n">
        <f aca="false">N83</f>
        <v>15</v>
      </c>
      <c r="O63" s="327"/>
      <c r="P63" s="327" t="n">
        <f aca="false">P83</f>
        <v>75</v>
      </c>
      <c r="Q63" s="327" t="n">
        <f aca="false">Q83</f>
        <v>64</v>
      </c>
      <c r="R63" s="327"/>
    </row>
    <row r="64" customFormat="false" ht="16.5" hidden="false" customHeight="false" outlineLevel="0" collapsed="false">
      <c r="A64" s="334" t="s">
        <v>1890</v>
      </c>
      <c r="B64" s="327"/>
      <c r="C64" s="327" t="n">
        <f aca="false">C84</f>
        <v>7477</v>
      </c>
      <c r="D64" s="327" t="n">
        <f aca="false">D84</f>
        <v>175</v>
      </c>
      <c r="E64" s="327"/>
      <c r="F64" s="327" t="n">
        <f aca="false">F84</f>
        <v>49</v>
      </c>
      <c r="G64" s="327"/>
      <c r="H64" s="327"/>
      <c r="I64" s="327"/>
      <c r="J64" s="327"/>
      <c r="K64" s="327" t="n">
        <f aca="false">K84</f>
        <v>43</v>
      </c>
      <c r="L64" s="327" t="n">
        <f aca="false">L84</f>
        <v>64</v>
      </c>
      <c r="M64" s="327"/>
      <c r="N64" s="327" t="n">
        <f aca="false">N84</f>
        <v>437</v>
      </c>
      <c r="O64" s="327"/>
      <c r="P64" s="327" t="n">
        <f aca="false">P84</f>
        <v>20</v>
      </c>
      <c r="Q64" s="327" t="n">
        <f aca="false">Q84</f>
        <v>40</v>
      </c>
      <c r="R64" s="327"/>
    </row>
    <row r="65" s="346" customFormat="true" ht="16.5" hidden="false" customHeight="false" outlineLevel="0" collapsed="false">
      <c r="A65" s="334" t="s">
        <v>1891</v>
      </c>
      <c r="B65" s="367" t="n">
        <f aca="false">B85</f>
        <v>1388844.6656097</v>
      </c>
      <c r="C65" s="343" t="n">
        <f aca="false">C85</f>
        <v>583240</v>
      </c>
      <c r="D65" s="344" t="n">
        <f aca="false">D85</f>
        <v>632413.980609703</v>
      </c>
      <c r="E65" s="345"/>
      <c r="F65" s="345" t="n">
        <f aca="false">F63*F64</f>
        <v>91202.965</v>
      </c>
      <c r="G65" s="345"/>
      <c r="H65" s="345"/>
      <c r="I65" s="345"/>
      <c r="J65" s="345"/>
      <c r="K65" s="345" t="n">
        <f aca="false">K85</f>
        <v>36550</v>
      </c>
      <c r="L65" s="345" t="n">
        <f aca="false">L85</f>
        <v>34822.72</v>
      </c>
      <c r="M65" s="345"/>
      <c r="N65" s="345" t="n">
        <f aca="false">N85</f>
        <v>6555</v>
      </c>
      <c r="O65" s="345"/>
      <c r="P65" s="345" t="n">
        <f aca="false">P85</f>
        <v>1500</v>
      </c>
      <c r="Q65" s="345" t="n">
        <f aca="false">Q85</f>
        <v>2560</v>
      </c>
      <c r="R65" s="345"/>
    </row>
    <row r="66" s="350" customFormat="true" ht="16.5" hidden="false" customHeight="false" outlineLevel="0" collapsed="false">
      <c r="A66" s="347" t="s">
        <v>1892</v>
      </c>
      <c r="B66" s="342" t="n">
        <v>540723</v>
      </c>
      <c r="C66" s="335"/>
      <c r="D66" s="362"/>
      <c r="E66" s="348" t="n">
        <v>47</v>
      </c>
      <c r="F66" s="348" t="n">
        <v>40</v>
      </c>
      <c r="G66" s="348" t="n">
        <v>90</v>
      </c>
      <c r="H66" s="348" t="n">
        <v>68</v>
      </c>
      <c r="I66" s="348" t="n">
        <v>95</v>
      </c>
      <c r="J66" s="349" t="n">
        <v>36</v>
      </c>
      <c r="K66" s="349" t="n">
        <v>42</v>
      </c>
      <c r="L66" s="349"/>
      <c r="M66" s="349"/>
      <c r="N66" s="349"/>
      <c r="O66" s="349"/>
      <c r="P66" s="349"/>
      <c r="Q66" s="349"/>
      <c r="R66" s="349"/>
    </row>
    <row r="67" s="354" customFormat="true" ht="16.5" hidden="false" customHeight="false" outlineLevel="0" collapsed="false">
      <c r="A67" s="351" t="s">
        <v>1893</v>
      </c>
      <c r="B67" s="362"/>
      <c r="C67" s="335"/>
      <c r="D67" s="362" t="n">
        <v>47</v>
      </c>
      <c r="E67" s="352" t="n">
        <v>47</v>
      </c>
      <c r="F67" s="353" t="n">
        <v>47</v>
      </c>
      <c r="G67" s="353" t="n">
        <v>90</v>
      </c>
      <c r="H67" s="353" t="n">
        <v>68</v>
      </c>
      <c r="I67" s="353" t="n">
        <v>95</v>
      </c>
      <c r="J67" s="353" t="n">
        <v>36</v>
      </c>
      <c r="K67" s="353" t="n">
        <v>47</v>
      </c>
      <c r="L67" s="353" t="n">
        <v>64</v>
      </c>
      <c r="M67" s="353"/>
      <c r="N67" s="353" t="n">
        <v>76</v>
      </c>
      <c r="O67" s="353"/>
      <c r="P67" s="353" t="n">
        <v>20</v>
      </c>
      <c r="Q67" s="353" t="n">
        <v>40</v>
      </c>
      <c r="R67" s="353"/>
    </row>
    <row r="68" s="354" customFormat="true" ht="16.5" hidden="false" customHeight="false" outlineLevel="0" collapsed="false">
      <c r="A68" s="351" t="s">
        <v>1894</v>
      </c>
      <c r="B68" s="342" t="n">
        <f aca="false">SUM(C68:R68)</f>
        <v>677764.715</v>
      </c>
      <c r="C68" s="335"/>
      <c r="D68" s="362"/>
      <c r="E68" s="355" t="n">
        <v>223560</v>
      </c>
      <c r="F68" s="353" t="n">
        <f aca="false">82432+F65-F71</f>
        <v>95460.995</v>
      </c>
      <c r="G68" s="353" t="n">
        <v>128492</v>
      </c>
      <c r="H68" s="353" t="n">
        <v>117569</v>
      </c>
      <c r="I68" s="353" t="n">
        <v>19158</v>
      </c>
      <c r="J68" s="353" t="n">
        <v>19850</v>
      </c>
      <c r="K68" s="353" t="n">
        <f aca="false">29402+K65-K71</f>
        <v>33652</v>
      </c>
      <c r="L68" s="353" t="n">
        <f aca="false">L67*L63</f>
        <v>34822.72</v>
      </c>
      <c r="M68" s="353"/>
      <c r="N68" s="353" t="n">
        <f aca="false">N67*N63</f>
        <v>1140</v>
      </c>
      <c r="O68" s="353"/>
      <c r="P68" s="353" t="n">
        <f aca="false">P67*P63</f>
        <v>1500</v>
      </c>
      <c r="Q68" s="353" t="n">
        <f aca="false">Q67*Q63</f>
        <v>2560</v>
      </c>
      <c r="R68" s="353"/>
    </row>
    <row r="69" s="357" customFormat="true" ht="16.5" hidden="false" customHeight="false" outlineLevel="0" collapsed="false">
      <c r="A69" s="334" t="s">
        <v>1896</v>
      </c>
      <c r="B69" s="362"/>
      <c r="C69" s="335" t="n">
        <v>78.0045</v>
      </c>
      <c r="D69" s="336" t="n">
        <f aca="false">D71/D70</f>
        <v>3231.88652928176</v>
      </c>
      <c r="E69" s="337"/>
      <c r="F69" s="337" t="n">
        <v>1861.285</v>
      </c>
      <c r="G69" s="338"/>
      <c r="H69" s="337"/>
      <c r="I69" s="337"/>
      <c r="J69" s="339"/>
      <c r="K69" s="339" t="n">
        <v>850</v>
      </c>
      <c r="L69" s="339" t="n">
        <v>544.105</v>
      </c>
      <c r="M69" s="339"/>
      <c r="N69" s="339" t="n">
        <v>15</v>
      </c>
      <c r="O69" s="339"/>
      <c r="P69" s="339" t="n">
        <v>75</v>
      </c>
      <c r="Q69" s="339" t="n">
        <v>64</v>
      </c>
      <c r="R69" s="339"/>
    </row>
    <row r="70" s="357" customFormat="true" ht="16.5" hidden="false" customHeight="false" outlineLevel="0" collapsed="false">
      <c r="A70" s="334" t="s">
        <v>1897</v>
      </c>
      <c r="B70" s="362"/>
      <c r="C70" s="335" t="n">
        <v>7477</v>
      </c>
      <c r="D70" s="362" t="n">
        <v>126</v>
      </c>
      <c r="E70" s="341" t="n">
        <f aca="false">E64+E66-E67</f>
        <v>0</v>
      </c>
      <c r="F70" s="341" t="n">
        <f aca="false">F64+F66-F67</f>
        <v>42</v>
      </c>
      <c r="G70" s="341" t="n">
        <f aca="false">G64+G66-G67</f>
        <v>0</v>
      </c>
      <c r="H70" s="341" t="n">
        <f aca="false">H64+H66-H67</f>
        <v>0</v>
      </c>
      <c r="I70" s="341" t="n">
        <f aca="false">I64+I66-I67</f>
        <v>0</v>
      </c>
      <c r="J70" s="341" t="n">
        <f aca="false">J64+J66-J67</f>
        <v>0</v>
      </c>
      <c r="K70" s="341" t="n">
        <f aca="false">K64+K66-K67</f>
        <v>38</v>
      </c>
      <c r="L70" s="341" t="n">
        <f aca="false">L64+L66-L67</f>
        <v>0</v>
      </c>
      <c r="M70" s="341"/>
      <c r="N70" s="341" t="n">
        <f aca="false">N64+N66-N67</f>
        <v>361</v>
      </c>
      <c r="O70" s="341"/>
      <c r="P70" s="341" t="n">
        <f aca="false">P64+P66-P67</f>
        <v>0</v>
      </c>
      <c r="Q70" s="341" t="n">
        <f aca="false">Q64+Q66-Q67</f>
        <v>0</v>
      </c>
      <c r="R70" s="341"/>
    </row>
    <row r="71" s="346" customFormat="true" ht="16.5" hidden="false" customHeight="false" outlineLevel="0" collapsed="false">
      <c r="A71" s="334" t="s">
        <v>1898</v>
      </c>
      <c r="B71" s="342" t="n">
        <f aca="false">SUM(C71:R71)</f>
        <v>1106346.6726895</v>
      </c>
      <c r="C71" s="343" t="n">
        <v>583240</v>
      </c>
      <c r="D71" s="344" t="n">
        <f aca="false">主機!E36</f>
        <v>407217.702689502</v>
      </c>
      <c r="E71" s="345" t="n">
        <f aca="false">E70*E69</f>
        <v>0</v>
      </c>
      <c r="F71" s="345" t="n">
        <f aca="false">F70*F69</f>
        <v>78173.97</v>
      </c>
      <c r="G71" s="345" t="n">
        <f aca="false">G70*G69</f>
        <v>0</v>
      </c>
      <c r="H71" s="345" t="n">
        <f aca="false">H70*H69</f>
        <v>0</v>
      </c>
      <c r="I71" s="345" t="n">
        <f aca="false">I70*I69</f>
        <v>0</v>
      </c>
      <c r="J71" s="345" t="n">
        <f aca="false">J70*J69</f>
        <v>0</v>
      </c>
      <c r="K71" s="345" t="n">
        <f aca="false">K70*K69</f>
        <v>32300</v>
      </c>
      <c r="L71" s="345" t="n">
        <f aca="false">L70*L69</f>
        <v>0</v>
      </c>
      <c r="M71" s="345" t="n">
        <f aca="false">M70*M69</f>
        <v>0</v>
      </c>
      <c r="N71" s="345" t="n">
        <f aca="false">N70*N69</f>
        <v>5415</v>
      </c>
      <c r="O71" s="345" t="n">
        <f aca="false">O70*O69</f>
        <v>0</v>
      </c>
      <c r="P71" s="345" t="n">
        <f aca="false">P70*P69</f>
        <v>0</v>
      </c>
      <c r="Q71" s="345" t="n">
        <f aca="false">Q70*Q69</f>
        <v>0</v>
      </c>
      <c r="R71" s="345" t="n">
        <f aca="false">R70*R69</f>
        <v>0</v>
      </c>
    </row>
    <row r="72" customFormat="false" ht="16.5" hidden="false" customHeight="false" outlineLevel="0" collapsed="false">
      <c r="A72" s="323"/>
      <c r="B72" s="370"/>
      <c r="D72" s="362"/>
      <c r="E72" s="364"/>
      <c r="F72" s="364"/>
      <c r="G72" s="364"/>
      <c r="H72" s="364"/>
      <c r="I72" s="364" t="s">
        <v>1895</v>
      </c>
      <c r="J72" s="323" t="n">
        <f aca="false">SUM(E68:J68)</f>
        <v>604089.995</v>
      </c>
      <c r="Q72" s="364" t="s">
        <v>1914</v>
      </c>
      <c r="R72" s="322" t="n">
        <f aca="false">SUM(K68:R68)</f>
        <v>73674.72</v>
      </c>
      <c r="S72" s="323" t="n">
        <f aca="false">J72+R72</f>
        <v>677764.715</v>
      </c>
    </row>
    <row r="73" customFormat="false" ht="16.5" hidden="false" customHeight="false" outlineLevel="0" collapsed="false">
      <c r="A73" s="368"/>
      <c r="B73" s="362"/>
      <c r="C73" s="322" t="n">
        <f aca="false">C70*C69</f>
        <v>583239.6465</v>
      </c>
      <c r="D73" s="362" t="n">
        <f aca="false">583240/78.0003</f>
        <v>7477.40713817767</v>
      </c>
      <c r="E73" s="364"/>
      <c r="F73" s="364"/>
      <c r="G73" s="364"/>
      <c r="H73" s="364"/>
      <c r="I73" s="364" t="s">
        <v>1899</v>
      </c>
      <c r="J73" s="323" t="n">
        <f aca="false">SUM(E71:J71)</f>
        <v>78173.97</v>
      </c>
      <c r="Q73" s="364" t="s">
        <v>1915</v>
      </c>
      <c r="R73" s="322" t="n">
        <f aca="false">SUM(K71:R71)</f>
        <v>37715</v>
      </c>
    </row>
    <row r="74" customFormat="false" ht="16.5" hidden="false" customHeight="false" outlineLevel="0" collapsed="false">
      <c r="A74" s="368"/>
      <c r="B74" s="362"/>
      <c r="D74" s="362"/>
      <c r="E74" s="364"/>
      <c r="F74" s="364"/>
      <c r="G74" s="364"/>
      <c r="H74" s="364"/>
      <c r="I74" s="364"/>
    </row>
    <row r="75" s="21" customFormat="true" ht="16.5" hidden="false" customHeight="false" outlineLevel="0" collapsed="false">
      <c r="A75" s="371" t="s">
        <v>1916</v>
      </c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</row>
    <row r="76" customFormat="false" ht="16.5" hidden="false" customHeight="false" outlineLevel="0" collapsed="false">
      <c r="A76" s="368" t="s">
        <v>0</v>
      </c>
      <c r="B76" s="327" t="s">
        <v>1883</v>
      </c>
      <c r="C76" s="328" t="s">
        <v>1884</v>
      </c>
      <c r="D76" s="329" t="s">
        <v>23</v>
      </c>
      <c r="E76" s="330" t="s">
        <v>1828</v>
      </c>
      <c r="F76" s="331" t="s">
        <v>1714</v>
      </c>
      <c r="G76" s="330" t="s">
        <v>1829</v>
      </c>
      <c r="H76" s="330" t="s">
        <v>1885</v>
      </c>
      <c r="I76" s="330" t="s">
        <v>1906</v>
      </c>
      <c r="J76" s="330" t="s">
        <v>1917</v>
      </c>
      <c r="K76" s="361" t="s">
        <v>1720</v>
      </c>
      <c r="L76" s="361" t="s">
        <v>1908</v>
      </c>
      <c r="M76" s="369" t="s">
        <v>1909</v>
      </c>
      <c r="N76" s="361" t="s">
        <v>1901</v>
      </c>
      <c r="O76" s="361" t="s">
        <v>1910</v>
      </c>
      <c r="P76" s="361" t="s">
        <v>1911</v>
      </c>
      <c r="Q76" s="361" t="s">
        <v>1912</v>
      </c>
      <c r="R76" s="361" t="s">
        <v>1913</v>
      </c>
    </row>
    <row r="77" customFormat="false" ht="16.5" hidden="false" customHeight="false" outlineLevel="0" collapsed="false">
      <c r="A77" s="334" t="s">
        <v>1889</v>
      </c>
      <c r="B77" s="327"/>
      <c r="C77" s="327" t="n">
        <f aca="false">C97</f>
        <v>78.0045</v>
      </c>
      <c r="D77" s="327" t="n">
        <f aca="false">D97</f>
        <v>4798.88148062126</v>
      </c>
      <c r="E77" s="327"/>
      <c r="F77" s="327"/>
      <c r="G77" s="327"/>
      <c r="H77" s="327"/>
      <c r="I77" s="327"/>
      <c r="J77" s="327"/>
      <c r="K77" s="327" t="n">
        <f aca="false">K97</f>
        <v>850</v>
      </c>
      <c r="L77" s="327" t="n">
        <f aca="false">L97</f>
        <v>544.105</v>
      </c>
      <c r="M77" s="327"/>
      <c r="N77" s="327" t="n">
        <f aca="false">N97</f>
        <v>15</v>
      </c>
      <c r="O77" s="327" t="n">
        <f aca="false">O97</f>
        <v>367</v>
      </c>
      <c r="P77" s="327" t="n">
        <f aca="false">P97</f>
        <v>75</v>
      </c>
      <c r="Q77" s="327" t="n">
        <f aca="false">Q97</f>
        <v>64</v>
      </c>
      <c r="R77" s="327" t="n">
        <f aca="false">R97</f>
        <v>135</v>
      </c>
    </row>
    <row r="78" customFormat="false" ht="16.5" hidden="false" customHeight="false" outlineLevel="0" collapsed="false">
      <c r="A78" s="334" t="s">
        <v>1890</v>
      </c>
      <c r="B78" s="327"/>
      <c r="C78" s="327" t="n">
        <f aca="false">C98</f>
        <v>7477</v>
      </c>
      <c r="D78" s="327" t="n">
        <f aca="false">D98</f>
        <v>195</v>
      </c>
      <c r="E78" s="327"/>
      <c r="F78" s="327"/>
      <c r="G78" s="327"/>
      <c r="H78" s="327"/>
      <c r="I78" s="327"/>
      <c r="J78" s="327"/>
      <c r="K78" s="327" t="n">
        <f aca="false">K98</f>
        <v>106</v>
      </c>
      <c r="L78" s="327" t="n">
        <f aca="false">L98</f>
        <v>190</v>
      </c>
      <c r="M78" s="327"/>
      <c r="N78" s="327" t="n">
        <f aca="false">N98</f>
        <v>563</v>
      </c>
      <c r="O78" s="327" t="n">
        <f aca="false">O98</f>
        <v>43</v>
      </c>
      <c r="P78" s="327" t="n">
        <f aca="false">P98</f>
        <v>83</v>
      </c>
      <c r="Q78" s="327" t="n">
        <f aca="false">Q98</f>
        <v>166</v>
      </c>
      <c r="R78" s="327" t="n">
        <f aca="false">R98</f>
        <v>23</v>
      </c>
    </row>
    <row r="79" s="346" customFormat="true" ht="16.5" hidden="false" customHeight="false" outlineLevel="0" collapsed="false">
      <c r="A79" s="334" t="s">
        <v>1891</v>
      </c>
      <c r="B79" s="367" t="n">
        <f aca="false">B99</f>
        <v>1756681.83872114</v>
      </c>
      <c r="C79" s="343" t="n">
        <f aca="false">C99</f>
        <v>583240</v>
      </c>
      <c r="D79" s="344" t="n">
        <f aca="false">D99</f>
        <v>935781.888721145</v>
      </c>
      <c r="E79" s="345"/>
      <c r="F79" s="345"/>
      <c r="G79" s="345"/>
      <c r="H79" s="345"/>
      <c r="I79" s="345"/>
      <c r="J79" s="345"/>
      <c r="K79" s="345" t="n">
        <f aca="false">K99</f>
        <v>90100</v>
      </c>
      <c r="L79" s="345" t="n">
        <f aca="false">L99</f>
        <v>103379.95</v>
      </c>
      <c r="M79" s="345"/>
      <c r="N79" s="345" t="n">
        <f aca="false">N99</f>
        <v>8445</v>
      </c>
      <c r="O79" s="345" t="n">
        <f aca="false">O99</f>
        <v>15781</v>
      </c>
      <c r="P79" s="345" t="n">
        <f aca="false">P99</f>
        <v>6225</v>
      </c>
      <c r="Q79" s="345" t="n">
        <f aca="false">Q99</f>
        <v>10624</v>
      </c>
      <c r="R79" s="345" t="n">
        <f aca="false">R99</f>
        <v>3105</v>
      </c>
    </row>
    <row r="80" s="350" customFormat="true" ht="16.5" hidden="false" customHeight="false" outlineLevel="0" collapsed="false">
      <c r="A80" s="347" t="s">
        <v>1892</v>
      </c>
      <c r="B80" s="342" t="n">
        <v>651166</v>
      </c>
      <c r="C80" s="335"/>
      <c r="D80" s="362"/>
      <c r="E80" s="348" t="n">
        <v>63</v>
      </c>
      <c r="F80" s="348" t="n">
        <v>112</v>
      </c>
      <c r="G80" s="348" t="n">
        <v>69</v>
      </c>
      <c r="H80" s="348" t="n">
        <v>66</v>
      </c>
      <c r="I80" s="348" t="n">
        <v>117</v>
      </c>
      <c r="J80" s="349"/>
      <c r="K80" s="349"/>
      <c r="L80" s="349"/>
      <c r="M80" s="349"/>
      <c r="N80" s="349"/>
      <c r="O80" s="349"/>
      <c r="P80" s="349"/>
      <c r="Q80" s="349"/>
      <c r="R80" s="349"/>
    </row>
    <row r="81" s="354" customFormat="true" ht="16.5" hidden="false" customHeight="false" outlineLevel="0" collapsed="false">
      <c r="A81" s="351" t="s">
        <v>1893</v>
      </c>
      <c r="B81" s="362"/>
      <c r="C81" s="335"/>
      <c r="D81" s="362"/>
      <c r="E81" s="352" t="n">
        <v>63</v>
      </c>
      <c r="F81" s="353" t="n">
        <v>63</v>
      </c>
      <c r="G81" s="353" t="n">
        <v>69</v>
      </c>
      <c r="H81" s="353" t="n">
        <v>66</v>
      </c>
      <c r="I81" s="353" t="n">
        <v>117</v>
      </c>
      <c r="J81" s="353"/>
      <c r="K81" s="353" t="n">
        <v>63</v>
      </c>
      <c r="L81" s="353" t="n">
        <v>126</v>
      </c>
      <c r="M81" s="353"/>
      <c r="N81" s="353" t="n">
        <v>126</v>
      </c>
      <c r="O81" s="353" t="n">
        <v>43</v>
      </c>
      <c r="P81" s="353" t="n">
        <v>63</v>
      </c>
      <c r="Q81" s="353" t="n">
        <v>126</v>
      </c>
      <c r="R81" s="353" t="n">
        <v>23</v>
      </c>
    </row>
    <row r="82" s="354" customFormat="true" ht="16.5" hidden="false" customHeight="false" outlineLevel="0" collapsed="false">
      <c r="A82" s="351" t="s">
        <v>1894</v>
      </c>
      <c r="B82" s="342" t="n">
        <f aca="false">SUM(C82:R82)</f>
        <v>715637.23</v>
      </c>
      <c r="C82" s="335"/>
      <c r="D82" s="362"/>
      <c r="E82" s="355" t="n">
        <f aca="false">0進!F78</f>
        <v>232837</v>
      </c>
      <c r="F82" s="353" t="n">
        <v>117257</v>
      </c>
      <c r="G82" s="353" t="n">
        <f aca="false">0進!F80</f>
        <v>58169</v>
      </c>
      <c r="H82" s="353" t="n">
        <f aca="false">0進!F81</f>
        <v>132304</v>
      </c>
      <c r="I82" s="353" t="n">
        <f aca="false">0進!F82</f>
        <v>19398</v>
      </c>
      <c r="J82" s="353"/>
      <c r="K82" s="353" t="n">
        <f aca="false">K81*K77</f>
        <v>53550</v>
      </c>
      <c r="L82" s="353" t="n">
        <f aca="false">L81*L77</f>
        <v>68557.23</v>
      </c>
      <c r="M82" s="353"/>
      <c r="N82" s="353" t="n">
        <f aca="false">N81*N77</f>
        <v>1890</v>
      </c>
      <c r="O82" s="353" t="n">
        <f aca="false">O81*O77</f>
        <v>15781</v>
      </c>
      <c r="P82" s="353" t="n">
        <f aca="false">P81*P77</f>
        <v>4725</v>
      </c>
      <c r="Q82" s="353" t="n">
        <f aca="false">Q81*Q77</f>
        <v>8064</v>
      </c>
      <c r="R82" s="353" t="n">
        <f aca="false">R81*R77</f>
        <v>3105</v>
      </c>
    </row>
    <row r="83" s="357" customFormat="true" ht="16.5" hidden="false" customHeight="false" outlineLevel="0" collapsed="false">
      <c r="A83" s="334" t="s">
        <v>1896</v>
      </c>
      <c r="B83" s="362"/>
      <c r="C83" s="335" t="n">
        <v>78.0045</v>
      </c>
      <c r="D83" s="336" t="n">
        <f aca="false">D85/D84</f>
        <v>3613.79417491259</v>
      </c>
      <c r="E83" s="337"/>
      <c r="F83" s="337" t="n">
        <v>1861.285</v>
      </c>
      <c r="G83" s="338"/>
      <c r="H83" s="337"/>
      <c r="I83" s="337"/>
      <c r="J83" s="339"/>
      <c r="K83" s="339" t="n">
        <v>850</v>
      </c>
      <c r="L83" s="339" t="n">
        <v>544.105</v>
      </c>
      <c r="M83" s="339"/>
      <c r="N83" s="339" t="n">
        <v>15</v>
      </c>
      <c r="O83" s="339"/>
      <c r="P83" s="339" t="n">
        <v>75</v>
      </c>
      <c r="Q83" s="339" t="n">
        <v>64</v>
      </c>
      <c r="R83" s="339"/>
    </row>
    <row r="84" s="357" customFormat="true" ht="16.5" hidden="false" customHeight="false" outlineLevel="0" collapsed="false">
      <c r="A84" s="334" t="s">
        <v>1897</v>
      </c>
      <c r="B84" s="362"/>
      <c r="C84" s="335" t="n">
        <v>7477</v>
      </c>
      <c r="D84" s="362" t="n">
        <v>175</v>
      </c>
      <c r="E84" s="341" t="n">
        <f aca="false">E78+E80-E81</f>
        <v>0</v>
      </c>
      <c r="F84" s="341" t="n">
        <f aca="false">F78+F80-F81</f>
        <v>49</v>
      </c>
      <c r="G84" s="341" t="n">
        <f aca="false">G78+G80-G81</f>
        <v>0</v>
      </c>
      <c r="H84" s="341" t="n">
        <f aca="false">H78+H80-H81</f>
        <v>0</v>
      </c>
      <c r="I84" s="341" t="n">
        <f aca="false">I78+I80-I81</f>
        <v>0</v>
      </c>
      <c r="J84" s="341" t="n">
        <f aca="false">J78+J80-J81</f>
        <v>0</v>
      </c>
      <c r="K84" s="341" t="n">
        <f aca="false">K78+K80-K81</f>
        <v>43</v>
      </c>
      <c r="L84" s="341" t="n">
        <f aca="false">L78+L80-L81</f>
        <v>64</v>
      </c>
      <c r="M84" s="341"/>
      <c r="N84" s="341" t="n">
        <f aca="false">N78+N80-N81</f>
        <v>437</v>
      </c>
      <c r="O84" s="341"/>
      <c r="P84" s="341" t="n">
        <f aca="false">P78+P80-P81</f>
        <v>20</v>
      </c>
      <c r="Q84" s="341" t="n">
        <f aca="false">Q78+Q80-Q81</f>
        <v>40</v>
      </c>
      <c r="R84" s="341"/>
    </row>
    <row r="85" s="346" customFormat="true" ht="16.5" hidden="false" customHeight="false" outlineLevel="0" collapsed="false">
      <c r="A85" s="334" t="s">
        <v>1898</v>
      </c>
      <c r="B85" s="342" t="n">
        <f aca="false">SUM(C85:R85)</f>
        <v>1388844.6656097</v>
      </c>
      <c r="C85" s="343" t="n">
        <v>583240</v>
      </c>
      <c r="D85" s="344" t="n">
        <f aca="false">主機!E42</f>
        <v>632413.980609703</v>
      </c>
      <c r="E85" s="345"/>
      <c r="F85" s="345" t="n">
        <f aca="false">F84*F83</f>
        <v>91202.965</v>
      </c>
      <c r="G85" s="345"/>
      <c r="H85" s="345"/>
      <c r="I85" s="345"/>
      <c r="J85" s="345"/>
      <c r="K85" s="345" t="n">
        <f aca="false">K84*K83</f>
        <v>36550</v>
      </c>
      <c r="L85" s="345" t="n">
        <f aca="false">L84*L83</f>
        <v>34822.72</v>
      </c>
      <c r="M85" s="345"/>
      <c r="N85" s="345" t="n">
        <f aca="false">N84*N83</f>
        <v>6555</v>
      </c>
      <c r="O85" s="345"/>
      <c r="P85" s="345" t="n">
        <f aca="false">P84*P83</f>
        <v>1500</v>
      </c>
      <c r="Q85" s="345" t="n">
        <f aca="false">Q84*Q83</f>
        <v>2560</v>
      </c>
      <c r="R85" s="345"/>
    </row>
    <row r="86" customFormat="false" ht="16.5" hidden="false" customHeight="false" outlineLevel="0" collapsed="false">
      <c r="A86" s="323"/>
      <c r="B86" s="370"/>
      <c r="D86" s="362"/>
      <c r="E86" s="364"/>
      <c r="F86" s="364"/>
      <c r="G86" s="364"/>
      <c r="H86" s="364"/>
      <c r="I86" s="364"/>
      <c r="J86" s="323" t="n">
        <f aca="false">SUM(E85:J85)</f>
        <v>91202.965</v>
      </c>
      <c r="R86" s="322" t="n">
        <f aca="false">SUM(K85:R85)</f>
        <v>81987.72</v>
      </c>
    </row>
    <row r="87" customFormat="false" ht="16.5" hidden="false" customHeight="false" outlineLevel="0" collapsed="false">
      <c r="A87" s="368"/>
      <c r="B87" s="362"/>
      <c r="C87" s="322" t="n">
        <f aca="false">C84*C83</f>
        <v>583239.6465</v>
      </c>
      <c r="D87" s="362" t="n">
        <f aca="false">583240/78.0003</f>
        <v>7477.40713817767</v>
      </c>
      <c r="E87" s="364"/>
      <c r="F87" s="364"/>
      <c r="G87" s="364"/>
      <c r="H87" s="364"/>
      <c r="I87" s="364"/>
      <c r="J87" s="322"/>
    </row>
    <row r="88" customFormat="false" ht="16.5" hidden="false" customHeight="false" outlineLevel="0" collapsed="false">
      <c r="A88" s="368"/>
      <c r="B88" s="362"/>
      <c r="D88" s="362"/>
      <c r="E88" s="364"/>
      <c r="F88" s="364"/>
      <c r="G88" s="364"/>
      <c r="H88" s="364"/>
      <c r="I88" s="364"/>
    </row>
    <row r="89" s="21" customFormat="true" ht="16.5" hidden="false" customHeight="false" outlineLevel="0" collapsed="false">
      <c r="A89" s="372" t="s">
        <v>1918</v>
      </c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</row>
    <row r="90" customFormat="false" ht="16.5" hidden="false" customHeight="false" outlineLevel="0" collapsed="false">
      <c r="A90" s="368" t="s">
        <v>0</v>
      </c>
      <c r="B90" s="327" t="s">
        <v>1883</v>
      </c>
      <c r="C90" s="328" t="s">
        <v>1884</v>
      </c>
      <c r="D90" s="329" t="s">
        <v>23</v>
      </c>
      <c r="E90" s="330" t="s">
        <v>1828</v>
      </c>
      <c r="F90" s="331" t="s">
        <v>1714</v>
      </c>
      <c r="G90" s="330" t="s">
        <v>1829</v>
      </c>
      <c r="H90" s="330" t="s">
        <v>1885</v>
      </c>
      <c r="I90" s="330" t="s">
        <v>1906</v>
      </c>
      <c r="J90" s="330" t="s">
        <v>1917</v>
      </c>
      <c r="K90" s="361" t="s">
        <v>1720</v>
      </c>
      <c r="L90" s="361" t="s">
        <v>1908</v>
      </c>
      <c r="M90" s="369" t="s">
        <v>1909</v>
      </c>
      <c r="N90" s="361" t="s">
        <v>1901</v>
      </c>
      <c r="O90" s="361" t="s">
        <v>1910</v>
      </c>
      <c r="P90" s="361" t="s">
        <v>1911</v>
      </c>
      <c r="Q90" s="361" t="s">
        <v>1912</v>
      </c>
      <c r="R90" s="361" t="s">
        <v>1913</v>
      </c>
    </row>
    <row r="91" customFormat="false" ht="16.5" hidden="false" customHeight="false" outlineLevel="0" collapsed="false">
      <c r="A91" s="334" t="s">
        <v>1889</v>
      </c>
      <c r="B91" s="327"/>
      <c r="C91" s="327" t="n">
        <f aca="false">C110</f>
        <v>78.0045</v>
      </c>
      <c r="D91" s="327" t="n">
        <f aca="false">D110</f>
        <v>6044.12</v>
      </c>
      <c r="E91" s="327"/>
      <c r="F91" s="327"/>
      <c r="G91" s="327"/>
      <c r="H91" s="327"/>
      <c r="I91" s="327"/>
      <c r="J91" s="327"/>
      <c r="K91" s="327" t="n">
        <f aca="false">K110</f>
        <v>850</v>
      </c>
      <c r="L91" s="327" t="n">
        <f aca="false">L110</f>
        <v>578</v>
      </c>
      <c r="M91" s="327" t="n">
        <f aca="false">M110</f>
        <v>0</v>
      </c>
      <c r="N91" s="327" t="n">
        <f aca="false">N110</f>
        <v>15</v>
      </c>
      <c r="O91" s="327" t="n">
        <f aca="false">O110</f>
        <v>367</v>
      </c>
      <c r="P91" s="327" t="n">
        <f aca="false">P110</f>
        <v>75</v>
      </c>
      <c r="Q91" s="327" t="n">
        <f aca="false">Q110</f>
        <v>64</v>
      </c>
      <c r="R91" s="327" t="n">
        <f aca="false">R110</f>
        <v>135</v>
      </c>
    </row>
    <row r="92" customFormat="false" ht="16.5" hidden="false" customHeight="false" outlineLevel="0" collapsed="false">
      <c r="A92" s="334" t="s">
        <v>1890</v>
      </c>
      <c r="B92" s="327"/>
      <c r="C92" s="327" t="n">
        <f aca="false">C111</f>
        <v>7477</v>
      </c>
      <c r="D92" s="327" t="n">
        <f aca="false">D111</f>
        <v>170</v>
      </c>
      <c r="E92" s="327"/>
      <c r="F92" s="327"/>
      <c r="G92" s="327"/>
      <c r="H92" s="327"/>
      <c r="I92" s="327"/>
      <c r="J92" s="327"/>
      <c r="K92" s="327" t="n">
        <f aca="false">K111</f>
        <v>106</v>
      </c>
      <c r="L92" s="327" t="n">
        <f aca="false">L111</f>
        <v>176</v>
      </c>
      <c r="M92" s="327" t="n">
        <f aca="false">M111</f>
        <v>0</v>
      </c>
      <c r="N92" s="327" t="n">
        <f aca="false">N111</f>
        <v>656</v>
      </c>
      <c r="O92" s="327" t="n">
        <f aca="false">O111</f>
        <v>136</v>
      </c>
      <c r="P92" s="327" t="n">
        <f aca="false">P111</f>
        <v>176</v>
      </c>
      <c r="Q92" s="327" t="n">
        <f aca="false">Q111</f>
        <v>352</v>
      </c>
      <c r="R92" s="327" t="n">
        <f aca="false">R111</f>
        <v>116</v>
      </c>
    </row>
    <row r="93" s="346" customFormat="true" ht="16.5" hidden="false" customHeight="false" outlineLevel="0" collapsed="false">
      <c r="A93" s="334" t="s">
        <v>1891</v>
      </c>
      <c r="B93" s="367" t="n">
        <f aca="false">B112</f>
        <v>1913708.4</v>
      </c>
      <c r="C93" s="343" t="n">
        <f aca="false">C112</f>
        <v>583240</v>
      </c>
      <c r="D93" s="344" t="n">
        <f aca="false">D112</f>
        <v>1027500.4</v>
      </c>
      <c r="E93" s="345"/>
      <c r="F93" s="345"/>
      <c r="G93" s="345"/>
      <c r="H93" s="345"/>
      <c r="I93" s="345"/>
      <c r="J93" s="345"/>
      <c r="K93" s="345" t="n">
        <f aca="false">K112</f>
        <v>90100</v>
      </c>
      <c r="L93" s="345" t="n">
        <f aca="false">L112</f>
        <v>101728</v>
      </c>
      <c r="M93" s="345" t="n">
        <f aca="false">M112</f>
        <v>0</v>
      </c>
      <c r="N93" s="345" t="n">
        <f aca="false">N112</f>
        <v>9840</v>
      </c>
      <c r="O93" s="345" t="n">
        <f aca="false">O112</f>
        <v>49912</v>
      </c>
      <c r="P93" s="345" t="n">
        <f aca="false">P112</f>
        <v>13200</v>
      </c>
      <c r="Q93" s="345" t="n">
        <f aca="false">Q112</f>
        <v>22528</v>
      </c>
      <c r="R93" s="345" t="n">
        <f aca="false">R112</f>
        <v>15660</v>
      </c>
    </row>
    <row r="94" s="350" customFormat="true" ht="16.5" hidden="false" customHeight="false" outlineLevel="0" collapsed="false">
      <c r="A94" s="347" t="s">
        <v>1892</v>
      </c>
      <c r="B94" s="342" t="n">
        <v>980994.4</v>
      </c>
      <c r="C94" s="335"/>
      <c r="D94" s="362"/>
      <c r="E94" s="349" t="n">
        <v>93</v>
      </c>
      <c r="F94" s="349" t="n">
        <v>93</v>
      </c>
      <c r="G94" s="349" t="n">
        <v>93</v>
      </c>
      <c r="H94" s="349" t="n">
        <v>93</v>
      </c>
      <c r="I94" s="349" t="n">
        <v>220</v>
      </c>
      <c r="J94" s="349" t="n">
        <v>70</v>
      </c>
      <c r="K94" s="349" t="n">
        <v>111</v>
      </c>
      <c r="L94" s="349" t="n">
        <v>200</v>
      </c>
      <c r="M94" s="349"/>
      <c r="N94" s="349"/>
      <c r="O94" s="349"/>
      <c r="P94" s="349"/>
      <c r="Q94" s="349"/>
      <c r="R94" s="349"/>
    </row>
    <row r="95" s="354" customFormat="true" ht="16.5" hidden="false" customHeight="false" outlineLevel="0" collapsed="false">
      <c r="A95" s="351" t="s">
        <v>1893</v>
      </c>
      <c r="B95" s="362"/>
      <c r="C95" s="335"/>
      <c r="D95" s="362"/>
      <c r="E95" s="353" t="n">
        <v>93</v>
      </c>
      <c r="F95" s="353" t="n">
        <v>93</v>
      </c>
      <c r="G95" s="353" t="n">
        <v>93</v>
      </c>
      <c r="H95" s="353" t="n">
        <v>93</v>
      </c>
      <c r="I95" s="353" t="n">
        <v>220</v>
      </c>
      <c r="J95" s="353" t="n">
        <v>70</v>
      </c>
      <c r="K95" s="353" t="n">
        <v>111</v>
      </c>
      <c r="L95" s="353" t="n">
        <v>186</v>
      </c>
      <c r="M95" s="353"/>
      <c r="N95" s="353" t="n">
        <v>93</v>
      </c>
      <c r="O95" s="353" t="n">
        <v>93</v>
      </c>
      <c r="P95" s="353" t="n">
        <v>93</v>
      </c>
      <c r="Q95" s="353" t="n">
        <v>186</v>
      </c>
      <c r="R95" s="353" t="n">
        <v>93</v>
      </c>
    </row>
    <row r="96" s="354" customFormat="true" ht="16.5" hidden="false" customHeight="false" outlineLevel="0" collapsed="false">
      <c r="A96" s="351" t="s">
        <v>1894</v>
      </c>
      <c r="B96" s="342" t="n">
        <f aca="false">SUM(C96:R96)</f>
        <v>1063102</v>
      </c>
      <c r="C96" s="335"/>
      <c r="D96" s="362"/>
      <c r="E96" s="353" t="n">
        <v>218550</v>
      </c>
      <c r="F96" s="353" t="n">
        <v>183675</v>
      </c>
      <c r="G96" s="353" t="n">
        <v>125550</v>
      </c>
      <c r="H96" s="353" t="n">
        <v>235729</v>
      </c>
      <c r="I96" s="353" t="n">
        <v>44000</v>
      </c>
      <c r="J96" s="353" t="n">
        <v>80500</v>
      </c>
      <c r="K96" s="353" t="n">
        <v>86190</v>
      </c>
      <c r="L96" s="353" t="n">
        <v>21948</v>
      </c>
      <c r="M96" s="353"/>
      <c r="N96" s="353" t="n">
        <f aca="false">N95*N91</f>
        <v>1395</v>
      </c>
      <c r="O96" s="353" t="n">
        <f aca="false">O95*O91</f>
        <v>34131</v>
      </c>
      <c r="P96" s="353" t="n">
        <f aca="false">P95*P91</f>
        <v>6975</v>
      </c>
      <c r="Q96" s="353" t="n">
        <f aca="false">Q95*Q91</f>
        <v>11904</v>
      </c>
      <c r="R96" s="353" t="n">
        <f aca="false">R95*R91</f>
        <v>12555</v>
      </c>
    </row>
    <row r="97" s="357" customFormat="true" ht="16.5" hidden="false" customHeight="false" outlineLevel="0" collapsed="false">
      <c r="A97" s="334" t="s">
        <v>1896</v>
      </c>
      <c r="B97" s="362"/>
      <c r="C97" s="335" t="n">
        <v>78.0045</v>
      </c>
      <c r="D97" s="336" t="n">
        <v>4798.88148062126</v>
      </c>
      <c r="E97" s="339"/>
      <c r="F97" s="339"/>
      <c r="G97" s="339"/>
      <c r="H97" s="339"/>
      <c r="I97" s="339"/>
      <c r="J97" s="339"/>
      <c r="K97" s="339" t="n">
        <v>850</v>
      </c>
      <c r="L97" s="339" t="n">
        <v>544.105</v>
      </c>
      <c r="M97" s="339"/>
      <c r="N97" s="339" t="n">
        <v>15</v>
      </c>
      <c r="O97" s="339" t="n">
        <v>367</v>
      </c>
      <c r="P97" s="339" t="n">
        <v>75</v>
      </c>
      <c r="Q97" s="339" t="n">
        <v>64</v>
      </c>
      <c r="R97" s="339" t="n">
        <v>135</v>
      </c>
    </row>
    <row r="98" s="357" customFormat="true" ht="16.5" hidden="false" customHeight="false" outlineLevel="0" collapsed="false">
      <c r="A98" s="334" t="s">
        <v>1897</v>
      </c>
      <c r="B98" s="362"/>
      <c r="C98" s="335" t="n">
        <v>7477</v>
      </c>
      <c r="D98" s="362" t="n">
        <v>195</v>
      </c>
      <c r="E98" s="339"/>
      <c r="F98" s="339"/>
      <c r="G98" s="339"/>
      <c r="H98" s="339"/>
      <c r="I98" s="339"/>
      <c r="J98" s="339"/>
      <c r="K98" s="339" t="n">
        <f aca="false">K92+K94-K95</f>
        <v>106</v>
      </c>
      <c r="L98" s="339" t="n">
        <f aca="false">L92+L94-L95</f>
        <v>190</v>
      </c>
      <c r="M98" s="339"/>
      <c r="N98" s="339" t="n">
        <f aca="false">N92+N94-N95</f>
        <v>563</v>
      </c>
      <c r="O98" s="339" t="n">
        <f aca="false">O92+O94-O95</f>
        <v>43</v>
      </c>
      <c r="P98" s="339" t="n">
        <f aca="false">P92+P94-P95</f>
        <v>83</v>
      </c>
      <c r="Q98" s="339" t="n">
        <f aca="false">Q92+Q94-Q95</f>
        <v>166</v>
      </c>
      <c r="R98" s="339" t="n">
        <f aca="false">R92+R94-R95</f>
        <v>23</v>
      </c>
    </row>
    <row r="99" s="346" customFormat="true" ht="16.5" hidden="false" customHeight="false" outlineLevel="0" collapsed="false">
      <c r="A99" s="334" t="s">
        <v>1898</v>
      </c>
      <c r="B99" s="367" t="n">
        <f aca="false">SUM(C99:R99)</f>
        <v>1756681.83872114</v>
      </c>
      <c r="C99" s="343" t="n">
        <v>583240</v>
      </c>
      <c r="D99" s="344" t="n">
        <f aca="false">D97*D98</f>
        <v>935781.888721145</v>
      </c>
      <c r="E99" s="345"/>
      <c r="F99" s="345"/>
      <c r="G99" s="345"/>
      <c r="H99" s="345"/>
      <c r="I99" s="345"/>
      <c r="J99" s="345"/>
      <c r="K99" s="345" t="n">
        <f aca="false">K98*K97</f>
        <v>90100</v>
      </c>
      <c r="L99" s="345" t="n">
        <f aca="false">L98*L97</f>
        <v>103379.95</v>
      </c>
      <c r="M99" s="345"/>
      <c r="N99" s="345" t="n">
        <f aca="false">N98*N97</f>
        <v>8445</v>
      </c>
      <c r="O99" s="345" t="n">
        <f aca="false">O98*O97</f>
        <v>15781</v>
      </c>
      <c r="P99" s="345" t="n">
        <f aca="false">P98*P97</f>
        <v>6225</v>
      </c>
      <c r="Q99" s="345" t="n">
        <f aca="false">Q98*Q97</f>
        <v>10624</v>
      </c>
      <c r="R99" s="345" t="n">
        <f aca="false">R98*R97</f>
        <v>3105</v>
      </c>
    </row>
    <row r="100" customFormat="false" ht="16.5" hidden="false" customHeight="false" outlineLevel="0" collapsed="false">
      <c r="A100" s="323"/>
      <c r="B100" s="370"/>
      <c r="D100" s="362"/>
      <c r="E100" s="364"/>
      <c r="F100" s="364"/>
      <c r="G100" s="364"/>
      <c r="H100" s="364"/>
      <c r="I100" s="364"/>
      <c r="R100" s="322" t="n">
        <f aca="false">SUM(K99:R99)</f>
        <v>237659.95</v>
      </c>
    </row>
    <row r="101" customFormat="false" ht="16.5" hidden="false" customHeight="false" outlineLevel="0" collapsed="false">
      <c r="A101" s="368"/>
      <c r="B101" s="362"/>
      <c r="C101" s="322" t="n">
        <f aca="false">C98*C97</f>
        <v>583239.6465</v>
      </c>
      <c r="D101" s="362" t="n">
        <f aca="false">583240/78.0003</f>
        <v>7477.40713817767</v>
      </c>
      <c r="E101" s="364"/>
      <c r="F101" s="364"/>
      <c r="G101" s="364"/>
      <c r="H101" s="364"/>
      <c r="I101" s="364"/>
    </row>
    <row r="102" customFormat="false" ht="16.5" hidden="false" customHeight="false" outlineLevel="0" collapsed="false">
      <c r="A102" s="368"/>
      <c r="B102" s="362"/>
      <c r="D102" s="362"/>
      <c r="E102" s="364"/>
      <c r="F102" s="364"/>
      <c r="G102" s="364"/>
      <c r="H102" s="364"/>
      <c r="I102" s="364"/>
    </row>
    <row r="103" s="21" customFormat="true" ht="16.5" hidden="false" customHeight="false" outlineLevel="0" collapsed="false">
      <c r="A103" s="373" t="s">
        <v>1919</v>
      </c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</row>
    <row r="104" customFormat="false" ht="16.5" hidden="false" customHeight="false" outlineLevel="0" collapsed="false">
      <c r="A104" s="368" t="s">
        <v>0</v>
      </c>
      <c r="B104" s="327" t="s">
        <v>1883</v>
      </c>
      <c r="C104" s="328" t="s">
        <v>1884</v>
      </c>
      <c r="D104" s="329" t="s">
        <v>23</v>
      </c>
      <c r="E104" s="330" t="s">
        <v>1828</v>
      </c>
      <c r="F104" s="331" t="s">
        <v>1714</v>
      </c>
      <c r="G104" s="330" t="s">
        <v>1829</v>
      </c>
      <c r="H104" s="330" t="s">
        <v>1885</v>
      </c>
      <c r="I104" s="330" t="s">
        <v>1906</v>
      </c>
      <c r="J104" s="330" t="s">
        <v>1917</v>
      </c>
      <c r="K104" s="361" t="s">
        <v>1720</v>
      </c>
      <c r="L104" s="361" t="s">
        <v>1908</v>
      </c>
      <c r="M104" s="369" t="s">
        <v>1909</v>
      </c>
      <c r="N104" s="361" t="s">
        <v>1901</v>
      </c>
      <c r="O104" s="361" t="s">
        <v>1910</v>
      </c>
      <c r="P104" s="361" t="s">
        <v>1911</v>
      </c>
      <c r="Q104" s="361" t="s">
        <v>1912</v>
      </c>
      <c r="R104" s="361" t="s">
        <v>1913</v>
      </c>
    </row>
    <row r="105" customFormat="false" ht="16.5" hidden="false" customHeight="false" outlineLevel="0" collapsed="false">
      <c r="A105" s="334" t="s">
        <v>1889</v>
      </c>
      <c r="B105" s="327"/>
      <c r="C105" s="322" t="n">
        <v>78.003</v>
      </c>
      <c r="D105" s="374" t="n">
        <v>5732.42</v>
      </c>
      <c r="E105" s="364"/>
      <c r="F105" s="375"/>
      <c r="G105" s="364"/>
      <c r="H105" s="364" t="n">
        <v>2650</v>
      </c>
      <c r="I105" s="364"/>
      <c r="J105" s="364" t="n">
        <v>1300</v>
      </c>
      <c r="K105" s="322" t="n">
        <v>770</v>
      </c>
      <c r="L105" s="322" t="n">
        <v>862</v>
      </c>
      <c r="M105" s="322" t="n">
        <v>95</v>
      </c>
      <c r="N105" s="322" t="n">
        <v>15</v>
      </c>
      <c r="O105" s="322" t="n">
        <v>150</v>
      </c>
      <c r="P105" s="322" t="n">
        <v>75</v>
      </c>
      <c r="Q105" s="322" t="n">
        <v>70</v>
      </c>
      <c r="R105" s="322" t="n">
        <v>560</v>
      </c>
    </row>
    <row r="106" customFormat="false" ht="16.5" hidden="false" customHeight="false" outlineLevel="0" collapsed="false">
      <c r="A106" s="334" t="s">
        <v>1890</v>
      </c>
      <c r="B106" s="362"/>
      <c r="C106" s="322" t="n">
        <v>12377</v>
      </c>
      <c r="D106" s="376" t="n">
        <v>157</v>
      </c>
      <c r="E106" s="364"/>
      <c r="F106" s="364"/>
      <c r="G106" s="364"/>
      <c r="H106" s="364" t="n">
        <v>15</v>
      </c>
      <c r="I106" s="364"/>
      <c r="J106" s="364" t="n">
        <v>74</v>
      </c>
      <c r="K106" s="322" t="n">
        <v>176</v>
      </c>
      <c r="L106" s="322" t="n">
        <v>76</v>
      </c>
      <c r="M106" s="322" t="n">
        <v>42</v>
      </c>
      <c r="N106" s="322" t="n">
        <v>876</v>
      </c>
      <c r="O106" s="322" t="n">
        <v>36</v>
      </c>
      <c r="P106" s="322" t="n">
        <v>276</v>
      </c>
      <c r="Q106" s="322" t="n">
        <v>152</v>
      </c>
      <c r="R106" s="322" t="n">
        <v>116</v>
      </c>
    </row>
    <row r="107" customFormat="false" ht="16.5" hidden="false" customHeight="false" outlineLevel="0" collapsed="false">
      <c r="A107" s="334" t="s">
        <v>1891</v>
      </c>
      <c r="B107" s="377" t="n">
        <f aca="false">SUM(C107:R107)</f>
        <v>2321241.94</v>
      </c>
      <c r="C107" s="378" t="n">
        <v>965440</v>
      </c>
      <c r="D107" s="379" t="n">
        <f aca="false">D106*D105</f>
        <v>899989.94</v>
      </c>
      <c r="E107" s="364"/>
      <c r="F107" s="364"/>
      <c r="G107" s="364"/>
      <c r="H107" s="364" t="n">
        <f aca="false">H106*H105</f>
        <v>39750</v>
      </c>
      <c r="I107" s="364"/>
      <c r="J107" s="364" t="n">
        <f aca="false">J106*J105</f>
        <v>96200</v>
      </c>
      <c r="K107" s="364" t="n">
        <f aca="false">K106*K105</f>
        <v>135520</v>
      </c>
      <c r="L107" s="364" t="n">
        <f aca="false">L106*L105</f>
        <v>65512</v>
      </c>
      <c r="M107" s="364" t="n">
        <f aca="false">M106*M105</f>
        <v>3990</v>
      </c>
      <c r="N107" s="364" t="n">
        <f aca="false">N106*N105</f>
        <v>13140</v>
      </c>
      <c r="O107" s="364" t="n">
        <f aca="false">O106*O105</f>
        <v>5400</v>
      </c>
      <c r="P107" s="364" t="n">
        <f aca="false">P106*P105</f>
        <v>20700</v>
      </c>
      <c r="Q107" s="364" t="n">
        <f aca="false">Q106*Q105</f>
        <v>10640</v>
      </c>
      <c r="R107" s="364" t="n">
        <f aca="false">R106*R105</f>
        <v>64960</v>
      </c>
    </row>
    <row r="108" s="350" customFormat="true" ht="16.5" hidden="false" customHeight="false" outlineLevel="0" collapsed="false">
      <c r="A108" s="347" t="s">
        <v>1892</v>
      </c>
      <c r="B108" s="342" t="n">
        <v>979341</v>
      </c>
      <c r="C108" s="335"/>
      <c r="D108" s="362"/>
      <c r="E108" s="349" t="n">
        <v>101</v>
      </c>
      <c r="F108" s="349" t="n">
        <v>100</v>
      </c>
      <c r="G108" s="349" t="n">
        <v>112</v>
      </c>
      <c r="H108" s="349" t="n">
        <v>131</v>
      </c>
      <c r="I108" s="349" t="n">
        <v>236</v>
      </c>
      <c r="J108" s="349" t="n">
        <v>20</v>
      </c>
      <c r="K108" s="349" t="n">
        <v>130</v>
      </c>
      <c r="L108" s="349" t="n">
        <v>200</v>
      </c>
      <c r="M108" s="349"/>
      <c r="N108" s="349"/>
      <c r="O108" s="349" t="n">
        <v>200</v>
      </c>
      <c r="P108" s="349"/>
      <c r="Q108" s="349" t="n">
        <v>400</v>
      </c>
      <c r="R108" s="349" t="n">
        <v>100</v>
      </c>
    </row>
    <row r="109" s="354" customFormat="true" ht="16.5" hidden="false" customHeight="false" outlineLevel="0" collapsed="false">
      <c r="A109" s="351" t="s">
        <v>1920</v>
      </c>
      <c r="B109" s="362"/>
      <c r="C109" s="335"/>
      <c r="D109" s="362"/>
      <c r="E109" s="353" t="n">
        <v>101</v>
      </c>
      <c r="F109" s="353" t="n">
        <v>100</v>
      </c>
      <c r="G109" s="353" t="n">
        <v>112</v>
      </c>
      <c r="H109" s="353" t="n">
        <v>146</v>
      </c>
      <c r="I109" s="353" t="n">
        <v>236</v>
      </c>
      <c r="J109" s="353" t="n">
        <v>94</v>
      </c>
      <c r="K109" s="353" t="n">
        <v>200</v>
      </c>
      <c r="L109" s="353" t="n">
        <v>100</v>
      </c>
      <c r="M109" s="353" t="n">
        <v>42</v>
      </c>
      <c r="N109" s="353" t="n">
        <v>220</v>
      </c>
      <c r="O109" s="353" t="n">
        <v>100</v>
      </c>
      <c r="P109" s="353" t="n">
        <v>100</v>
      </c>
      <c r="Q109" s="353" t="n">
        <v>200</v>
      </c>
      <c r="R109" s="353" t="n">
        <v>100</v>
      </c>
    </row>
    <row r="110" s="357" customFormat="true" ht="16.5" hidden="false" customHeight="false" outlineLevel="0" collapsed="false">
      <c r="A110" s="334" t="s">
        <v>1896</v>
      </c>
      <c r="B110" s="362"/>
      <c r="C110" s="335" t="n">
        <v>78.0045</v>
      </c>
      <c r="D110" s="336" t="n">
        <v>6044.12</v>
      </c>
      <c r="E110" s="339"/>
      <c r="F110" s="339"/>
      <c r="G110" s="339"/>
      <c r="H110" s="339"/>
      <c r="I110" s="339"/>
      <c r="J110" s="339"/>
      <c r="K110" s="339" t="n">
        <v>850</v>
      </c>
      <c r="L110" s="339" t="n">
        <v>578</v>
      </c>
      <c r="M110" s="339"/>
      <c r="N110" s="339" t="n">
        <v>15</v>
      </c>
      <c r="O110" s="339" t="n">
        <v>367</v>
      </c>
      <c r="P110" s="339" t="n">
        <v>75</v>
      </c>
      <c r="Q110" s="339" t="n">
        <v>64</v>
      </c>
      <c r="R110" s="339" t="n">
        <v>135</v>
      </c>
    </row>
    <row r="111" s="357" customFormat="true" ht="16.5" hidden="false" customHeight="false" outlineLevel="0" collapsed="false">
      <c r="A111" s="334" t="s">
        <v>1897</v>
      </c>
      <c r="B111" s="362"/>
      <c r="C111" s="335" t="n">
        <v>7477</v>
      </c>
      <c r="D111" s="362" t="n">
        <v>170</v>
      </c>
      <c r="E111" s="339"/>
      <c r="F111" s="339"/>
      <c r="G111" s="339"/>
      <c r="H111" s="339"/>
      <c r="I111" s="339"/>
      <c r="J111" s="339"/>
      <c r="K111" s="339" t="n">
        <f aca="false">K106+K108-K109</f>
        <v>106</v>
      </c>
      <c r="L111" s="339" t="n">
        <f aca="false">L106+L108-L109</f>
        <v>176</v>
      </c>
      <c r="M111" s="339"/>
      <c r="N111" s="339" t="n">
        <f aca="false">N106+N108-N109</f>
        <v>656</v>
      </c>
      <c r="O111" s="339" t="n">
        <f aca="false">O106+O108-O109</f>
        <v>136</v>
      </c>
      <c r="P111" s="339" t="n">
        <f aca="false">P106+P108-P109</f>
        <v>176</v>
      </c>
      <c r="Q111" s="339" t="n">
        <f aca="false">Q106+Q108-Q109</f>
        <v>352</v>
      </c>
      <c r="R111" s="339" t="n">
        <f aca="false">R106+R108-R109</f>
        <v>116</v>
      </c>
    </row>
    <row r="112" s="346" customFormat="true" ht="16.5" hidden="false" customHeight="false" outlineLevel="0" collapsed="false">
      <c r="A112" s="334" t="s">
        <v>1898</v>
      </c>
      <c r="B112" s="367" t="n">
        <f aca="false">SUM(C112:R112)</f>
        <v>1913708.4</v>
      </c>
      <c r="C112" s="343" t="n">
        <v>583240</v>
      </c>
      <c r="D112" s="344" t="n">
        <f aca="false">D110*D111</f>
        <v>1027500.4</v>
      </c>
      <c r="E112" s="345"/>
      <c r="F112" s="345"/>
      <c r="G112" s="345"/>
      <c r="H112" s="345"/>
      <c r="I112" s="345"/>
      <c r="J112" s="345"/>
      <c r="K112" s="345" t="n">
        <f aca="false">K111*K110</f>
        <v>90100</v>
      </c>
      <c r="L112" s="345" t="n">
        <f aca="false">L111*L110</f>
        <v>101728</v>
      </c>
      <c r="M112" s="345"/>
      <c r="N112" s="345" t="n">
        <f aca="false">N111*N110</f>
        <v>9840</v>
      </c>
      <c r="O112" s="345" t="n">
        <f aca="false">O111*O110</f>
        <v>49912</v>
      </c>
      <c r="P112" s="345" t="n">
        <f aca="false">P111*P110</f>
        <v>13200</v>
      </c>
      <c r="Q112" s="345" t="n">
        <f aca="false">Q111*Q110</f>
        <v>22528</v>
      </c>
      <c r="R112" s="345" t="n">
        <f aca="false">R111*R110</f>
        <v>15660</v>
      </c>
    </row>
    <row r="113" customFormat="false" ht="16.5" hidden="false" customHeight="false" outlineLevel="0" collapsed="false">
      <c r="A113" s="323"/>
      <c r="B113" s="323"/>
      <c r="D113" s="362"/>
      <c r="E113" s="364"/>
      <c r="F113" s="364"/>
      <c r="G113" s="364"/>
      <c r="H113" s="364"/>
      <c r="I113" s="364"/>
      <c r="R113" s="322" t="n">
        <f aca="false">SUM(K112:R112)</f>
        <v>302968</v>
      </c>
    </row>
    <row r="114" customFormat="false" ht="16.5" hidden="false" customHeight="false" outlineLevel="0" collapsed="false">
      <c r="A114" s="368"/>
      <c r="B114" s="362"/>
      <c r="C114" s="322" t="n">
        <f aca="false">C111*C110</f>
        <v>583239.6465</v>
      </c>
      <c r="D114" s="362" t="n">
        <f aca="false">583240/78.0003</f>
        <v>7477.40713817767</v>
      </c>
      <c r="E114" s="364"/>
      <c r="F114" s="364"/>
      <c r="G114" s="364"/>
      <c r="H114" s="364"/>
      <c r="I114" s="364"/>
    </row>
    <row r="115" customFormat="false" ht="16.5" hidden="false" customHeight="false" outlineLevel="0" collapsed="false">
      <c r="A115" s="368"/>
      <c r="B115" s="362"/>
      <c r="D115" s="362"/>
      <c r="E115" s="364"/>
      <c r="F115" s="364"/>
      <c r="G115" s="364"/>
      <c r="H115" s="364"/>
      <c r="I115" s="364"/>
    </row>
    <row r="116" customFormat="false" ht="16.5" hidden="false" customHeight="false" outlineLevel="0" collapsed="false">
      <c r="A116" s="368"/>
      <c r="B116" s="362"/>
      <c r="D116" s="362"/>
      <c r="E116" s="364"/>
      <c r="F116" s="364"/>
      <c r="G116" s="364"/>
      <c r="H116" s="364"/>
      <c r="I116" s="364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0" width="4.5"/>
    <col collapsed="false" customWidth="true" hidden="false" outlineLevel="0" max="2" min="2" style="21" width="20.62"/>
    <col collapsed="false" customWidth="true" hidden="false" outlineLevel="0" max="3" min="3" style="380" width="9.12"/>
    <col collapsed="false" customWidth="true" hidden="false" outlineLevel="0" max="4" min="4" style="380" width="9.24"/>
    <col collapsed="false" customWidth="true" hidden="false" outlineLevel="0" max="5" min="5" style="381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380" customFormat="true" ht="16.5" hidden="false" customHeight="false" outlineLevel="0" collapsed="false">
      <c r="C1" s="382" t="s">
        <v>1921</v>
      </c>
      <c r="D1" s="382" t="s">
        <v>1922</v>
      </c>
      <c r="E1" s="383" t="s">
        <v>287</v>
      </c>
      <c r="F1" s="382" t="s">
        <v>1923</v>
      </c>
    </row>
    <row r="2" s="67" customFormat="true" ht="16.5" hidden="false" customHeight="false" outlineLevel="0" collapsed="false">
      <c r="A2" s="88" t="s">
        <v>1924</v>
      </c>
      <c r="B2" s="67" t="s">
        <v>1925</v>
      </c>
      <c r="C2" s="88" t="n">
        <f aca="false">C12</f>
        <v>61</v>
      </c>
      <c r="D2" s="88" t="n">
        <v>181</v>
      </c>
      <c r="E2" s="265" t="n">
        <v>129377</v>
      </c>
      <c r="F2" s="265" t="n">
        <f aca="false">E2/D2</f>
        <v>714.790055248619</v>
      </c>
    </row>
    <row r="3" s="67" customFormat="true" ht="16.5" hidden="false" customHeight="false" outlineLevel="0" collapsed="false">
      <c r="A3" s="88" t="s">
        <v>1924</v>
      </c>
      <c r="B3" s="67" t="s">
        <v>1926</v>
      </c>
      <c r="C3" s="384" t="n">
        <v>9</v>
      </c>
      <c r="D3" s="88" t="n">
        <f aca="false">C3*24</f>
        <v>216</v>
      </c>
      <c r="E3" s="385" t="n">
        <v>123809</v>
      </c>
      <c r="F3" s="265" t="n">
        <f aca="false">E3/D3</f>
        <v>573.189814814815</v>
      </c>
      <c r="G3" s="386" t="s">
        <v>1927</v>
      </c>
    </row>
    <row r="4" s="67" customFormat="true" ht="16.5" hidden="false" customHeight="false" outlineLevel="0" collapsed="false">
      <c r="A4" s="88"/>
      <c r="B4" s="73" t="s">
        <v>1928</v>
      </c>
      <c r="C4" s="88"/>
      <c r="D4" s="88" t="n">
        <f aca="false">D3+D2</f>
        <v>397</v>
      </c>
      <c r="E4" s="381" t="n">
        <f aca="false">E3+E2</f>
        <v>253186</v>
      </c>
      <c r="F4" s="265" t="n">
        <f aca="false">E4/D4</f>
        <v>637.748110831234</v>
      </c>
      <c r="G4" s="386" t="s">
        <v>1929</v>
      </c>
      <c r="H4" s="387" t="n">
        <f aca="false">1-E5/(1669889+150000)</f>
        <v>0.93300117558724</v>
      </c>
    </row>
    <row r="5" s="67" customFormat="true" ht="16.5" hidden="false" customHeight="false" outlineLevel="0" collapsed="false">
      <c r="A5" s="88" t="s">
        <v>1930</v>
      </c>
      <c r="B5" s="67" t="s">
        <v>1931</v>
      </c>
      <c r="C5" s="88"/>
      <c r="D5" s="388" t="n">
        <v>191.189</v>
      </c>
      <c r="E5" s="389" t="n">
        <f aca="false">F5*D5</f>
        <v>121930.423561713</v>
      </c>
      <c r="F5" s="265" t="n">
        <f aca="false">F4</f>
        <v>637.748110831234</v>
      </c>
      <c r="G5" s="386" t="s">
        <v>1932</v>
      </c>
      <c r="H5" s="67" t="n">
        <f aca="false">D6/C6</f>
        <v>3.81131481481482</v>
      </c>
    </row>
    <row r="6" s="67" customFormat="true" ht="16.5" hidden="false" customHeight="false" outlineLevel="0" collapsed="false">
      <c r="A6" s="88"/>
      <c r="B6" s="67" t="s">
        <v>1933</v>
      </c>
      <c r="C6" s="384" t="n">
        <v>54</v>
      </c>
      <c r="D6" s="88" t="n">
        <f aca="false">D4-D5</f>
        <v>205.811</v>
      </c>
      <c r="E6" s="381" t="n">
        <f aca="false">E2+E3-E5</f>
        <v>131255.576438287</v>
      </c>
      <c r="F6" s="265" t="n">
        <f aca="false">F5</f>
        <v>637.748110831234</v>
      </c>
      <c r="G6" s="386" t="s">
        <v>1934</v>
      </c>
      <c r="H6" s="390" t="n">
        <f aca="false">E6/C6</f>
        <v>2430.65882293124</v>
      </c>
    </row>
    <row r="7" s="380" customFormat="true" ht="16.5" hidden="false" customHeight="false" outlineLevel="0" collapsed="false">
      <c r="A7" s="391"/>
      <c r="B7" s="391"/>
      <c r="C7" s="391"/>
      <c r="D7" s="391"/>
      <c r="E7" s="392"/>
      <c r="F7" s="391"/>
      <c r="G7" s="391"/>
      <c r="H7" s="391"/>
    </row>
    <row r="8" s="67" customFormat="true" ht="16.5" hidden="false" customHeight="false" outlineLevel="0" collapsed="false">
      <c r="A8" s="88" t="s">
        <v>1924</v>
      </c>
      <c r="B8" s="67" t="s">
        <v>1935</v>
      </c>
      <c r="C8" s="88" t="n">
        <v>46</v>
      </c>
      <c r="D8" s="88" t="n">
        <v>181</v>
      </c>
      <c r="E8" s="265" t="n">
        <v>106697.41</v>
      </c>
      <c r="F8" s="265" t="n">
        <v>589.488453038674</v>
      </c>
    </row>
    <row r="9" s="67" customFormat="true" ht="16.5" hidden="false" customHeight="false" outlineLevel="0" collapsed="false">
      <c r="A9" s="88" t="s">
        <v>1924</v>
      </c>
      <c r="B9" s="67" t="s">
        <v>1936</v>
      </c>
      <c r="C9" s="384" t="n">
        <v>18</v>
      </c>
      <c r="D9" s="88" t="n">
        <v>432</v>
      </c>
      <c r="E9" s="385" t="n">
        <v>192576</v>
      </c>
      <c r="F9" s="265" t="n">
        <v>445.777777777778</v>
      </c>
      <c r="G9" s="386" t="s">
        <v>1927</v>
      </c>
      <c r="H9" s="67" t="n">
        <v>150000</v>
      </c>
    </row>
    <row r="10" s="67" customFormat="true" ht="16.5" hidden="false" customHeight="false" outlineLevel="0" collapsed="false">
      <c r="A10" s="88"/>
      <c r="B10" s="73" t="s">
        <v>1928</v>
      </c>
      <c r="C10" s="88"/>
      <c r="D10" s="393" t="n">
        <v>613</v>
      </c>
      <c r="E10" s="381" t="n">
        <v>299273.41</v>
      </c>
      <c r="F10" s="265" t="n">
        <v>488.211109298532</v>
      </c>
      <c r="G10" s="386" t="s">
        <v>1929</v>
      </c>
      <c r="H10" s="387" t="n">
        <v>0.934405764488902</v>
      </c>
    </row>
    <row r="11" s="67" customFormat="true" ht="16.5" hidden="false" customHeight="false" outlineLevel="0" collapsed="false">
      <c r="A11" s="88" t="s">
        <v>1930</v>
      </c>
      <c r="B11" s="67" t="s">
        <v>1937</v>
      </c>
      <c r="C11" s="88"/>
      <c r="D11" s="388" t="n">
        <v>348</v>
      </c>
      <c r="E11" s="389" t="n">
        <v>169897.466035889</v>
      </c>
      <c r="F11" s="265" t="n">
        <v>488.211109298532</v>
      </c>
      <c r="G11" s="386" t="s">
        <v>1932</v>
      </c>
      <c r="H11" s="67" t="n">
        <v>4.34426229508197</v>
      </c>
    </row>
    <row r="12" s="67" customFormat="true" ht="16.5" hidden="false" customHeight="false" outlineLevel="0" collapsed="false">
      <c r="A12" s="88"/>
      <c r="B12" s="67" t="s">
        <v>1938</v>
      </c>
      <c r="C12" s="384" t="n">
        <v>61</v>
      </c>
      <c r="D12" s="394" t="n">
        <v>265</v>
      </c>
      <c r="E12" s="381" t="n">
        <v>129375.943964111</v>
      </c>
      <c r="F12" s="265" t="n">
        <v>488.211109298532</v>
      </c>
      <c r="G12" s="386" t="s">
        <v>1934</v>
      </c>
      <c r="H12" s="390" t="n">
        <v>2120.91711416575</v>
      </c>
    </row>
    <row r="13" s="380" customFormat="true" ht="16.5" hidden="false" customHeight="false" outlineLevel="0" collapsed="false">
      <c r="A13" s="391"/>
      <c r="B13" s="391"/>
      <c r="C13" s="391"/>
      <c r="D13" s="391"/>
      <c r="E13" s="392"/>
      <c r="F13" s="391"/>
      <c r="G13" s="391"/>
      <c r="H13" s="391"/>
    </row>
    <row r="14" s="67" customFormat="true" ht="16.5" hidden="false" customHeight="false" outlineLevel="0" collapsed="false">
      <c r="A14" s="88" t="s">
        <v>1924</v>
      </c>
      <c r="B14" s="67" t="s">
        <v>1939</v>
      </c>
      <c r="C14" s="88" t="n">
        <v>65</v>
      </c>
      <c r="D14" s="88" t="n">
        <v>255</v>
      </c>
      <c r="E14" s="265" t="n">
        <v>147031.07</v>
      </c>
      <c r="F14" s="265" t="n">
        <f aca="false">E14/D14</f>
        <v>576.592431372549</v>
      </c>
    </row>
    <row r="15" s="67" customFormat="true" ht="16.5" hidden="false" customHeight="false" outlineLevel="0" collapsed="false">
      <c r="A15" s="88" t="s">
        <v>1924</v>
      </c>
      <c r="B15" s="67" t="s">
        <v>1940</v>
      </c>
      <c r="C15" s="384" t="n">
        <v>9</v>
      </c>
      <c r="D15" s="88" t="n">
        <f aca="false">C15*24</f>
        <v>216</v>
      </c>
      <c r="E15" s="385" t="n">
        <v>130618</v>
      </c>
      <c r="F15" s="265" t="n">
        <f aca="false">E15/D15</f>
        <v>604.712962962963</v>
      </c>
    </row>
    <row r="16" s="67" customFormat="true" ht="16.5" hidden="false" customHeight="false" outlineLevel="0" collapsed="false">
      <c r="A16" s="88"/>
      <c r="B16" s="73" t="s">
        <v>1928</v>
      </c>
      <c r="C16" s="88"/>
      <c r="D16" s="393" t="n">
        <f aca="false">D15+D14</f>
        <v>471</v>
      </c>
      <c r="E16" s="381" t="n">
        <f aca="false">E15+E14</f>
        <v>277649.07</v>
      </c>
      <c r="F16" s="265" t="n">
        <f aca="false">E16/D16</f>
        <v>589.48847133758</v>
      </c>
    </row>
    <row r="17" s="67" customFormat="true" ht="16.5" hidden="false" customHeight="false" outlineLevel="0" collapsed="false">
      <c r="A17" s="88" t="s">
        <v>1930</v>
      </c>
      <c r="B17" s="67" t="s">
        <v>1941</v>
      </c>
      <c r="C17" s="88"/>
      <c r="D17" s="388" t="n">
        <v>290</v>
      </c>
      <c r="E17" s="389" t="n">
        <f aca="false">F17*D17</f>
        <v>170951.656687898</v>
      </c>
      <c r="F17" s="265" t="n">
        <f aca="false">F16</f>
        <v>589.48847133758</v>
      </c>
      <c r="G17" s="145" t="s">
        <v>1934</v>
      </c>
      <c r="H17" s="145" t="s">
        <v>1932</v>
      </c>
    </row>
    <row r="18" s="67" customFormat="true" ht="16.5" hidden="false" customHeight="false" outlineLevel="0" collapsed="false">
      <c r="A18" s="88"/>
      <c r="B18" s="67" t="s">
        <v>1942</v>
      </c>
      <c r="C18" s="384" t="n">
        <v>46</v>
      </c>
      <c r="D18" s="394" t="n">
        <f aca="false">D16-D17</f>
        <v>181</v>
      </c>
      <c r="E18" s="265" t="n">
        <f aca="false">E14+E15-E17</f>
        <v>106697.413312102</v>
      </c>
      <c r="F18" s="265" t="n">
        <f aca="false">F17</f>
        <v>589.48847133758</v>
      </c>
      <c r="G18" s="395" t="n">
        <f aca="false">E18/C18</f>
        <v>2319.50898504569</v>
      </c>
      <c r="H18" s="67" t="n">
        <f aca="false">D18/C18</f>
        <v>3.93478260869565</v>
      </c>
      <c r="I18" s="396" t="n">
        <f aca="false">F18*H18</f>
        <v>2319.50898504569</v>
      </c>
    </row>
    <row r="19" s="380" customFormat="true" ht="16.5" hidden="false" customHeight="false" outlineLevel="0" collapsed="false">
      <c r="A19" s="391"/>
      <c r="B19" s="391"/>
      <c r="C19" s="391"/>
      <c r="D19" s="391"/>
      <c r="E19" s="392"/>
      <c r="F19" s="391"/>
      <c r="G19" s="391"/>
      <c r="H19" s="391"/>
    </row>
    <row r="20" s="67" customFormat="true" ht="16.5" hidden="false" customHeight="false" outlineLevel="0" collapsed="false">
      <c r="A20" s="88" t="s">
        <v>1924</v>
      </c>
      <c r="B20" s="67" t="s">
        <v>1943</v>
      </c>
      <c r="C20" s="88" t="n">
        <v>68</v>
      </c>
      <c r="D20" s="88" t="n">
        <v>267</v>
      </c>
      <c r="E20" s="265" t="n">
        <v>164322.31</v>
      </c>
      <c r="F20" s="265" t="n">
        <f aca="false">E20/D20</f>
        <v>615.43936329588</v>
      </c>
    </row>
    <row r="21" s="67" customFormat="true" ht="16.5" hidden="false" customHeight="false" outlineLevel="0" collapsed="false">
      <c r="A21" s="88" t="s">
        <v>1924</v>
      </c>
      <c r="B21" s="67" t="s">
        <v>1944</v>
      </c>
      <c r="C21" s="88" t="n">
        <v>32</v>
      </c>
      <c r="D21" s="88" t="n">
        <f aca="false">C21*24</f>
        <v>768</v>
      </c>
      <c r="E21" s="381" t="n">
        <v>432450.855</v>
      </c>
      <c r="F21" s="265" t="n">
        <f aca="false">E21/D21</f>
        <v>563.08705078125</v>
      </c>
    </row>
    <row r="22" s="67" customFormat="true" ht="16.5" hidden="false" customHeight="false" outlineLevel="0" collapsed="false">
      <c r="A22" s="88"/>
      <c r="B22" s="73" t="s">
        <v>1928</v>
      </c>
      <c r="C22" s="88"/>
      <c r="D22" s="393" t="n">
        <f aca="false">D21+D20</f>
        <v>1035</v>
      </c>
      <c r="E22" s="381" t="n">
        <f aca="false">E21+E20</f>
        <v>596773.165</v>
      </c>
      <c r="F22" s="265" t="n">
        <f aca="false">E22/D22</f>
        <v>576.592429951691</v>
      </c>
    </row>
    <row r="23" s="67" customFormat="true" ht="16.5" hidden="false" customHeight="false" outlineLevel="0" collapsed="false">
      <c r="A23" s="88" t="s">
        <v>1930</v>
      </c>
      <c r="B23" s="67" t="s">
        <v>1945</v>
      </c>
      <c r="C23" s="88"/>
      <c r="D23" s="88" t="n">
        <v>780</v>
      </c>
      <c r="E23" s="381" t="n">
        <f aca="false">F23*D23</f>
        <v>449742.095362319</v>
      </c>
      <c r="F23" s="265" t="n">
        <f aca="false">F22</f>
        <v>576.592429951691</v>
      </c>
      <c r="G23" s="145" t="s">
        <v>1934</v>
      </c>
      <c r="H23" s="145" t="s">
        <v>1932</v>
      </c>
    </row>
    <row r="24" s="67" customFormat="true" ht="16.5" hidden="false" customHeight="false" outlineLevel="0" collapsed="false">
      <c r="A24" s="88"/>
      <c r="B24" s="67" t="s">
        <v>1946</v>
      </c>
      <c r="C24" s="88" t="n">
        <v>65</v>
      </c>
      <c r="D24" s="394" t="n">
        <f aca="false">D22-D23</f>
        <v>255</v>
      </c>
      <c r="E24" s="265" t="n">
        <f aca="false">E20+E21-E23</f>
        <v>147031.069637681</v>
      </c>
      <c r="F24" s="265" t="n">
        <f aca="false">F22</f>
        <v>576.592429951691</v>
      </c>
      <c r="G24" s="395" t="n">
        <f aca="false">E24/C24</f>
        <v>2262.01645596433</v>
      </c>
      <c r="H24" s="67" t="n">
        <f aca="false">D24/C24</f>
        <v>3.92307692307692</v>
      </c>
      <c r="I24" s="396" t="n">
        <f aca="false">F24*H24</f>
        <v>2262.01645596433</v>
      </c>
      <c r="K24" s="67" t="n">
        <f aca="false">43200/1800</f>
        <v>24</v>
      </c>
    </row>
    <row r="25" s="380" customFormat="true" ht="16.5" hidden="false" customHeight="false" outlineLevel="0" collapsed="false">
      <c r="A25" s="391"/>
      <c r="B25" s="391"/>
      <c r="C25" s="391"/>
      <c r="D25" s="391"/>
      <c r="E25" s="392"/>
      <c r="F25" s="391"/>
      <c r="G25" s="391"/>
      <c r="H25" s="391"/>
    </row>
    <row r="26" s="67" customFormat="true" ht="16.5" hidden="false" customHeight="false" outlineLevel="0" collapsed="false">
      <c r="A26" s="88" t="s">
        <v>1924</v>
      </c>
      <c r="B26" s="67" t="s">
        <v>1947</v>
      </c>
      <c r="C26" s="88" t="n">
        <v>126</v>
      </c>
      <c r="D26" s="88" t="n">
        <v>736</v>
      </c>
      <c r="E26" s="265" t="n">
        <v>407217.7</v>
      </c>
      <c r="F26" s="265" t="n">
        <v>553.284918478261</v>
      </c>
    </row>
    <row r="27" s="67" customFormat="true" ht="16.5" hidden="false" customHeight="false" outlineLevel="0" collapsed="false">
      <c r="A27" s="88" t="s">
        <v>1924</v>
      </c>
      <c r="B27" s="67" t="s">
        <v>1948</v>
      </c>
      <c r="C27" s="88" t="n">
        <v>21</v>
      </c>
      <c r="D27" s="88" t="n">
        <v>504</v>
      </c>
      <c r="E27" s="381" t="n">
        <v>355918</v>
      </c>
      <c r="F27" s="265" t="n">
        <v>706.186507936508</v>
      </c>
    </row>
    <row r="28" s="67" customFormat="true" ht="16.5" hidden="false" customHeight="false" outlineLevel="0" collapsed="false">
      <c r="A28" s="88"/>
      <c r="B28" s="73" t="s">
        <v>1928</v>
      </c>
      <c r="C28" s="88"/>
      <c r="D28" s="393" t="n">
        <v>1240</v>
      </c>
      <c r="E28" s="381" t="n">
        <v>763135.7</v>
      </c>
      <c r="F28" s="265" t="n">
        <v>615.432016129032</v>
      </c>
    </row>
    <row r="29" s="67" customFormat="true" ht="16.5" hidden="false" customHeight="false" outlineLevel="0" collapsed="false">
      <c r="A29" s="88" t="s">
        <v>1930</v>
      </c>
      <c r="B29" s="67" t="s">
        <v>1949</v>
      </c>
      <c r="C29" s="88"/>
      <c r="D29" s="88" t="n">
        <v>973</v>
      </c>
      <c r="E29" s="381" t="n">
        <v>598813.39</v>
      </c>
      <c r="F29" s="265" t="n">
        <v>615.43</v>
      </c>
      <c r="G29" s="145" t="s">
        <v>1934</v>
      </c>
      <c r="H29" s="145" t="s">
        <v>1932</v>
      </c>
    </row>
    <row r="30" s="67" customFormat="true" ht="16.5" hidden="false" customHeight="false" outlineLevel="0" collapsed="false">
      <c r="A30" s="88"/>
      <c r="B30" s="67" t="s">
        <v>1950</v>
      </c>
      <c r="C30" s="88" t="n">
        <v>68</v>
      </c>
      <c r="D30" s="394" t="n">
        <v>267</v>
      </c>
      <c r="E30" s="265" t="n">
        <v>164322.31</v>
      </c>
      <c r="F30" s="265" t="n">
        <v>615.43</v>
      </c>
      <c r="G30" s="395" t="n">
        <f aca="false">E30/C30</f>
        <v>2416.50455882353</v>
      </c>
      <c r="H30" s="67" t="n">
        <f aca="false">D30/C30</f>
        <v>3.92647058823529</v>
      </c>
      <c r="I30" s="396" t="n">
        <f aca="false">F30*H30</f>
        <v>2416.46779411765</v>
      </c>
    </row>
    <row r="31" s="380" customFormat="true" ht="16.5" hidden="false" customHeight="false" outlineLevel="0" collapsed="false">
      <c r="A31" s="391"/>
      <c r="B31" s="391"/>
      <c r="C31" s="391"/>
      <c r="D31" s="391"/>
      <c r="E31" s="392"/>
      <c r="F31" s="391"/>
      <c r="G31" s="391"/>
      <c r="H31" s="391"/>
    </row>
    <row r="32" s="67" customFormat="true" ht="16.5" hidden="false" customHeight="false" outlineLevel="0" collapsed="false">
      <c r="A32" s="88" t="s">
        <v>1924</v>
      </c>
      <c r="B32" s="67" t="s">
        <v>1951</v>
      </c>
      <c r="C32" s="88" t="n">
        <v>175</v>
      </c>
      <c r="D32" s="88" t="n">
        <v>1240</v>
      </c>
      <c r="E32" s="265" t="n">
        <v>632413.980609703</v>
      </c>
      <c r="F32" s="265" t="n">
        <v>510.011274685245</v>
      </c>
    </row>
    <row r="33" s="67" customFormat="true" ht="16.5" hidden="false" customHeight="false" outlineLevel="0" collapsed="false">
      <c r="A33" s="88" t="s">
        <v>1924</v>
      </c>
      <c r="B33" s="67" t="s">
        <v>1952</v>
      </c>
      <c r="C33" s="88" t="n">
        <v>47</v>
      </c>
      <c r="D33" s="88" t="n">
        <v>1128</v>
      </c>
      <c r="E33" s="381" t="n">
        <v>677764.715</v>
      </c>
      <c r="F33" s="265" t="n">
        <f aca="false">E33/D33</f>
        <v>600.855243794326</v>
      </c>
    </row>
    <row r="34" s="67" customFormat="true" ht="16.5" hidden="false" customHeight="false" outlineLevel="0" collapsed="false">
      <c r="A34" s="88"/>
      <c r="B34" s="73" t="s">
        <v>1928</v>
      </c>
      <c r="C34" s="88"/>
      <c r="D34" s="393" t="n">
        <v>2368</v>
      </c>
      <c r="E34" s="381" t="n">
        <v>1310178.6956097</v>
      </c>
      <c r="F34" s="395" t="n">
        <v>553.284922132476</v>
      </c>
    </row>
    <row r="35" s="67" customFormat="true" ht="16.5" hidden="false" customHeight="false" outlineLevel="0" collapsed="false">
      <c r="A35" s="88" t="s">
        <v>1930</v>
      </c>
      <c r="B35" s="67" t="s">
        <v>1953</v>
      </c>
      <c r="C35" s="88"/>
      <c r="D35" s="88" t="n">
        <v>1632</v>
      </c>
      <c r="E35" s="381" t="n">
        <v>902960.992920201</v>
      </c>
      <c r="F35" s="395" t="n">
        <v>553.284922132476</v>
      </c>
      <c r="G35" s="145" t="s">
        <v>1934</v>
      </c>
      <c r="H35" s="145" t="s">
        <v>1932</v>
      </c>
    </row>
    <row r="36" s="67" customFormat="true" ht="16.5" hidden="false" customHeight="false" outlineLevel="0" collapsed="false">
      <c r="A36" s="88"/>
      <c r="B36" s="67" t="s">
        <v>1954</v>
      </c>
      <c r="C36" s="88" t="n">
        <v>126</v>
      </c>
      <c r="D36" s="88" t="n">
        <v>736</v>
      </c>
      <c r="E36" s="265" t="n">
        <v>407217.702689502</v>
      </c>
      <c r="F36" s="395" t="n">
        <v>553.284922132476</v>
      </c>
      <c r="G36" s="395" t="n">
        <v>3231.88652928176</v>
      </c>
      <c r="H36" s="67" t="n">
        <v>5.84126984126984</v>
      </c>
      <c r="I36" s="396" t="n">
        <f aca="false">F36*H36</f>
        <v>3231.88652928176</v>
      </c>
    </row>
    <row r="37" s="380" customFormat="true" ht="16.5" hidden="false" customHeight="false" outlineLevel="0" collapsed="false">
      <c r="A37" s="391"/>
      <c r="B37" s="391"/>
      <c r="C37" s="391"/>
      <c r="D37" s="391"/>
      <c r="E37" s="392"/>
      <c r="F37" s="391"/>
      <c r="G37" s="391"/>
      <c r="H37" s="391"/>
    </row>
    <row r="38" s="67" customFormat="true" ht="16.5" hidden="false" customHeight="false" outlineLevel="0" collapsed="false">
      <c r="A38" s="88" t="s">
        <v>1924</v>
      </c>
      <c r="B38" s="67" t="s">
        <v>1955</v>
      </c>
      <c r="C38" s="88" t="n">
        <v>195</v>
      </c>
      <c r="D38" s="88" t="n">
        <v>1726</v>
      </c>
      <c r="E38" s="265" t="n">
        <v>935781.888721145</v>
      </c>
      <c r="F38" s="265" t="n">
        <v>542.167954067871</v>
      </c>
    </row>
    <row r="39" s="67" customFormat="true" ht="16.5" hidden="false" customHeight="false" outlineLevel="0" collapsed="false">
      <c r="A39" s="88" t="s">
        <v>1924</v>
      </c>
      <c r="B39" s="67" t="s">
        <v>1956</v>
      </c>
      <c r="C39" s="88" t="n">
        <v>63</v>
      </c>
      <c r="D39" s="88" t="n">
        <v>1512</v>
      </c>
      <c r="E39" s="381" t="n">
        <v>715637.23</v>
      </c>
      <c r="F39" s="265" t="n">
        <f aca="false">E39/D39</f>
        <v>473.305046296296</v>
      </c>
    </row>
    <row r="40" s="67" customFormat="true" ht="16.5" hidden="false" customHeight="false" outlineLevel="0" collapsed="false">
      <c r="A40" s="88"/>
      <c r="B40" s="73" t="s">
        <v>1928</v>
      </c>
      <c r="C40" s="88"/>
      <c r="D40" s="393" t="n">
        <v>3238</v>
      </c>
      <c r="E40" s="381" t="n">
        <v>1651419.11872114</v>
      </c>
      <c r="F40" s="395" t="n">
        <v>510.012081136858</v>
      </c>
    </row>
    <row r="41" s="67" customFormat="true" ht="16.5" hidden="false" customHeight="false" outlineLevel="0" collapsed="false">
      <c r="A41" s="88" t="s">
        <v>1930</v>
      </c>
      <c r="B41" s="67" t="s">
        <v>1957</v>
      </c>
      <c r="C41" s="88"/>
      <c r="D41" s="88" t="n">
        <v>1998</v>
      </c>
      <c r="E41" s="381" t="n">
        <v>1019004.13811144</v>
      </c>
      <c r="F41" s="395" t="n">
        <v>510.012081136858</v>
      </c>
      <c r="G41" s="145" t="s">
        <v>1934</v>
      </c>
      <c r="H41" s="145" t="s">
        <v>1932</v>
      </c>
    </row>
    <row r="42" s="67" customFormat="true" ht="16.5" hidden="false" customHeight="false" outlineLevel="0" collapsed="false">
      <c r="A42" s="88"/>
      <c r="B42" s="67" t="s">
        <v>1958</v>
      </c>
      <c r="C42" s="88" t="n">
        <v>175</v>
      </c>
      <c r="D42" s="88" t="n">
        <v>1240</v>
      </c>
      <c r="E42" s="265" t="n">
        <v>632413.980609703</v>
      </c>
      <c r="F42" s="395" t="n">
        <v>510.011274685245</v>
      </c>
      <c r="G42" s="395" t="n">
        <v>3613.79417491259</v>
      </c>
      <c r="H42" s="67" t="n">
        <v>7.08571428571429</v>
      </c>
    </row>
    <row r="43" s="67" customFormat="true" ht="16.5" hidden="false" customHeight="false" outlineLevel="0" collapsed="false">
      <c r="A43" s="391"/>
      <c r="B43" s="70"/>
      <c r="C43" s="391"/>
      <c r="D43" s="391"/>
      <c r="E43" s="392"/>
      <c r="F43" s="70"/>
      <c r="G43" s="70"/>
      <c r="H43" s="70"/>
    </row>
    <row r="44" customFormat="false" ht="16.5" hidden="false" customHeight="false" outlineLevel="0" collapsed="false">
      <c r="A44" s="380" t="s">
        <v>1924</v>
      </c>
      <c r="B44" s="21" t="s">
        <v>1959</v>
      </c>
      <c r="C44" s="380" t="n">
        <v>170</v>
      </c>
      <c r="D44" s="380" t="n">
        <v>1624</v>
      </c>
      <c r="E44" s="265" t="n">
        <v>1027499.86495292</v>
      </c>
      <c r="F44" s="265" t="n">
        <v>632.696961177904</v>
      </c>
    </row>
    <row r="45" customFormat="false" ht="16.5" hidden="false" customHeight="false" outlineLevel="0" collapsed="false">
      <c r="A45" s="380" t="s">
        <v>1924</v>
      </c>
      <c r="B45" s="21" t="s">
        <v>1960</v>
      </c>
      <c r="C45" s="88" t="n">
        <v>93</v>
      </c>
      <c r="D45" s="380" t="n">
        <v>2232</v>
      </c>
      <c r="E45" s="381" t="n">
        <v>1063102</v>
      </c>
      <c r="F45" s="397"/>
    </row>
    <row r="46" customFormat="false" ht="16.5" hidden="false" customHeight="false" outlineLevel="0" collapsed="false">
      <c r="B46" s="18" t="s">
        <v>1928</v>
      </c>
      <c r="C46" s="88"/>
      <c r="D46" s="393" t="n">
        <v>3856</v>
      </c>
      <c r="E46" s="381" t="n">
        <v>2090601.86495292</v>
      </c>
      <c r="F46" s="397" t="n">
        <v>542.168533442146</v>
      </c>
    </row>
    <row r="47" customFormat="false" ht="16.5" hidden="false" customHeight="false" outlineLevel="0" collapsed="false">
      <c r="A47" s="380" t="s">
        <v>1930</v>
      </c>
      <c r="B47" s="21" t="s">
        <v>1961</v>
      </c>
      <c r="C47" s="88"/>
      <c r="D47" s="88" t="n">
        <v>2130</v>
      </c>
      <c r="E47" s="381" t="n">
        <v>1154818.97623177</v>
      </c>
      <c r="F47" s="397" t="n">
        <v>542.168533442146</v>
      </c>
      <c r="G47" s="382" t="s">
        <v>1934</v>
      </c>
      <c r="H47" s="382" t="s">
        <v>1932</v>
      </c>
    </row>
    <row r="48" customFormat="false" ht="16.5" hidden="false" customHeight="false" outlineLevel="0" collapsed="false">
      <c r="B48" s="21" t="s">
        <v>1962</v>
      </c>
      <c r="C48" s="88" t="n">
        <v>195</v>
      </c>
      <c r="D48" s="380" t="n">
        <v>1726</v>
      </c>
      <c r="E48" s="265" t="n">
        <v>935781.888721145</v>
      </c>
      <c r="F48" s="397" t="n">
        <v>542.167954067871</v>
      </c>
      <c r="G48" s="397" t="n">
        <v>4798.88148062126</v>
      </c>
      <c r="H48" s="21" t="n">
        <v>8.85128205128205</v>
      </c>
    </row>
    <row r="49" customFormat="false" ht="16.5" hidden="false" customHeight="false" outlineLevel="0" collapsed="false">
      <c r="A49" s="391"/>
      <c r="B49" s="70"/>
      <c r="C49" s="391"/>
      <c r="D49" s="391"/>
      <c r="E49" s="392"/>
      <c r="F49" s="70"/>
      <c r="G49" s="70"/>
      <c r="H49" s="70"/>
    </row>
    <row r="50" customFormat="false" ht="16.5" hidden="false" customHeight="false" outlineLevel="0" collapsed="false">
      <c r="A50" s="380" t="s">
        <v>1924</v>
      </c>
      <c r="B50" s="21" t="s">
        <v>1963</v>
      </c>
      <c r="C50" s="380" t="n">
        <v>157</v>
      </c>
      <c r="D50" s="380" t="n">
        <v>1321</v>
      </c>
      <c r="E50" s="265" t="n">
        <v>899990.003029435</v>
      </c>
      <c r="F50" s="265" t="n">
        <v>681.294476176711</v>
      </c>
    </row>
    <row r="51" customFormat="false" ht="16.5" hidden="false" customHeight="false" outlineLevel="0" collapsed="false">
      <c r="A51" s="380" t="s">
        <v>1924</v>
      </c>
      <c r="B51" s="21" t="s">
        <v>1964</v>
      </c>
      <c r="C51" s="380" t="n">
        <v>100</v>
      </c>
      <c r="D51" s="380" t="n">
        <v>2400</v>
      </c>
      <c r="E51" s="381" t="n">
        <v>1454275</v>
      </c>
      <c r="F51" s="397" t="n">
        <v>605.947916666667</v>
      </c>
    </row>
    <row r="52" customFormat="false" ht="16.5" hidden="false" customHeight="false" outlineLevel="0" collapsed="false">
      <c r="B52" s="18" t="s">
        <v>1928</v>
      </c>
      <c r="D52" s="393" t="n">
        <v>3721</v>
      </c>
      <c r="E52" s="381" t="n">
        <v>2354265.00302944</v>
      </c>
      <c r="F52" s="397" t="n">
        <v>632.696856498101</v>
      </c>
    </row>
    <row r="53" customFormat="false" ht="16.5" hidden="false" customHeight="false" outlineLevel="0" collapsed="false">
      <c r="A53" s="380" t="s">
        <v>1930</v>
      </c>
      <c r="B53" s="21" t="s">
        <v>1965</v>
      </c>
      <c r="D53" s="380" t="n">
        <v>2097</v>
      </c>
      <c r="E53" s="381" t="n">
        <v>1326765.30807652</v>
      </c>
      <c r="F53" s="397" t="n">
        <v>632.696856498101</v>
      </c>
      <c r="G53" s="382" t="s">
        <v>1934</v>
      </c>
      <c r="H53" s="382" t="s">
        <v>1932</v>
      </c>
    </row>
    <row r="54" customFormat="false" ht="16.5" hidden="false" customHeight="false" outlineLevel="0" collapsed="false">
      <c r="B54" s="21" t="s">
        <v>1966</v>
      </c>
      <c r="C54" s="380" t="n">
        <v>170</v>
      </c>
      <c r="D54" s="380" t="n">
        <v>1624</v>
      </c>
      <c r="E54" s="265" t="n">
        <v>1027499.86495292</v>
      </c>
      <c r="F54" s="397" t="n">
        <v>632.696961177904</v>
      </c>
      <c r="G54" s="397" t="n">
        <v>6044.11685266422</v>
      </c>
      <c r="H54" s="21" t="n">
        <v>9.55294117647059</v>
      </c>
    </row>
    <row r="55" customFormat="false" ht="16.5" hidden="false" customHeight="false" outlineLevel="0" collapsed="false">
      <c r="A55" s="391"/>
      <c r="B55" s="70"/>
      <c r="C55" s="391"/>
      <c r="D55" s="391"/>
      <c r="E55" s="392"/>
      <c r="F55" s="70"/>
      <c r="G55" s="70"/>
      <c r="H55" s="70"/>
    </row>
    <row r="56" customFormat="false" ht="16.5" hidden="false" customHeight="false" outlineLevel="0" collapsed="false">
      <c r="A56" s="380" t="s">
        <v>1924</v>
      </c>
      <c r="B56" s="21" t="s">
        <v>1967</v>
      </c>
      <c r="C56" s="380" t="n">
        <v>138</v>
      </c>
      <c r="D56" s="380" t="n">
        <v>2447</v>
      </c>
      <c r="E56" s="265" t="n">
        <v>1431163</v>
      </c>
      <c r="F56" s="265" t="n">
        <v>584.864323661627</v>
      </c>
    </row>
    <row r="57" customFormat="false" ht="16.5" hidden="false" customHeight="false" outlineLevel="0" collapsed="false">
      <c r="A57" s="380" t="s">
        <v>1924</v>
      </c>
      <c r="B57" s="21" t="s">
        <v>1968</v>
      </c>
      <c r="C57" s="380" t="n">
        <v>58</v>
      </c>
      <c r="D57" s="380" t="n">
        <v>1392</v>
      </c>
      <c r="E57" s="381" t="n">
        <v>1184326</v>
      </c>
      <c r="F57" s="397" t="n">
        <v>850.808908045977</v>
      </c>
    </row>
    <row r="58" customFormat="false" ht="16.5" hidden="false" customHeight="false" outlineLevel="0" collapsed="false">
      <c r="B58" s="18" t="s">
        <v>1928</v>
      </c>
      <c r="D58" s="381" t="n">
        <v>3839</v>
      </c>
      <c r="E58" s="381" t="n">
        <v>2615489</v>
      </c>
      <c r="F58" s="397" t="n">
        <v>681.294347486325</v>
      </c>
    </row>
    <row r="59" customFormat="false" ht="16.5" hidden="false" customHeight="false" outlineLevel="0" collapsed="false">
      <c r="A59" s="380" t="s">
        <v>1930</v>
      </c>
      <c r="B59" s="21" t="s">
        <v>1969</v>
      </c>
      <c r="D59" s="380" t="n">
        <v>2518</v>
      </c>
      <c r="E59" s="381" t="n">
        <v>1715499.16697057</v>
      </c>
      <c r="F59" s="397" t="n">
        <v>681.294347486325</v>
      </c>
      <c r="G59" s="382" t="s">
        <v>1934</v>
      </c>
      <c r="H59" s="382" t="s">
        <v>1932</v>
      </c>
    </row>
    <row r="60" customFormat="false" ht="16.5" hidden="false" customHeight="false" outlineLevel="0" collapsed="false">
      <c r="B60" s="21" t="s">
        <v>1970</v>
      </c>
      <c r="C60" s="380" t="n">
        <v>157</v>
      </c>
      <c r="D60" s="380" t="n">
        <v>1321</v>
      </c>
      <c r="E60" s="265" t="n">
        <v>899990.003029435</v>
      </c>
      <c r="F60" s="397" t="n">
        <v>681.294476176711</v>
      </c>
      <c r="G60" s="397" t="n">
        <v>5732.42040146137</v>
      </c>
      <c r="H60" s="21" t="n">
        <v>8.4140127388535</v>
      </c>
    </row>
    <row r="61" customFormat="false" ht="16.5" hidden="false" customHeight="false" outlineLevel="0" collapsed="false">
      <c r="A61" s="391"/>
      <c r="B61" s="70"/>
      <c r="C61" s="391"/>
      <c r="D61" s="391"/>
      <c r="E61" s="392"/>
      <c r="F61" s="70"/>
      <c r="G61" s="70"/>
      <c r="H61" s="70"/>
    </row>
    <row r="62" customFormat="false" ht="16.5" hidden="false" customHeight="false" outlineLevel="0" collapsed="false">
      <c r="A62" s="380" t="s">
        <v>1924</v>
      </c>
      <c r="B62" s="21" t="s">
        <v>1971</v>
      </c>
      <c r="C62" s="380" t="n">
        <v>40</v>
      </c>
      <c r="D62" s="380" t="n">
        <v>960</v>
      </c>
      <c r="E62" s="381" t="n">
        <v>473830</v>
      </c>
      <c r="F62" s="397" t="n">
        <v>493.572916666667</v>
      </c>
    </row>
    <row r="63" customFormat="false" ht="16.5" hidden="false" customHeight="false" outlineLevel="0" collapsed="false">
      <c r="A63" s="380" t="s">
        <v>1924</v>
      </c>
      <c r="B63" s="18" t="s">
        <v>1972</v>
      </c>
      <c r="C63" s="380" t="n">
        <v>126</v>
      </c>
      <c r="D63" s="380" t="n">
        <v>2160</v>
      </c>
      <c r="E63" s="381" t="n">
        <v>1350946</v>
      </c>
      <c r="F63" s="397" t="n">
        <v>625.437962962963</v>
      </c>
    </row>
    <row r="64" customFormat="false" ht="16.5" hidden="false" customHeight="false" outlineLevel="0" collapsed="false">
      <c r="B64" s="18" t="s">
        <v>1928</v>
      </c>
      <c r="D64" s="398" t="n">
        <v>3120</v>
      </c>
      <c r="E64" s="381" t="n">
        <v>1824776</v>
      </c>
      <c r="F64" s="397" t="n">
        <v>584.864102564103</v>
      </c>
    </row>
    <row r="65" customFormat="false" ht="16.5" hidden="false" customHeight="false" outlineLevel="0" collapsed="false">
      <c r="A65" s="380" t="s">
        <v>1930</v>
      </c>
      <c r="B65" s="21" t="s">
        <v>1973</v>
      </c>
      <c r="C65" s="380" t="n">
        <v>40</v>
      </c>
      <c r="D65" s="380" t="n">
        <v>673</v>
      </c>
      <c r="E65" s="381" t="n">
        <v>393613</v>
      </c>
      <c r="F65" s="397" t="n">
        <v>584.863298662704</v>
      </c>
      <c r="G65" s="382" t="s">
        <v>1934</v>
      </c>
      <c r="H65" s="382" t="s">
        <v>1932</v>
      </c>
    </row>
    <row r="66" customFormat="false" ht="16.5" hidden="false" customHeight="false" outlineLevel="0" collapsed="false">
      <c r="B66" s="21" t="s">
        <v>1974</v>
      </c>
      <c r="C66" s="380" t="n">
        <v>138</v>
      </c>
      <c r="D66" s="380" t="n">
        <v>2447</v>
      </c>
      <c r="E66" s="381" t="n">
        <v>1431163</v>
      </c>
      <c r="F66" s="397" t="n">
        <v>584.864323661627</v>
      </c>
      <c r="G66" s="397" t="n">
        <v>10370.7463768116</v>
      </c>
      <c r="H66" s="21" t="n">
        <v>17.731884057971</v>
      </c>
    </row>
    <row r="68" customFormat="false" ht="16.5" hidden="false" customHeight="false" outlineLevel="0" collapsed="false">
      <c r="A68" s="380" t="s">
        <v>1924</v>
      </c>
      <c r="B68" s="21" t="s">
        <v>1975</v>
      </c>
      <c r="C68" s="380" t="n">
        <v>126</v>
      </c>
      <c r="D68" s="380" t="n">
        <v>3024</v>
      </c>
      <c r="E68" s="381" t="n">
        <v>1848596</v>
      </c>
      <c r="F68" s="397" t="n">
        <v>611.308201058201</v>
      </c>
    </row>
    <row r="69" customFormat="false" ht="16.5" hidden="false" customHeight="false" outlineLevel="0" collapsed="false">
      <c r="A69" s="380" t="s">
        <v>1930</v>
      </c>
      <c r="B69" s="21" t="s">
        <v>1976</v>
      </c>
      <c r="C69" s="380" t="n">
        <v>126</v>
      </c>
      <c r="D69" s="380" t="n">
        <v>864</v>
      </c>
      <c r="E69" s="381" t="n">
        <v>528170</v>
      </c>
      <c r="F69" s="397" t="n">
        <v>611.30787037037</v>
      </c>
    </row>
    <row r="70" customFormat="false" ht="16.5" hidden="false" customHeight="false" outlineLevel="0" collapsed="false">
      <c r="A70" s="380" t="s">
        <v>1977</v>
      </c>
      <c r="B70" s="21" t="s">
        <v>1978</v>
      </c>
      <c r="C70" s="380" t="n">
        <v>126</v>
      </c>
      <c r="D70" s="380" t="n">
        <v>2160</v>
      </c>
      <c r="E70" s="381" t="n">
        <v>1320426</v>
      </c>
      <c r="F70" s="39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7T03:24:29Z</dcterms:modified>
  <cp:revision>0</cp:revision>
  <dc:subject/>
  <dc:title/>
</cp:coreProperties>
</file>